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5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目次" sheetId="1" state="visible" r:id="rId2"/>
    <sheet name="審査確定状況" sheetId="2" state="visible" r:id="rId3"/>
    <sheet name="老人保健制度加入率" sheetId="3" state="hidden" r:id="rId4"/>
    <sheet name="１人当たり診療費" sheetId="4" state="visible" r:id="rId5"/>
    <sheet name="受診率" sheetId="5" state="visible" r:id="rId6"/>
    <sheet name="１件当たり受診日数" sheetId="6" state="visible" r:id="rId7"/>
    <sheet name="１日当たり診療費" sheetId="7" state="visible" r:id="rId8"/>
    <sheet name="１人当たり医療費" sheetId="8" state="visible" r:id="rId9"/>
    <sheet name="１件当たり調剤費用額" sheetId="9" state="visible" r:id="rId10"/>
  </sheets>
  <definedNames>
    <definedName function="false" hidden="false" localSheetId="7" name="_xlnm.Print_Area" vbProcedure="false">１人当たり医療費!$B$5:$N$155</definedName>
    <definedName function="false" hidden="false" localSheetId="3" name="_xlnm.Print_Area" vbProcedure="false">１人当たり診療費!$B$4:$R$228</definedName>
    <definedName function="false" hidden="false" localSheetId="5" name="_xlnm.Print_Area" vbProcedure="false">１件当たり受診日数!$B$4:$R$217</definedName>
    <definedName function="false" hidden="false" localSheetId="8" name="_xlnm.Print_Area" vbProcedure="false">１件当たり調剤費用額!$B$5:$N$155</definedName>
    <definedName function="false" hidden="false" localSheetId="6" name="_xlnm.Print_Area" vbProcedure="false">１日当たり診療費!$B$5:$R$228</definedName>
    <definedName function="false" hidden="false" localSheetId="4" name="_xlnm.Print_Area" vbProcedure="false">受診率!$B$4:$R$217</definedName>
    <definedName function="false" hidden="false" localSheetId="1" name="_xlnm.Print_Area" vbProcedure="false">審査確定状況!$B$5:$AN$68</definedName>
    <definedName function="false" hidden="false" localSheetId="2" name="_xlnm.Print_Area" vbProcedure="false">老人保健制度加入率!$B$4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2" uniqueCount="102">
  <si>
    <r>
      <rPr>
        <b val="true"/>
        <i val="true"/>
        <sz val="24"/>
        <color rgb="FFFFFFFF"/>
        <rFont val="Noto Sans"/>
        <family val="2"/>
      </rPr>
      <t xml:space="preserve">最新の医療費の推移</t>
    </r>
    <r>
      <rPr>
        <b val="true"/>
        <i val="true"/>
        <sz val="16"/>
        <color rgb="FFFFFFFF"/>
        <rFont val="Noto Sans"/>
        <family val="2"/>
      </rPr>
      <t xml:space="preserve">（医療情報システムから）</t>
    </r>
  </si>
  <si>
    <t xml:space="preserve">　※グラフは医療圏別／一般・退職・合計別です。</t>
  </si>
  <si>
    <t xml:space="preserve">　※各項目のグラフの下に基礎数値表があります。</t>
  </si>
  <si>
    <t xml:space="preserve">　※後期高齢者医療制度分は含まれていません。</t>
  </si>
  <si>
    <t xml:space="preserve">○ 審査確定状況</t>
  </si>
  <si>
    <t xml:space="preserve">○ １人当たり診療費</t>
  </si>
  <si>
    <t xml:space="preserve">○ 受診率</t>
  </si>
  <si>
    <t xml:space="preserve">○ １件当たり受診日数</t>
  </si>
  <si>
    <t xml:space="preserve">○ １日当たり診療費</t>
  </si>
  <si>
    <t xml:space="preserve">○ １人当たり医療費</t>
  </si>
  <si>
    <t xml:space="preserve">○ １件当たり調剤費用額</t>
  </si>
  <si>
    <t xml:space="preserve">トップにもどる</t>
  </si>
  <si>
    <t xml:space="preserve">このシートのトップにもどる</t>
  </si>
  <si>
    <r>
      <rPr>
        <b val="true"/>
        <sz val="14"/>
        <rFont val="Noto Sans"/>
        <family val="2"/>
      </rPr>
      <t xml:space="preserve">審査確定状況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実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全県計</t>
  </si>
  <si>
    <t xml:space="preserve">区分</t>
  </si>
  <si>
    <t xml:space="preserve">件数</t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数</t>
    </r>
  </si>
  <si>
    <t xml:space="preserve">費用額</t>
  </si>
  <si>
    <t xml:space="preserve">入  院</t>
  </si>
  <si>
    <t xml:space="preserve">入院外</t>
  </si>
  <si>
    <t xml:space="preserve">医  科  計</t>
  </si>
  <si>
    <t xml:space="preserve">歯  科</t>
  </si>
  <si>
    <t xml:space="preserve">一般分</t>
  </si>
  <si>
    <t xml:space="preserve">診 療 費 計</t>
  </si>
  <si>
    <t xml:space="preserve">調  剤</t>
  </si>
  <si>
    <t xml:space="preserve">訪問看護療養費</t>
  </si>
  <si>
    <t xml:space="preserve">合    計</t>
  </si>
  <si>
    <t xml:space="preserve">食事療養費</t>
  </si>
  <si>
    <t xml:space="preserve">医 科</t>
  </si>
  <si>
    <t xml:space="preserve">歯 科</t>
  </si>
  <si>
    <t xml:space="preserve">診療＋食事</t>
  </si>
  <si>
    <t xml:space="preserve">退職分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)</t>
    </r>
  </si>
  <si>
    <t xml:space="preserve">合計分</t>
  </si>
  <si>
    <t xml:space="preserve">一般</t>
  </si>
  <si>
    <t xml:space="preserve">＋</t>
  </si>
  <si>
    <t xml:space="preserve">退職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被扶養</t>
    </r>
    <r>
      <rPr>
        <sz val="11"/>
        <rFont val="ＭＳ Ｐゴシック"/>
        <family val="3"/>
        <charset val="128"/>
      </rPr>
      <t xml:space="preserve">)</t>
    </r>
  </si>
  <si>
    <t xml:space="preserve">老人保健制度加入率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医療圏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医療圏名</t>
  </si>
  <si>
    <t xml:space="preserve">２１年３月</t>
  </si>
  <si>
    <t xml:space="preserve">２１年４月</t>
  </si>
  <si>
    <t xml:space="preserve">２１年５月</t>
  </si>
  <si>
    <t xml:space="preserve">２１年６月</t>
  </si>
  <si>
    <t xml:space="preserve">２１年７月</t>
  </si>
  <si>
    <t xml:space="preserve">２１年８月</t>
  </si>
  <si>
    <t xml:space="preserve">２１年９月</t>
  </si>
  <si>
    <t xml:space="preserve">２１年１０月</t>
  </si>
  <si>
    <t xml:space="preserve">２１年１１月</t>
  </si>
  <si>
    <t xml:space="preserve">２１年１２月</t>
  </si>
  <si>
    <t xml:space="preserve">２２年１月</t>
  </si>
  <si>
    <t xml:space="preserve">２２年２月</t>
  </si>
  <si>
    <t xml:space="preserve">大館･鹿角</t>
  </si>
  <si>
    <t xml:space="preserve">鷹巣･阿仁</t>
  </si>
  <si>
    <t xml:space="preserve">能代･山本</t>
  </si>
  <si>
    <t xml:space="preserve">秋田周辺</t>
  </si>
  <si>
    <t xml:space="preserve">本荘･由利</t>
  </si>
  <si>
    <t xml:space="preserve">大曲･仙北</t>
  </si>
  <si>
    <t xml:space="preserve">横手･平鹿</t>
  </si>
  <si>
    <t xml:space="preserve">湯沢･雄勝</t>
  </si>
  <si>
    <t xml:space="preserve">県  計</t>
  </si>
  <si>
    <t xml:space="preserve">グラフＤＡＴＡ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大館・鹿角</t>
  </si>
  <si>
    <t xml:space="preserve">鷹巣・阿仁</t>
  </si>
  <si>
    <t xml:space="preserve">能代・山本</t>
  </si>
  <si>
    <t xml:space="preserve">本荘・由利</t>
  </si>
  <si>
    <t xml:space="preserve">大曲・仙北</t>
  </si>
  <si>
    <t xml:space="preserve">横手・平鹿</t>
  </si>
  <si>
    <t xml:space="preserve">湯沢・雄勝</t>
  </si>
  <si>
    <t xml:space="preserve">国保組合</t>
  </si>
  <si>
    <t xml:space="preserve">合計</t>
  </si>
  <si>
    <t xml:space="preserve">　　　</t>
  </si>
  <si>
    <t xml:space="preserve">老人分</t>
  </si>
  <si>
    <t xml:space="preserve">１人当たり診療費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計</t>
  </si>
  <si>
    <t xml:space="preserve">合  計</t>
  </si>
  <si>
    <t xml:space="preserve">（注）食事療養費は含まれておりません</t>
  </si>
  <si>
    <t xml:space="preserve">受診率（１００人当たり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)</t>
    </r>
  </si>
  <si>
    <t xml:space="preserve">１件当たり受診日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１日当たり診療費</t>
  </si>
  <si>
    <r>
      <rPr>
        <b val="true"/>
        <sz val="12"/>
        <rFont val="Noto Sans"/>
        <family val="2"/>
      </rPr>
      <t xml:space="preserve">１人当たり医療費 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医科＋歯科＋調剤＋訪問看護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 </t>
  </si>
  <si>
    <t xml:space="preserve">１件当たり調剤費用額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;&quot;△ &quot;#,##0;#"/>
    <numFmt numFmtId="167" formatCode="General"/>
    <numFmt numFmtId="168" formatCode="#,##0_ ;[RED]\-#,##0\ "/>
    <numFmt numFmtId="169" formatCode="[$-409]m/d/yyyy"/>
    <numFmt numFmtId="170" formatCode="#,##0.00_ "/>
    <numFmt numFmtId="171" formatCode="0.00_ "/>
    <numFmt numFmtId="172" formatCode="0.0_ "/>
    <numFmt numFmtId="173" formatCode="#,##0_ "/>
    <numFmt numFmtId="174" formatCode="#,##0"/>
    <numFmt numFmtId="175" formatCode="#,##0.0_ "/>
    <numFmt numFmtId="176" formatCode="#,##0.000_ ;[RED]\-#,##0.000\ "/>
    <numFmt numFmtId="177" formatCode="#,##0.0_ ;[RED]\-#,##0.0\ "/>
    <numFmt numFmtId="178" formatCode="#,##0.00_ ;[RED]\-#,##0.00\ "/>
    <numFmt numFmtId="179" formatCode="0.0_);[RED]\(0.0\)"/>
    <numFmt numFmtId="180" formatCode="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ＭＳ ゴシック"/>
      <family val="3"/>
      <charset val="128"/>
    </font>
    <font>
      <b val="true"/>
      <i val="true"/>
      <sz val="24"/>
      <color rgb="FFFFFFFF"/>
      <name val="Noto Sans"/>
      <family val="2"/>
    </font>
    <font>
      <b val="true"/>
      <i val="true"/>
      <sz val="16"/>
      <color rgb="FFFFFF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8"/>
      <color rgb="FF0000FF"/>
      <name val="ＭＳ ゴシック"/>
      <family val="3"/>
      <charset val="128"/>
    </font>
    <font>
      <b val="true"/>
      <i val="true"/>
      <sz val="14"/>
      <color rgb="FF0000FF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FF0000"/>
      <name val="Noto Sans"/>
      <family val="2"/>
    </font>
    <font>
      <b val="true"/>
      <i val="true"/>
      <sz val="14"/>
      <color rgb="FF0000FF"/>
      <name val="ＭＳ Ｐゴシック"/>
      <family val="3"/>
      <charset val="128"/>
    </font>
    <font>
      <sz val="17.75"/>
      <color rgb="FF000000"/>
      <name val="Noto Sans"/>
      <family val="2"/>
    </font>
    <font>
      <sz val="13.75"/>
      <color rgb="FF000000"/>
      <name val="ＭＳ Ｐゴシック"/>
      <family val="2"/>
    </font>
    <font>
      <sz val="12.65"/>
      <color rgb="FF000000"/>
      <name val="HGSｺﾞｼｯｸM"/>
      <family val="2"/>
    </font>
    <font>
      <sz val="9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8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.5"/>
      <color rgb="FF000000"/>
      <name val="ＭＳ Ｐゴシック"/>
      <family val="2"/>
    </font>
    <font>
      <sz val="10.5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10.25"/>
      <color rgb="FF000000"/>
      <name val="DejaVu Sans"/>
      <family val="2"/>
    </font>
    <font>
      <sz val="9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8.5"/>
      <color rgb="FF000000"/>
      <name val="DejaVu Sans"/>
      <family val="2"/>
    </font>
    <font>
      <sz val="11.75"/>
      <color rgb="FF000000"/>
      <name val="DejaVu Sans"/>
      <family val="2"/>
    </font>
    <font>
      <sz val="10"/>
      <color rgb="FF000000"/>
      <name val="ＭＳ Ｐゴシック"/>
      <family val="2"/>
    </font>
    <font>
      <sz val="11.5"/>
      <color rgb="FF000000"/>
      <name val="DejaVu Sans"/>
      <family val="2"/>
    </font>
    <font>
      <b val="true"/>
      <sz val="11.75"/>
      <color rgb="FF00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5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12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1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1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9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老人保健制度加入率</a:t>
            </a:r>
          </a:p>
        </c:rich>
      </c:tx>
      <c:layout>
        <c:manualLayout>
          <c:xMode val="edge"/>
          <c:yMode val="edge"/>
          <c:x val="0.357912255559151"/>
          <c:y val="0.036988495704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07225740835"/>
          <c:y val="0.13914373088685"/>
          <c:w val="0.800379085571633"/>
          <c:h val="0.842070773263434"/>
        </c:manualLayout>
      </c:layout>
      <c:lineChart>
        <c:grouping val="standard"/>
        <c:varyColors val="0"/>
        <c:ser>
          <c:idx val="0"/>
          <c:order val="0"/>
          <c:tx>
            <c:strRef>
              <c:f>老人保健制度加入率!$B$67</c:f>
              <c:strCache>
                <c:ptCount val="1"/>
                <c:pt idx="0">
                  <c:v>大館･鹿角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7:$N$67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1"/>
          <c:order val="1"/>
          <c:tx>
            <c:strRef>
              <c:f>老人保健制度加入率!$B$68</c:f>
              <c:strCache>
                <c:ptCount val="1"/>
                <c:pt idx="0">
                  <c:v>鷹巣･阿仁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8:$N$68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老人保健制度加入率!$B$69</c:f>
              <c:strCache>
                <c:ptCount val="1"/>
                <c:pt idx="0">
                  <c:v>能代･山本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69:$N$69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老人保健制度加入率!$B$7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0:$N$7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4"/>
          <c:order val="4"/>
          <c:tx>
            <c:strRef>
              <c:f>老人保健制度加入率!$B$71</c:f>
              <c:strCache>
                <c:ptCount val="1"/>
                <c:pt idx="0">
                  <c:v>本荘･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1:$N$71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5"/>
          <c:order val="5"/>
          <c:tx>
            <c:strRef>
              <c:f>老人保健制度加入率!$B$72</c:f>
              <c:strCache>
                <c:ptCount val="1"/>
                <c:pt idx="0">
                  <c:v>大曲･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2:$N$72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6"/>
          <c:order val="6"/>
          <c:tx>
            <c:strRef>
              <c:f>老人保健制度加入率!$B$73</c:f>
              <c:strCache>
                <c:ptCount val="1"/>
                <c:pt idx="0">
                  <c:v>横手･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3:$N$73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7"/>
          <c:order val="7"/>
          <c:tx>
            <c:strRef>
              <c:f>老人保健制度加入率!$B$74</c:f>
              <c:strCache>
                <c:ptCount val="1"/>
                <c:pt idx="0">
                  <c:v>湯沢･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4:$N$74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8"/>
          <c:order val="8"/>
          <c:tx>
            <c:strRef>
              <c:f>老人保健制度加入率!$B$75</c:f>
              <c:strCache>
                <c:ptCount val="1"/>
                <c:pt idx="0">
                  <c:v>県  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老人保健制度加入率!$C$66:$N$6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老人保健制度加入率!$C$75:$N$7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833771"/>
        <c:axId val="27282133"/>
      </c:lineChart>
      <c:catAx>
        <c:axId val="21833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82133"/>
        <c:crossesAt val="0"/>
        <c:auto val="1"/>
        <c:lblAlgn val="ctr"/>
        <c:lblOffset val="100"/>
        <c:noMultiLvlLbl val="0"/>
      </c:catAx>
      <c:valAx>
        <c:axId val="27282133"/>
        <c:scaling>
          <c:orientation val="minMax"/>
          <c:max val="37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3771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8685220286"/>
          <c:y val="0.305373525557012"/>
          <c:w val="0.150062410429476"/>
          <c:h val="0.452089704383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65" spc="-1" strike="noStrike">
              <a:solidFill>
                <a:srgbClr val="000000"/>
              </a:solidFill>
              <a:latin typeface="HGSｺﾞｼｯｸM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135796467347"/>
          <c:y val="0.0982101881597063"/>
          <c:w val="0.455436720142603"/>
          <c:h val="0.87608994951812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7:$AF$47</c:f>
              <c:numCache>
                <c:formatCode>General</c:formatCode>
                <c:ptCount val="12"/>
                <c:pt idx="0">
                  <c:v>1.87204604999935</c:v>
                </c:pt>
                <c:pt idx="1">
                  <c:v>1.83734750098386</c:v>
                </c:pt>
                <c:pt idx="2">
                  <c:v>1.85053351573187</c:v>
                </c:pt>
                <c:pt idx="3">
                  <c:v>1.84528707081684</c:v>
                </c:pt>
                <c:pt idx="4">
                  <c:v>1.84036853370914</c:v>
                </c:pt>
                <c:pt idx="5">
                  <c:v>1.82820032137118</c:v>
                </c:pt>
                <c:pt idx="6">
                  <c:v>1.81200472543372</c:v>
                </c:pt>
                <c:pt idx="7">
                  <c:v>1.8343045112782</c:v>
                </c:pt>
                <c:pt idx="8">
                  <c:v>1.80896591658924</c:v>
                </c:pt>
                <c:pt idx="9">
                  <c:v>1.82493714498557</c:v>
                </c:pt>
                <c:pt idx="10">
                  <c:v>1.84691252144082</c:v>
                </c:pt>
                <c:pt idx="11">
                  <c:v>1.81285775881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8:$AF$48</c:f>
              <c:numCache>
                <c:formatCode>General</c:formatCode>
                <c:ptCount val="12"/>
                <c:pt idx="0">
                  <c:v>1.90775452210503</c:v>
                </c:pt>
                <c:pt idx="1">
                  <c:v>1.86024149046604</c:v>
                </c:pt>
                <c:pt idx="2">
                  <c:v>1.88330341113106</c:v>
                </c:pt>
                <c:pt idx="3">
                  <c:v>1.88626975821997</c:v>
                </c:pt>
                <c:pt idx="4">
                  <c:v>1.87313689520752</c:v>
                </c:pt>
                <c:pt idx="5">
                  <c:v>1.84652181430465</c:v>
                </c:pt>
                <c:pt idx="6">
                  <c:v>1.79323953328758</c:v>
                </c:pt>
                <c:pt idx="7">
                  <c:v>1.88167916739345</c:v>
                </c:pt>
                <c:pt idx="8">
                  <c:v>1.87508763729843</c:v>
                </c:pt>
                <c:pt idx="9">
                  <c:v>1.85540263543192</c:v>
                </c:pt>
                <c:pt idx="10">
                  <c:v>1.96080950851269</c:v>
                </c:pt>
                <c:pt idx="11">
                  <c:v>1.90405240511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49:$AF$49</c:f>
              <c:numCache>
                <c:formatCode>General</c:formatCode>
                <c:ptCount val="12"/>
                <c:pt idx="0">
                  <c:v>1.97816150330117</c:v>
                </c:pt>
                <c:pt idx="1">
                  <c:v>1.9303681492587</c:v>
                </c:pt>
                <c:pt idx="2">
                  <c:v>1.95145806919036</c:v>
                </c:pt>
                <c:pt idx="3">
                  <c:v>1.90694604850685</c:v>
                </c:pt>
                <c:pt idx="4">
                  <c:v>1.92384837667857</c:v>
                </c:pt>
                <c:pt idx="5">
                  <c:v>1.89337614058804</c:v>
                </c:pt>
                <c:pt idx="6">
                  <c:v>1.80806507442021</c:v>
                </c:pt>
                <c:pt idx="7">
                  <c:v>1.92032918928384</c:v>
                </c:pt>
                <c:pt idx="8">
                  <c:v>1.93986951154999</c:v>
                </c:pt>
                <c:pt idx="9">
                  <c:v>1.88380886902716</c:v>
                </c:pt>
                <c:pt idx="10">
                  <c:v>1.87996836068816</c:v>
                </c:pt>
                <c:pt idx="11">
                  <c:v>1.87187439426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0:$AF$50</c:f>
              <c:numCache>
                <c:formatCode>General</c:formatCode>
                <c:ptCount val="12"/>
                <c:pt idx="0">
                  <c:v>1.89563601486632</c:v>
                </c:pt>
                <c:pt idx="1">
                  <c:v>1.86861893990341</c:v>
                </c:pt>
                <c:pt idx="2">
                  <c:v>1.86438626664119</c:v>
                </c:pt>
                <c:pt idx="3">
                  <c:v>1.87824665496155</c:v>
                </c:pt>
                <c:pt idx="4">
                  <c:v>1.90464778961973</c:v>
                </c:pt>
                <c:pt idx="5">
                  <c:v>1.88889574336829</c:v>
                </c:pt>
                <c:pt idx="6">
                  <c:v>1.85051968503937</c:v>
                </c:pt>
                <c:pt idx="7">
                  <c:v>1.85394443066237</c:v>
                </c:pt>
                <c:pt idx="8">
                  <c:v>1.85281681382913</c:v>
                </c:pt>
                <c:pt idx="9">
                  <c:v>1.83092745183074</c:v>
                </c:pt>
                <c:pt idx="10">
                  <c:v>1.84722891566265</c:v>
                </c:pt>
                <c:pt idx="11">
                  <c:v>1.85139907633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1:$AF$51</c:f>
              <c:numCache>
                <c:formatCode>General</c:formatCode>
                <c:ptCount val="12"/>
                <c:pt idx="0">
                  <c:v>1.96851897184823</c:v>
                </c:pt>
                <c:pt idx="1">
                  <c:v>1.93104822638501</c:v>
                </c:pt>
                <c:pt idx="2">
                  <c:v>1.93797340960856</c:v>
                </c:pt>
                <c:pt idx="3">
                  <c:v>1.93755240960884</c:v>
                </c:pt>
                <c:pt idx="4">
                  <c:v>1.9610783055199</c:v>
                </c:pt>
                <c:pt idx="5">
                  <c:v>1.87498690688174</c:v>
                </c:pt>
                <c:pt idx="6">
                  <c:v>1.86389589012911</c:v>
                </c:pt>
                <c:pt idx="7">
                  <c:v>1.89654993514916</c:v>
                </c:pt>
                <c:pt idx="8">
                  <c:v>1.94097616345062</c:v>
                </c:pt>
                <c:pt idx="9">
                  <c:v>1.89353865043229</c:v>
                </c:pt>
                <c:pt idx="10">
                  <c:v>1.90997134670487</c:v>
                </c:pt>
                <c:pt idx="11">
                  <c:v>1.908105641435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2:$AF$52</c:f>
              <c:numCache>
                <c:formatCode>General</c:formatCode>
                <c:ptCount val="12"/>
                <c:pt idx="0">
                  <c:v>1.7996511627907</c:v>
                </c:pt>
                <c:pt idx="1">
                  <c:v>1.75832577937177</c:v>
                </c:pt>
                <c:pt idx="2">
                  <c:v>1.75005192539359</c:v>
                </c:pt>
                <c:pt idx="3">
                  <c:v>1.75556503529047</c:v>
                </c:pt>
                <c:pt idx="4">
                  <c:v>1.77044113515032</c:v>
                </c:pt>
                <c:pt idx="5">
                  <c:v>1.74334556240731</c:v>
                </c:pt>
                <c:pt idx="6">
                  <c:v>1.71872624714966</c:v>
                </c:pt>
                <c:pt idx="7">
                  <c:v>1.72917831190609</c:v>
                </c:pt>
                <c:pt idx="8">
                  <c:v>1.75668799936399</c:v>
                </c:pt>
                <c:pt idx="9">
                  <c:v>1.73979652428645</c:v>
                </c:pt>
                <c:pt idx="10">
                  <c:v>1.78423766914973</c:v>
                </c:pt>
                <c:pt idx="11">
                  <c:v>1.75889397675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3:$AF$53</c:f>
              <c:numCache>
                <c:formatCode>General</c:formatCode>
                <c:ptCount val="12"/>
                <c:pt idx="0">
                  <c:v>1.77860262008734</c:v>
                </c:pt>
                <c:pt idx="1">
                  <c:v>1.77859616335953</c:v>
                </c:pt>
                <c:pt idx="2">
                  <c:v>1.79110409725875</c:v>
                </c:pt>
                <c:pt idx="3">
                  <c:v>1.78450363196126</c:v>
                </c:pt>
                <c:pt idx="4">
                  <c:v>1.75423151198455</c:v>
                </c:pt>
                <c:pt idx="5">
                  <c:v>1.8537527593819</c:v>
                </c:pt>
                <c:pt idx="6">
                  <c:v>1.77542844424661</c:v>
                </c:pt>
                <c:pt idx="7">
                  <c:v>1.73055884509107</c:v>
                </c:pt>
                <c:pt idx="8">
                  <c:v>1.74202504391184</c:v>
                </c:pt>
                <c:pt idx="9">
                  <c:v>1.71527936145952</c:v>
                </c:pt>
                <c:pt idx="10">
                  <c:v>1.70189600150178</c:v>
                </c:pt>
                <c:pt idx="11">
                  <c:v>1.744879193354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4:$AF$54</c:f>
              <c:numCache>
                <c:formatCode>General</c:formatCode>
                <c:ptCount val="12"/>
                <c:pt idx="0">
                  <c:v>1.87855579868709</c:v>
                </c:pt>
                <c:pt idx="1">
                  <c:v>1.86278532957169</c:v>
                </c:pt>
                <c:pt idx="2">
                  <c:v>1.85833409694859</c:v>
                </c:pt>
                <c:pt idx="3">
                  <c:v>1.85790653560959</c:v>
                </c:pt>
                <c:pt idx="4">
                  <c:v>1.89697131183942</c:v>
                </c:pt>
                <c:pt idx="5">
                  <c:v>1.89814814814815</c:v>
                </c:pt>
                <c:pt idx="6">
                  <c:v>1.87983317403771</c:v>
                </c:pt>
                <c:pt idx="7">
                  <c:v>1.83541258242737</c:v>
                </c:pt>
                <c:pt idx="8">
                  <c:v>1.78528581510233</c:v>
                </c:pt>
                <c:pt idx="9">
                  <c:v>1.79353344615659</c:v>
                </c:pt>
                <c:pt idx="10">
                  <c:v>1.82603872529246</c:v>
                </c:pt>
                <c:pt idx="11">
                  <c:v>1.805609382967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5:$AF$55</c:f>
              <c:numCache>
                <c:formatCode>General</c:formatCode>
                <c:ptCount val="12"/>
                <c:pt idx="0">
                  <c:v>1.43652849740933</c:v>
                </c:pt>
                <c:pt idx="1">
                  <c:v>1.44811961939284</c:v>
                </c:pt>
                <c:pt idx="2">
                  <c:v>1.44595864661654</c:v>
                </c:pt>
                <c:pt idx="3">
                  <c:v>1.50651607298002</c:v>
                </c:pt>
                <c:pt idx="4">
                  <c:v>1.48158131176999</c:v>
                </c:pt>
                <c:pt idx="5">
                  <c:v>1.4815157116451</c:v>
                </c:pt>
                <c:pt idx="6">
                  <c:v>1.45167037861915</c:v>
                </c:pt>
                <c:pt idx="7">
                  <c:v>1.48339973439575</c:v>
                </c:pt>
                <c:pt idx="8">
                  <c:v>1.45397676496872</c:v>
                </c:pt>
                <c:pt idx="9">
                  <c:v>1.4350332594235</c:v>
                </c:pt>
                <c:pt idx="10">
                  <c:v>1.42893923789907</c:v>
                </c:pt>
                <c:pt idx="11">
                  <c:v>1.495846313603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56:$AF$56</c:f>
              <c:numCache>
                <c:formatCode>General</c:formatCode>
                <c:ptCount val="12"/>
                <c:pt idx="0">
                  <c:v>1.86764884938512</c:v>
                </c:pt>
                <c:pt idx="1">
                  <c:v>1.83598117622856</c:v>
                </c:pt>
                <c:pt idx="2">
                  <c:v>1.84380770316947</c:v>
                </c:pt>
                <c:pt idx="3">
                  <c:v>1.84264187108746</c:v>
                </c:pt>
                <c:pt idx="4">
                  <c:v>1.8457025489783</c:v>
                </c:pt>
                <c:pt idx="5">
                  <c:v>1.83310187975244</c:v>
                </c:pt>
                <c:pt idx="6">
                  <c:v>1.80283574103799</c:v>
                </c:pt>
                <c:pt idx="7">
                  <c:v>1.82144840755571</c:v>
                </c:pt>
                <c:pt idx="8">
                  <c:v>1.81732225104558</c:v>
                </c:pt>
                <c:pt idx="9">
                  <c:v>1.80912138162568</c:v>
                </c:pt>
                <c:pt idx="10">
                  <c:v>1.83687943262411</c:v>
                </c:pt>
                <c:pt idx="11">
                  <c:v>1.8186218144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63760"/>
        <c:axId val="18780005"/>
      </c:lineChart>
      <c:catAx>
        <c:axId val="410637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12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80005"/>
        <c:crossesAt val="0"/>
        <c:auto val="1"/>
        <c:lblAlgn val="ctr"/>
        <c:lblOffset val="100"/>
        <c:noMultiLvlLbl val="0"/>
      </c:catAx>
      <c:valAx>
        <c:axId val="18780005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);[RED]\(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63760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853346297197"/>
          <c:y val="0.142878996481566"/>
          <c:w val="0.40872630043753"/>
          <c:h val="0.2967722196726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日当たり診療費</a:t>
            </a:r>
          </a:p>
        </c:rich>
      </c:tx>
      <c:layout>
        <c:manualLayout>
          <c:xMode val="edge"/>
          <c:yMode val="edge"/>
          <c:x val="0.115147254120772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171939692212"/>
          <c:y val="0.265567533291059"/>
          <c:w val="0.876415905007421"/>
          <c:h val="0.734432466708941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9:$AF$9</c:f>
              <c:numCache>
                <c:formatCode>General</c:formatCode>
                <c:ptCount val="12"/>
                <c:pt idx="0">
                  <c:v>16503.1199542217</c:v>
                </c:pt>
                <c:pt idx="1">
                  <c:v>15574.0765809183</c:v>
                </c:pt>
                <c:pt idx="2">
                  <c:v>16207.0141044975</c:v>
                </c:pt>
                <c:pt idx="3">
                  <c:v>15846.698612562</c:v>
                </c:pt>
                <c:pt idx="4">
                  <c:v>16279.8605040924</c:v>
                </c:pt>
                <c:pt idx="5">
                  <c:v>16265.316413975</c:v>
                </c:pt>
                <c:pt idx="6">
                  <c:v>15702.3283105391</c:v>
                </c:pt>
                <c:pt idx="7">
                  <c:v>16259.6590518156</c:v>
                </c:pt>
                <c:pt idx="8">
                  <c:v>15847.6711431379</c:v>
                </c:pt>
                <c:pt idx="9">
                  <c:v>16091.8915195428</c:v>
                </c:pt>
                <c:pt idx="10">
                  <c:v>17403.1823094722</c:v>
                </c:pt>
                <c:pt idx="11">
                  <c:v>16377.7983449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0:$AF$10</c:f>
              <c:numCache>
                <c:formatCode>General</c:formatCode>
                <c:ptCount val="12"/>
                <c:pt idx="0">
                  <c:v>16043.9911200229</c:v>
                </c:pt>
                <c:pt idx="1">
                  <c:v>15923.8019854323</c:v>
                </c:pt>
                <c:pt idx="2">
                  <c:v>17234.0428979981</c:v>
                </c:pt>
                <c:pt idx="3">
                  <c:v>16731.1591579316</c:v>
                </c:pt>
                <c:pt idx="4">
                  <c:v>16347.6125478194</c:v>
                </c:pt>
                <c:pt idx="5">
                  <c:v>16395.2320609257</c:v>
                </c:pt>
                <c:pt idx="6">
                  <c:v>16490.5763403821</c:v>
                </c:pt>
                <c:pt idx="7">
                  <c:v>16468.2223526867</c:v>
                </c:pt>
                <c:pt idx="8">
                  <c:v>16713.2127500467</c:v>
                </c:pt>
                <c:pt idx="9">
                  <c:v>16788.402512547</c:v>
                </c:pt>
                <c:pt idx="10">
                  <c:v>18966.5409567497</c:v>
                </c:pt>
                <c:pt idx="11">
                  <c:v>17958.6508364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1:$AF$11</c:f>
              <c:numCache>
                <c:formatCode>General</c:formatCode>
                <c:ptCount val="12"/>
                <c:pt idx="0">
                  <c:v>16303.4437312794</c:v>
                </c:pt>
                <c:pt idx="1">
                  <c:v>17718.7702795996</c:v>
                </c:pt>
                <c:pt idx="2">
                  <c:v>16916.5998329156</c:v>
                </c:pt>
                <c:pt idx="3">
                  <c:v>16912.5339562246</c:v>
                </c:pt>
                <c:pt idx="4">
                  <c:v>17146.8430818166</c:v>
                </c:pt>
                <c:pt idx="5">
                  <c:v>18470.6497099509</c:v>
                </c:pt>
                <c:pt idx="6">
                  <c:v>16080.3934143773</c:v>
                </c:pt>
                <c:pt idx="7">
                  <c:v>16688.7033828759</c:v>
                </c:pt>
                <c:pt idx="8">
                  <c:v>17389.1464412326</c:v>
                </c:pt>
                <c:pt idx="9">
                  <c:v>18076.3272196368</c:v>
                </c:pt>
                <c:pt idx="10">
                  <c:v>17171.7681708215</c:v>
                </c:pt>
                <c:pt idx="11">
                  <c:v>17069.3735114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2:$AF$12</c:f>
              <c:numCache>
                <c:formatCode>General</c:formatCode>
                <c:ptCount val="12"/>
                <c:pt idx="0">
                  <c:v>16852.3739050691</c:v>
                </c:pt>
                <c:pt idx="1">
                  <c:v>15502.8912154425</c:v>
                </c:pt>
                <c:pt idx="2">
                  <c:v>16089.4543715194</c:v>
                </c:pt>
                <c:pt idx="3">
                  <c:v>16266.5767333914</c:v>
                </c:pt>
                <c:pt idx="4">
                  <c:v>15931.8177604132</c:v>
                </c:pt>
                <c:pt idx="5">
                  <c:v>15739.1041510173</c:v>
                </c:pt>
                <c:pt idx="6">
                  <c:v>16131.4698573714</c:v>
                </c:pt>
                <c:pt idx="7">
                  <c:v>15619.2429665808</c:v>
                </c:pt>
                <c:pt idx="8">
                  <c:v>16272.1143068094</c:v>
                </c:pt>
                <c:pt idx="9">
                  <c:v>16451.5409603086</c:v>
                </c:pt>
                <c:pt idx="10">
                  <c:v>17355.7515560359</c:v>
                </c:pt>
                <c:pt idx="11">
                  <c:v>16838.4350696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3:$AF$13</c:f>
              <c:numCache>
                <c:formatCode>General</c:formatCode>
                <c:ptCount val="12"/>
                <c:pt idx="0">
                  <c:v>15813.1141343547</c:v>
                </c:pt>
                <c:pt idx="1">
                  <c:v>15341.8067595459</c:v>
                </c:pt>
                <c:pt idx="2">
                  <c:v>16037.1159154891</c:v>
                </c:pt>
                <c:pt idx="3">
                  <c:v>15174.8116089613</c:v>
                </c:pt>
                <c:pt idx="4">
                  <c:v>15565.6462086301</c:v>
                </c:pt>
                <c:pt idx="5">
                  <c:v>15291.3524761878</c:v>
                </c:pt>
                <c:pt idx="6">
                  <c:v>15117.2527320896</c:v>
                </c:pt>
                <c:pt idx="7">
                  <c:v>16037.6490863333</c:v>
                </c:pt>
                <c:pt idx="8">
                  <c:v>15832.2506645401</c:v>
                </c:pt>
                <c:pt idx="9">
                  <c:v>15601.5132521006</c:v>
                </c:pt>
                <c:pt idx="10">
                  <c:v>15898.6165201476</c:v>
                </c:pt>
                <c:pt idx="11">
                  <c:v>16062.9335445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4:$AF$14</c:f>
              <c:numCache>
                <c:formatCode>General</c:formatCode>
                <c:ptCount val="12"/>
                <c:pt idx="0">
                  <c:v>16018.526846288</c:v>
                </c:pt>
                <c:pt idx="1">
                  <c:v>15695.719729233</c:v>
                </c:pt>
                <c:pt idx="2">
                  <c:v>16210.3617460657</c:v>
                </c:pt>
                <c:pt idx="3">
                  <c:v>16376.4783847666</c:v>
                </c:pt>
                <c:pt idx="4">
                  <c:v>16090.3697825742</c:v>
                </c:pt>
                <c:pt idx="5">
                  <c:v>15808.1756923146</c:v>
                </c:pt>
                <c:pt idx="6">
                  <c:v>15585.0015129297</c:v>
                </c:pt>
                <c:pt idx="7">
                  <c:v>15754.5360086818</c:v>
                </c:pt>
                <c:pt idx="8">
                  <c:v>17462.2406770456</c:v>
                </c:pt>
                <c:pt idx="9">
                  <c:v>16110.7160409556</c:v>
                </c:pt>
                <c:pt idx="10">
                  <c:v>16850.2178907582</c:v>
                </c:pt>
                <c:pt idx="11">
                  <c:v>17919.97171322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5:$AF$15</c:f>
              <c:numCache>
                <c:formatCode>General</c:formatCode>
                <c:ptCount val="12"/>
                <c:pt idx="0">
                  <c:v>14741.816228824</c:v>
                </c:pt>
                <c:pt idx="1">
                  <c:v>14641.7633969961</c:v>
                </c:pt>
                <c:pt idx="2">
                  <c:v>15259.3538702519</c:v>
                </c:pt>
                <c:pt idx="3">
                  <c:v>15013.0973233009</c:v>
                </c:pt>
                <c:pt idx="4">
                  <c:v>15106.3215152987</c:v>
                </c:pt>
                <c:pt idx="5">
                  <c:v>14715.6558499553</c:v>
                </c:pt>
                <c:pt idx="6">
                  <c:v>15127.4464084242</c:v>
                </c:pt>
                <c:pt idx="7">
                  <c:v>15676.0668665276</c:v>
                </c:pt>
                <c:pt idx="8">
                  <c:v>15901.6217271101</c:v>
                </c:pt>
                <c:pt idx="9">
                  <c:v>15124.7257860799</c:v>
                </c:pt>
                <c:pt idx="10">
                  <c:v>15992.6465181263</c:v>
                </c:pt>
                <c:pt idx="11">
                  <c:v>16310.66618208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6:$AF$16</c:f>
              <c:numCache>
                <c:formatCode>General</c:formatCode>
                <c:ptCount val="12"/>
                <c:pt idx="0">
                  <c:v>16278.879530487</c:v>
                </c:pt>
                <c:pt idx="1">
                  <c:v>14656.0062416816</c:v>
                </c:pt>
                <c:pt idx="2">
                  <c:v>16726.0818540434</c:v>
                </c:pt>
                <c:pt idx="3">
                  <c:v>16277.2498607759</c:v>
                </c:pt>
                <c:pt idx="4">
                  <c:v>16816.9468114992</c:v>
                </c:pt>
                <c:pt idx="5">
                  <c:v>15299.9855465221</c:v>
                </c:pt>
                <c:pt idx="6">
                  <c:v>15983.8950774208</c:v>
                </c:pt>
                <c:pt idx="7">
                  <c:v>16417.1806573773</c:v>
                </c:pt>
                <c:pt idx="8">
                  <c:v>15738.0595908687</c:v>
                </c:pt>
                <c:pt idx="9">
                  <c:v>16084.5212554629</c:v>
                </c:pt>
                <c:pt idx="10">
                  <c:v>16063.8377423096</c:v>
                </c:pt>
                <c:pt idx="11">
                  <c:v>16652.58020786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7:$AF$17</c:f>
              <c:numCache>
                <c:formatCode>General</c:formatCode>
                <c:ptCount val="12"/>
                <c:pt idx="0">
                  <c:v>10820.8536218816</c:v>
                </c:pt>
                <c:pt idx="1">
                  <c:v>15887.2121401752</c:v>
                </c:pt>
                <c:pt idx="2">
                  <c:v>15905.9213519662</c:v>
                </c:pt>
                <c:pt idx="3">
                  <c:v>16480.8333333333</c:v>
                </c:pt>
                <c:pt idx="4">
                  <c:v>16400.1334141904</c:v>
                </c:pt>
                <c:pt idx="5">
                  <c:v>17972.0212102308</c:v>
                </c:pt>
                <c:pt idx="6">
                  <c:v>14183.4335685793</c:v>
                </c:pt>
                <c:pt idx="7">
                  <c:v>15909.0002984184</c:v>
                </c:pt>
                <c:pt idx="8">
                  <c:v>16464.815611555</c:v>
                </c:pt>
                <c:pt idx="9">
                  <c:v>15519.7713226205</c:v>
                </c:pt>
                <c:pt idx="10">
                  <c:v>15465.563963964</c:v>
                </c:pt>
                <c:pt idx="11">
                  <c:v>15548.04234640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18:$AF$18</c:f>
              <c:numCache>
                <c:formatCode>General</c:formatCode>
                <c:ptCount val="12"/>
                <c:pt idx="0">
                  <c:v>16125.9196218778</c:v>
                </c:pt>
                <c:pt idx="1">
                  <c:v>15523.198927668</c:v>
                </c:pt>
                <c:pt idx="2">
                  <c:v>16239.4413337064</c:v>
                </c:pt>
                <c:pt idx="3">
                  <c:v>15950.9237234446</c:v>
                </c:pt>
                <c:pt idx="4">
                  <c:v>16112.9453407217</c:v>
                </c:pt>
                <c:pt idx="5">
                  <c:v>15949.4730402317</c:v>
                </c:pt>
                <c:pt idx="6">
                  <c:v>15696.0064767857</c:v>
                </c:pt>
                <c:pt idx="7">
                  <c:v>16104.2299393337</c:v>
                </c:pt>
                <c:pt idx="8">
                  <c:v>16225.2222866348</c:v>
                </c:pt>
                <c:pt idx="9">
                  <c:v>16109.4056137289</c:v>
                </c:pt>
                <c:pt idx="10">
                  <c:v>17096.2142076015</c:v>
                </c:pt>
                <c:pt idx="11">
                  <c:v>16757.8234487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77580"/>
        <c:axId val="94477569"/>
      </c:lineChart>
      <c:catAx>
        <c:axId val="77377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77569"/>
        <c:crossesAt val="8000"/>
        <c:auto val="1"/>
        <c:lblAlgn val="ctr"/>
        <c:lblOffset val="100"/>
        <c:noMultiLvlLbl val="0"/>
      </c:catAx>
      <c:valAx>
        <c:axId val="94477569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377580"/>
        <c:crossesAt val="1"/>
        <c:crossBetween val="midCat"/>
        <c:majorUnit val="2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1449727201871"/>
          <c:y val="0.110792019347037"/>
          <c:w val="0.877240841777085"/>
          <c:h val="0.850816203143894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2:$AF$22</c:f>
              <c:numCache>
                <c:formatCode>General</c:formatCode>
                <c:ptCount val="12"/>
                <c:pt idx="0">
                  <c:v>18680</c:v>
                </c:pt>
                <c:pt idx="1">
                  <c:v>0</c:v>
                </c:pt>
                <c:pt idx="2">
                  <c:v>585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3470</c:v>
                </c:pt>
                <c:pt idx="3">
                  <c:v>2347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347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500</c:v>
                </c:pt>
                <c:pt idx="6">
                  <c:v>0</c:v>
                </c:pt>
                <c:pt idx="7">
                  <c:v>0</c:v>
                </c:pt>
                <c:pt idx="8">
                  <c:v>4140</c:v>
                </c:pt>
                <c:pt idx="9">
                  <c:v>414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31:$AF$31</c:f>
              <c:numCache>
                <c:formatCode>General</c:formatCode>
                <c:ptCount val="12"/>
                <c:pt idx="0">
                  <c:v>18680</c:v>
                </c:pt>
                <c:pt idx="1">
                  <c:v>0</c:v>
                </c:pt>
                <c:pt idx="2">
                  <c:v>-11770</c:v>
                </c:pt>
                <c:pt idx="3">
                  <c:v>23470</c:v>
                </c:pt>
                <c:pt idx="4">
                  <c:v>0</c:v>
                </c:pt>
                <c:pt idx="5">
                  <c:v>3500</c:v>
                </c:pt>
                <c:pt idx="6">
                  <c:v>0</c:v>
                </c:pt>
                <c:pt idx="7">
                  <c:v>0</c:v>
                </c:pt>
                <c:pt idx="8">
                  <c:v>414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42978"/>
        <c:axId val="29575932"/>
      </c:lineChart>
      <c:catAx>
        <c:axId val="883429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575932"/>
        <c:crossesAt val="2500"/>
        <c:auto val="1"/>
        <c:lblAlgn val="ctr"/>
        <c:lblOffset val="100"/>
        <c:noMultiLvlLbl val="0"/>
      </c:catAx>
      <c:valAx>
        <c:axId val="29575932"/>
        <c:scaling>
          <c:orientation val="minMax"/>
          <c:max val="190000"/>
          <c:min val="5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42978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594901071401"/>
          <c:y val="0.111853088480801"/>
          <c:w val="0.459294596074138"/>
          <c:h val="0.859462740931856"/>
        </c:manualLayout>
      </c:layout>
      <c:lineChart>
        <c:grouping val="standard"/>
        <c:varyColors val="0"/>
        <c:ser>
          <c:idx val="0"/>
          <c:order val="0"/>
          <c:tx>
            <c:strRef>
              <c:f>１日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7:$AF$47</c:f>
              <c:numCache>
                <c:formatCode>General</c:formatCode>
                <c:ptCount val="12"/>
                <c:pt idx="0">
                  <c:v>16503.1349622194</c:v>
                </c:pt>
                <c:pt idx="1">
                  <c:v>15573.9816936906</c:v>
                </c:pt>
                <c:pt idx="2">
                  <c:v>16207.1672309535</c:v>
                </c:pt>
                <c:pt idx="3">
                  <c:v>15846.698612562</c:v>
                </c:pt>
                <c:pt idx="4">
                  <c:v>16279.8605040924</c:v>
                </c:pt>
                <c:pt idx="5">
                  <c:v>16265.316413975</c:v>
                </c:pt>
                <c:pt idx="6">
                  <c:v>15702.3283105391</c:v>
                </c:pt>
                <c:pt idx="7">
                  <c:v>16259.6590518156</c:v>
                </c:pt>
                <c:pt idx="8">
                  <c:v>15847.6711431379</c:v>
                </c:pt>
                <c:pt idx="9">
                  <c:v>16091.8915195428</c:v>
                </c:pt>
                <c:pt idx="10">
                  <c:v>17403.1823094722</c:v>
                </c:pt>
                <c:pt idx="11">
                  <c:v>16377.79834496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日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8:$AF$48</c:f>
              <c:numCache>
                <c:formatCode>General</c:formatCode>
                <c:ptCount val="12"/>
                <c:pt idx="0">
                  <c:v>16043.9911200229</c:v>
                </c:pt>
                <c:pt idx="1">
                  <c:v>15923.8019854323</c:v>
                </c:pt>
                <c:pt idx="2">
                  <c:v>17234.0428979981</c:v>
                </c:pt>
                <c:pt idx="3">
                  <c:v>16731.1591579316</c:v>
                </c:pt>
                <c:pt idx="4">
                  <c:v>16347.6125478194</c:v>
                </c:pt>
                <c:pt idx="5">
                  <c:v>16395.2320609257</c:v>
                </c:pt>
                <c:pt idx="6">
                  <c:v>16490.5763403821</c:v>
                </c:pt>
                <c:pt idx="7">
                  <c:v>16468.2223526867</c:v>
                </c:pt>
                <c:pt idx="8">
                  <c:v>16713.2127500467</c:v>
                </c:pt>
                <c:pt idx="9">
                  <c:v>16788.402512547</c:v>
                </c:pt>
                <c:pt idx="10">
                  <c:v>18966.5409567497</c:v>
                </c:pt>
                <c:pt idx="11">
                  <c:v>17958.65083648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日当たり診療費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49:$AF$49</c:f>
              <c:numCache>
                <c:formatCode>General</c:formatCode>
                <c:ptCount val="12"/>
                <c:pt idx="0">
                  <c:v>16303.4437312794</c:v>
                </c:pt>
                <c:pt idx="1">
                  <c:v>17718.7702795996</c:v>
                </c:pt>
                <c:pt idx="2">
                  <c:v>16917.2080935586</c:v>
                </c:pt>
                <c:pt idx="3">
                  <c:v>16911.9666032186</c:v>
                </c:pt>
                <c:pt idx="4">
                  <c:v>17146.8430818166</c:v>
                </c:pt>
                <c:pt idx="5">
                  <c:v>18470.6497099509</c:v>
                </c:pt>
                <c:pt idx="6">
                  <c:v>16080.3934143773</c:v>
                </c:pt>
                <c:pt idx="7">
                  <c:v>16688.7033828759</c:v>
                </c:pt>
                <c:pt idx="8">
                  <c:v>17389.1464412326</c:v>
                </c:pt>
                <c:pt idx="9">
                  <c:v>18076.8193430657</c:v>
                </c:pt>
                <c:pt idx="10">
                  <c:v>17171.7681708215</c:v>
                </c:pt>
                <c:pt idx="11">
                  <c:v>17069.37351144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日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0:$AF$50</c:f>
              <c:numCache>
                <c:formatCode>General</c:formatCode>
                <c:ptCount val="12"/>
                <c:pt idx="0">
                  <c:v>16852.3739050691</c:v>
                </c:pt>
                <c:pt idx="1">
                  <c:v>15502.8912154425</c:v>
                </c:pt>
                <c:pt idx="2">
                  <c:v>16089.4543715194</c:v>
                </c:pt>
                <c:pt idx="3">
                  <c:v>16266.5767333914</c:v>
                </c:pt>
                <c:pt idx="4">
                  <c:v>15931.8177604132</c:v>
                </c:pt>
                <c:pt idx="5">
                  <c:v>15739.1041510173</c:v>
                </c:pt>
                <c:pt idx="6">
                  <c:v>16131.4698573714</c:v>
                </c:pt>
                <c:pt idx="7">
                  <c:v>15619.2429665808</c:v>
                </c:pt>
                <c:pt idx="8">
                  <c:v>16272.1143068094</c:v>
                </c:pt>
                <c:pt idx="9">
                  <c:v>16451.5409603086</c:v>
                </c:pt>
                <c:pt idx="10">
                  <c:v>17355.7515560359</c:v>
                </c:pt>
                <c:pt idx="11">
                  <c:v>16838.4350696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日当たり診療費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1:$AF$51</c:f>
              <c:numCache>
                <c:formatCode>General</c:formatCode>
                <c:ptCount val="12"/>
                <c:pt idx="0">
                  <c:v>15813.1141343547</c:v>
                </c:pt>
                <c:pt idx="1">
                  <c:v>15341.8067595459</c:v>
                </c:pt>
                <c:pt idx="2">
                  <c:v>16037.1159154891</c:v>
                </c:pt>
                <c:pt idx="3">
                  <c:v>15174.8116089613</c:v>
                </c:pt>
                <c:pt idx="4">
                  <c:v>15565.6462086301</c:v>
                </c:pt>
                <c:pt idx="5">
                  <c:v>15291.3524761878</c:v>
                </c:pt>
                <c:pt idx="6">
                  <c:v>15117.2527320896</c:v>
                </c:pt>
                <c:pt idx="7">
                  <c:v>16037.6490863333</c:v>
                </c:pt>
                <c:pt idx="8">
                  <c:v>15832.2506645401</c:v>
                </c:pt>
                <c:pt idx="9">
                  <c:v>15601.5132521006</c:v>
                </c:pt>
                <c:pt idx="10">
                  <c:v>15898.6165201476</c:v>
                </c:pt>
                <c:pt idx="11">
                  <c:v>16062.93354458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日当たり診療費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2:$AF$52</c:f>
              <c:numCache>
                <c:formatCode>General</c:formatCode>
                <c:ptCount val="12"/>
                <c:pt idx="0">
                  <c:v>16018.526846288</c:v>
                </c:pt>
                <c:pt idx="1">
                  <c:v>15695.719729233</c:v>
                </c:pt>
                <c:pt idx="2">
                  <c:v>16210.3617460657</c:v>
                </c:pt>
                <c:pt idx="3">
                  <c:v>16376.4783847666</c:v>
                </c:pt>
                <c:pt idx="4">
                  <c:v>16090.3697825742</c:v>
                </c:pt>
                <c:pt idx="5">
                  <c:v>15808.4512402615</c:v>
                </c:pt>
                <c:pt idx="6">
                  <c:v>15585.0015129297</c:v>
                </c:pt>
                <c:pt idx="7">
                  <c:v>15754.5360086818</c:v>
                </c:pt>
                <c:pt idx="8">
                  <c:v>17461.9392211436</c:v>
                </c:pt>
                <c:pt idx="9">
                  <c:v>16110.988418394</c:v>
                </c:pt>
                <c:pt idx="10">
                  <c:v>16850.2178907582</c:v>
                </c:pt>
                <c:pt idx="11">
                  <c:v>17919.971713227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日当たり診療費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3:$AF$53</c:f>
              <c:numCache>
                <c:formatCode>General</c:formatCode>
                <c:ptCount val="12"/>
                <c:pt idx="0">
                  <c:v>14741.816228824</c:v>
                </c:pt>
                <c:pt idx="1">
                  <c:v>14641.7633969961</c:v>
                </c:pt>
                <c:pt idx="2">
                  <c:v>15259.3538702519</c:v>
                </c:pt>
                <c:pt idx="3">
                  <c:v>15013.0973233009</c:v>
                </c:pt>
                <c:pt idx="4">
                  <c:v>15106.3215152987</c:v>
                </c:pt>
                <c:pt idx="5">
                  <c:v>14715.6558499553</c:v>
                </c:pt>
                <c:pt idx="6">
                  <c:v>15127.4464084242</c:v>
                </c:pt>
                <c:pt idx="7">
                  <c:v>15676.0668665276</c:v>
                </c:pt>
                <c:pt idx="8">
                  <c:v>15901.6217271101</c:v>
                </c:pt>
                <c:pt idx="9">
                  <c:v>15124.7257860799</c:v>
                </c:pt>
                <c:pt idx="10">
                  <c:v>15992.6465181263</c:v>
                </c:pt>
                <c:pt idx="11">
                  <c:v>16310.66618208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日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4:$AF$54</c:f>
              <c:numCache>
                <c:formatCode>General</c:formatCode>
                <c:ptCount val="12"/>
                <c:pt idx="0">
                  <c:v>16278.879530487</c:v>
                </c:pt>
                <c:pt idx="1">
                  <c:v>14656.0062416816</c:v>
                </c:pt>
                <c:pt idx="2">
                  <c:v>16726.0818540434</c:v>
                </c:pt>
                <c:pt idx="3">
                  <c:v>16277.2498607759</c:v>
                </c:pt>
                <c:pt idx="4">
                  <c:v>16816.9468114992</c:v>
                </c:pt>
                <c:pt idx="5">
                  <c:v>15299.9855465221</c:v>
                </c:pt>
                <c:pt idx="6">
                  <c:v>15983.8950774208</c:v>
                </c:pt>
                <c:pt idx="7">
                  <c:v>16417.1806573773</c:v>
                </c:pt>
                <c:pt idx="8">
                  <c:v>15738.0595908687</c:v>
                </c:pt>
                <c:pt idx="9">
                  <c:v>16084.5212554629</c:v>
                </c:pt>
                <c:pt idx="10">
                  <c:v>16063.8377423096</c:v>
                </c:pt>
                <c:pt idx="11">
                  <c:v>16652.580207862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日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5:$AF$55</c:f>
              <c:numCache>
                <c:formatCode>General</c:formatCode>
                <c:ptCount val="12"/>
                <c:pt idx="0">
                  <c:v>10820.8536218816</c:v>
                </c:pt>
                <c:pt idx="1">
                  <c:v>15887.2121401752</c:v>
                </c:pt>
                <c:pt idx="2">
                  <c:v>15905.9213519662</c:v>
                </c:pt>
                <c:pt idx="3">
                  <c:v>16480.8333333333</c:v>
                </c:pt>
                <c:pt idx="4">
                  <c:v>16400.1334141904</c:v>
                </c:pt>
                <c:pt idx="5">
                  <c:v>17972.0212102308</c:v>
                </c:pt>
                <c:pt idx="6">
                  <c:v>14183.4335685793</c:v>
                </c:pt>
                <c:pt idx="7">
                  <c:v>15909.0002984184</c:v>
                </c:pt>
                <c:pt idx="8">
                  <c:v>16464.815611555</c:v>
                </c:pt>
                <c:pt idx="9">
                  <c:v>15519.7713226205</c:v>
                </c:pt>
                <c:pt idx="10">
                  <c:v>15465.563963964</c:v>
                </c:pt>
                <c:pt idx="11">
                  <c:v>15548.042346407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日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日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日当たり診療費!$U$56:$AF$56</c:f>
              <c:numCache>
                <c:formatCode>General</c:formatCode>
                <c:ptCount val="12"/>
                <c:pt idx="0">
                  <c:v>16125.9265597497</c:v>
                </c:pt>
                <c:pt idx="1">
                  <c:v>15523.1616985873</c:v>
                </c:pt>
                <c:pt idx="2">
                  <c:v>16239.5238347707</c:v>
                </c:pt>
                <c:pt idx="3">
                  <c:v>15950.9029214851</c:v>
                </c:pt>
                <c:pt idx="4">
                  <c:v>16112.9453407217</c:v>
                </c:pt>
                <c:pt idx="5">
                  <c:v>15949.5086306954</c:v>
                </c:pt>
                <c:pt idx="6">
                  <c:v>15696.0064767857</c:v>
                </c:pt>
                <c:pt idx="7">
                  <c:v>16104.2299393337</c:v>
                </c:pt>
                <c:pt idx="8">
                  <c:v>16225.1870808742</c:v>
                </c:pt>
                <c:pt idx="9">
                  <c:v>16109.4618382781</c:v>
                </c:pt>
                <c:pt idx="10">
                  <c:v>17096.2142076015</c:v>
                </c:pt>
                <c:pt idx="11">
                  <c:v>16757.8234487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581712"/>
        <c:axId val="71628973"/>
      </c:lineChart>
      <c:catAx>
        <c:axId val="47581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8973"/>
        <c:crossesAt val="0"/>
        <c:auto val="1"/>
        <c:lblAlgn val="ctr"/>
        <c:lblOffset val="100"/>
        <c:noMultiLvlLbl val="0"/>
      </c:catAx>
      <c:valAx>
        <c:axId val="71628973"/>
        <c:scaling>
          <c:orientation val="minMax"/>
          <c:max val="2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81712"/>
        <c:crossesAt val="1"/>
        <c:crossBetween val="midCat"/>
        <c:majorUnit val="2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95127864237"/>
          <c:y val="0.20746699043861"/>
          <c:w val="0.40971298975522"/>
          <c:h val="0.2677189254818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医療費（医科+歯科+調剤+訪問看護）</a:t>
            </a:r>
          </a:p>
        </c:rich>
      </c:tx>
      <c:layout>
        <c:manualLayout>
          <c:xMode val="edge"/>
          <c:yMode val="edge"/>
          <c:x val="0.0196078431372549"/>
          <c:y val="0.057768684558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37254901961"/>
          <c:y val="0.268744734625105"/>
          <c:w val="0.89678431372549"/>
          <c:h val="0.68816945480804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9:$AF$9</c:f>
              <c:numCache>
                <c:formatCode>General</c:formatCode>
                <c:ptCount val="12"/>
                <c:pt idx="0">
                  <c:v>41147.0546579673</c:v>
                </c:pt>
                <c:pt idx="1">
                  <c:v>37333.8645087596</c:v>
                </c:pt>
                <c:pt idx="2">
                  <c:v>37086.288026149</c:v>
                </c:pt>
                <c:pt idx="3">
                  <c:v>38535.9706374379</c:v>
                </c:pt>
                <c:pt idx="4">
                  <c:v>38731.7158572831</c:v>
                </c:pt>
                <c:pt idx="5">
                  <c:v>38553.2383065062</c:v>
                </c:pt>
                <c:pt idx="6">
                  <c:v>37671.1071705189</c:v>
                </c:pt>
                <c:pt idx="7">
                  <c:v>38688.038566436</c:v>
                </c:pt>
                <c:pt idx="8">
                  <c:v>37904.6431645744</c:v>
                </c:pt>
                <c:pt idx="9">
                  <c:v>39557.0901760851</c:v>
                </c:pt>
                <c:pt idx="10">
                  <c:v>38255.0260031789</c:v>
                </c:pt>
                <c:pt idx="11">
                  <c:v>35634.172304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0:$AF$10</c:f>
              <c:numCache>
                <c:formatCode>General</c:formatCode>
                <c:ptCount val="12"/>
                <c:pt idx="0">
                  <c:v>36615.7072263549</c:v>
                </c:pt>
                <c:pt idx="1">
                  <c:v>34440.4152950718</c:v>
                </c:pt>
                <c:pt idx="2">
                  <c:v>33712.5234154509</c:v>
                </c:pt>
                <c:pt idx="3">
                  <c:v>36158.8088426528</c:v>
                </c:pt>
                <c:pt idx="4">
                  <c:v>34232.703968676</c:v>
                </c:pt>
                <c:pt idx="5">
                  <c:v>34223.0550257857</c:v>
                </c:pt>
                <c:pt idx="6">
                  <c:v>34247.7874479039</c:v>
                </c:pt>
                <c:pt idx="7">
                  <c:v>35111.3684106026</c:v>
                </c:pt>
                <c:pt idx="8">
                  <c:v>35710.4485747207</c:v>
                </c:pt>
                <c:pt idx="9">
                  <c:v>36114.8019433117</c:v>
                </c:pt>
                <c:pt idx="10">
                  <c:v>37595.0735792723</c:v>
                </c:pt>
                <c:pt idx="11">
                  <c:v>35290.7474258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1:$AF$11</c:f>
              <c:numCache>
                <c:formatCode>General</c:formatCode>
                <c:ptCount val="12"/>
                <c:pt idx="0">
                  <c:v>37450.6720765107</c:v>
                </c:pt>
                <c:pt idx="1">
                  <c:v>38343.3914232264</c:v>
                </c:pt>
                <c:pt idx="2">
                  <c:v>34230.3348816955</c:v>
                </c:pt>
                <c:pt idx="3">
                  <c:v>37069.6905041032</c:v>
                </c:pt>
                <c:pt idx="4">
                  <c:v>36697.6518236414</c:v>
                </c:pt>
                <c:pt idx="5">
                  <c:v>39211.5194460813</c:v>
                </c:pt>
                <c:pt idx="6">
                  <c:v>33634.0926090828</c:v>
                </c:pt>
                <c:pt idx="7">
                  <c:v>36375.9941415052</c:v>
                </c:pt>
                <c:pt idx="8">
                  <c:v>37547.6272493573</c:v>
                </c:pt>
                <c:pt idx="9">
                  <c:v>39961.8147362038</c:v>
                </c:pt>
                <c:pt idx="10">
                  <c:v>32846.5938597831</c:v>
                </c:pt>
                <c:pt idx="11">
                  <c:v>33334.291551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2:$AF$12</c:f>
              <c:numCache>
                <c:formatCode>General</c:formatCode>
                <c:ptCount val="12"/>
                <c:pt idx="0">
                  <c:v>40587.457159976</c:v>
                </c:pt>
                <c:pt idx="1">
                  <c:v>35818.9033100012</c:v>
                </c:pt>
                <c:pt idx="2">
                  <c:v>35550.7163458674</c:v>
                </c:pt>
                <c:pt idx="3">
                  <c:v>37909.5757829309</c:v>
                </c:pt>
                <c:pt idx="4">
                  <c:v>36708.2446501563</c:v>
                </c:pt>
                <c:pt idx="5">
                  <c:v>37471.9247565475</c:v>
                </c:pt>
                <c:pt idx="6">
                  <c:v>36752.4746939521</c:v>
                </c:pt>
                <c:pt idx="7">
                  <c:v>35806.1389776358</c:v>
                </c:pt>
                <c:pt idx="8">
                  <c:v>38473.8703726631</c:v>
                </c:pt>
                <c:pt idx="9">
                  <c:v>38879.9179605018</c:v>
                </c:pt>
                <c:pt idx="10">
                  <c:v>37072.7042288713</c:v>
                </c:pt>
                <c:pt idx="11">
                  <c:v>36267.9079534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3:$AF$13</c:f>
              <c:numCache>
                <c:formatCode>General</c:formatCode>
                <c:ptCount val="12"/>
                <c:pt idx="0">
                  <c:v>40651.7118995942</c:v>
                </c:pt>
                <c:pt idx="1">
                  <c:v>37395.3794763908</c:v>
                </c:pt>
                <c:pt idx="2">
                  <c:v>36539.4935278889</c:v>
                </c:pt>
                <c:pt idx="3">
                  <c:v>38113.8877468858</c:v>
                </c:pt>
                <c:pt idx="4">
                  <c:v>37814.0002377556</c:v>
                </c:pt>
                <c:pt idx="5">
                  <c:v>35587.7301404669</c:v>
                </c:pt>
                <c:pt idx="6">
                  <c:v>35810.5320123421</c:v>
                </c:pt>
                <c:pt idx="7">
                  <c:v>37968.7645856649</c:v>
                </c:pt>
                <c:pt idx="8">
                  <c:v>39406.0525260429</c:v>
                </c:pt>
                <c:pt idx="9">
                  <c:v>38919.4666863063</c:v>
                </c:pt>
                <c:pt idx="10">
                  <c:v>35572.2324697755</c:v>
                </c:pt>
                <c:pt idx="11">
                  <c:v>35893.97805035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4:$AF$14</c:f>
              <c:numCache>
                <c:formatCode>General</c:formatCode>
                <c:ptCount val="12"/>
                <c:pt idx="0">
                  <c:v>38133.1910951973</c:v>
                </c:pt>
                <c:pt idx="1">
                  <c:v>35095.5419612665</c:v>
                </c:pt>
                <c:pt idx="2">
                  <c:v>33839.8937328648</c:v>
                </c:pt>
                <c:pt idx="3">
                  <c:v>36815.0791260817</c:v>
                </c:pt>
                <c:pt idx="4">
                  <c:v>35485.8860547529</c:v>
                </c:pt>
                <c:pt idx="5">
                  <c:v>36066.061414854</c:v>
                </c:pt>
                <c:pt idx="6">
                  <c:v>34267.8461810884</c:v>
                </c:pt>
                <c:pt idx="7">
                  <c:v>35191.5286994623</c:v>
                </c:pt>
                <c:pt idx="8">
                  <c:v>39424.8347329931</c:v>
                </c:pt>
                <c:pt idx="9">
                  <c:v>37565.1827653045</c:v>
                </c:pt>
                <c:pt idx="10">
                  <c:v>35765.8190464578</c:v>
                </c:pt>
                <c:pt idx="11">
                  <c:v>37337.34737315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5:$AF$15</c:f>
              <c:numCache>
                <c:formatCode>General</c:formatCode>
                <c:ptCount val="12"/>
                <c:pt idx="0">
                  <c:v>34326.701396348</c:v>
                </c:pt>
                <c:pt idx="1">
                  <c:v>32931.6439968195</c:v>
                </c:pt>
                <c:pt idx="2">
                  <c:v>32352.0053786346</c:v>
                </c:pt>
                <c:pt idx="3">
                  <c:v>33740.7454555175</c:v>
                </c:pt>
                <c:pt idx="4">
                  <c:v>32470.1829209382</c:v>
                </c:pt>
                <c:pt idx="5">
                  <c:v>34666.1109373315</c:v>
                </c:pt>
                <c:pt idx="6">
                  <c:v>34008.5315852205</c:v>
                </c:pt>
                <c:pt idx="7">
                  <c:v>33980.3315861316</c:v>
                </c:pt>
                <c:pt idx="8">
                  <c:v>34944.2356993277</c:v>
                </c:pt>
                <c:pt idx="9">
                  <c:v>33611.4411846111</c:v>
                </c:pt>
                <c:pt idx="10">
                  <c:v>31769.1542582878</c:v>
                </c:pt>
                <c:pt idx="11">
                  <c:v>32482.94363820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6:$AF$16</c:f>
              <c:numCache>
                <c:formatCode>General</c:formatCode>
                <c:ptCount val="12"/>
                <c:pt idx="0">
                  <c:v>34539.7324766355</c:v>
                </c:pt>
                <c:pt idx="1">
                  <c:v>30135.5397402968</c:v>
                </c:pt>
                <c:pt idx="2">
                  <c:v>31776.9891139788</c:v>
                </c:pt>
                <c:pt idx="3">
                  <c:v>32766.054722041</c:v>
                </c:pt>
                <c:pt idx="4">
                  <c:v>33369.5339749198</c:v>
                </c:pt>
                <c:pt idx="5">
                  <c:v>32706.8249173098</c:v>
                </c:pt>
                <c:pt idx="6">
                  <c:v>32993.817865601</c:v>
                </c:pt>
                <c:pt idx="7">
                  <c:v>33031.970940683</c:v>
                </c:pt>
                <c:pt idx="8">
                  <c:v>31577.5936462421</c:v>
                </c:pt>
                <c:pt idx="9">
                  <c:v>32725.441382995</c:v>
                </c:pt>
                <c:pt idx="10">
                  <c:v>29749.7504810282</c:v>
                </c:pt>
                <c:pt idx="11">
                  <c:v>29767.15202415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7:$AF$17</c:f>
              <c:numCache>
                <c:formatCode>General</c:formatCode>
                <c:ptCount val="12"/>
                <c:pt idx="0">
                  <c:v>15495.8443948689</c:v>
                </c:pt>
                <c:pt idx="1">
                  <c:v>18110.7962085308</c:v>
                </c:pt>
                <c:pt idx="2">
                  <c:v>17694.5053430821</c:v>
                </c:pt>
                <c:pt idx="3">
                  <c:v>20465.8647575844</c:v>
                </c:pt>
                <c:pt idx="4">
                  <c:v>19966.1239364719</c:v>
                </c:pt>
                <c:pt idx="5">
                  <c:v>19991.7687287174</c:v>
                </c:pt>
                <c:pt idx="6">
                  <c:v>16908.7437803832</c:v>
                </c:pt>
                <c:pt idx="7">
                  <c:v>19153.1317073171</c:v>
                </c:pt>
                <c:pt idx="8">
                  <c:v>20194.2542421628</c:v>
                </c:pt>
                <c:pt idx="9">
                  <c:v>19389.6189243601</c:v>
                </c:pt>
                <c:pt idx="10">
                  <c:v>16741.8161383285</c:v>
                </c:pt>
                <c:pt idx="11">
                  <c:v>16556.00057937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18:$AF$18</c:f>
              <c:numCache>
                <c:formatCode>General</c:formatCode>
                <c:ptCount val="12"/>
                <c:pt idx="0">
                  <c:v>38535.2375408355</c:v>
                </c:pt>
                <c:pt idx="1">
                  <c:v>35426.4281721495</c:v>
                </c:pt>
                <c:pt idx="2">
                  <c:v>34901.8955869813</c:v>
                </c:pt>
                <c:pt idx="3">
                  <c:v>36772.5068135677</c:v>
                </c:pt>
                <c:pt idx="4">
                  <c:v>36247.0295341864</c:v>
                </c:pt>
                <c:pt idx="5">
                  <c:v>36327.7913535151</c:v>
                </c:pt>
                <c:pt idx="6">
                  <c:v>35454.4842101556</c:v>
                </c:pt>
                <c:pt idx="7">
                  <c:v>36317.0442515189</c:v>
                </c:pt>
                <c:pt idx="8">
                  <c:v>37047.1553060734</c:v>
                </c:pt>
                <c:pt idx="9">
                  <c:v>37470.0683899094</c:v>
                </c:pt>
                <c:pt idx="10">
                  <c:v>35749.124875833</c:v>
                </c:pt>
                <c:pt idx="11">
                  <c:v>34789.583260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6567"/>
        <c:axId val="55005723"/>
      </c:lineChart>
      <c:catAx>
        <c:axId val="936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05723"/>
        <c:crossesAt val="8000"/>
        <c:auto val="1"/>
        <c:lblAlgn val="ctr"/>
        <c:lblOffset val="100"/>
        <c:noMultiLvlLbl val="0"/>
      </c:catAx>
      <c:valAx>
        <c:axId val="55005723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567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943298969072"/>
          <c:y val="0.131119951040392"/>
          <c:w val="0.913901417525773"/>
          <c:h val="0.8453182374541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655620"/>
        <c:axId val="66865114"/>
      </c:lineChart>
      <c:catAx>
        <c:axId val="54655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5114"/>
        <c:crossesAt val="0"/>
        <c:auto val="1"/>
        <c:lblAlgn val="ctr"/>
        <c:lblOffset val="100"/>
        <c:noMultiLvlLbl val="0"/>
      </c:catAx>
      <c:valAx>
        <c:axId val="66865114"/>
        <c:scaling>
          <c:orientation val="minMax"/>
          <c:max val="120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55620"/>
        <c:crossesAt val="1"/>
        <c:crossBetween val="midCat"/>
        <c:majorUnit val="20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949727294285"/>
          <c:y val="0.0471050049067713"/>
          <c:w val="0.455418543988618"/>
          <c:h val="0.924926398429833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医療費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8:$AF$48</c:f>
              <c:numCache>
                <c:formatCode>General</c:formatCode>
                <c:ptCount val="12"/>
                <c:pt idx="0">
                  <c:v>41147.3059527813</c:v>
                </c:pt>
                <c:pt idx="1">
                  <c:v>37333.6879889493</c:v>
                </c:pt>
                <c:pt idx="2">
                  <c:v>37086.1319324928</c:v>
                </c:pt>
                <c:pt idx="3">
                  <c:v>38535.9706374379</c:v>
                </c:pt>
                <c:pt idx="4">
                  <c:v>38731.7158572831</c:v>
                </c:pt>
                <c:pt idx="5">
                  <c:v>38553.2383065062</c:v>
                </c:pt>
                <c:pt idx="6">
                  <c:v>37671.1071705189</c:v>
                </c:pt>
                <c:pt idx="7">
                  <c:v>38688.038566436</c:v>
                </c:pt>
                <c:pt idx="8">
                  <c:v>37904.6431645744</c:v>
                </c:pt>
                <c:pt idx="9">
                  <c:v>39557.0901760851</c:v>
                </c:pt>
                <c:pt idx="10">
                  <c:v>38255.0260031789</c:v>
                </c:pt>
                <c:pt idx="11">
                  <c:v>35634.1723042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医療費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49:$AF$49</c:f>
              <c:numCache>
                <c:formatCode>General</c:formatCode>
                <c:ptCount val="12"/>
                <c:pt idx="0">
                  <c:v>36615.7072263549</c:v>
                </c:pt>
                <c:pt idx="1">
                  <c:v>34440.4152950718</c:v>
                </c:pt>
                <c:pt idx="2">
                  <c:v>33712.5234154509</c:v>
                </c:pt>
                <c:pt idx="3">
                  <c:v>36158.8088426528</c:v>
                </c:pt>
                <c:pt idx="4">
                  <c:v>34232.703968676</c:v>
                </c:pt>
                <c:pt idx="5">
                  <c:v>34223.0550257857</c:v>
                </c:pt>
                <c:pt idx="6">
                  <c:v>34247.7874479039</c:v>
                </c:pt>
                <c:pt idx="7">
                  <c:v>35111.3684106026</c:v>
                </c:pt>
                <c:pt idx="8">
                  <c:v>35710.4485747207</c:v>
                </c:pt>
                <c:pt idx="9">
                  <c:v>36114.8019433117</c:v>
                </c:pt>
                <c:pt idx="10">
                  <c:v>37595.0735792723</c:v>
                </c:pt>
                <c:pt idx="11">
                  <c:v>35290.7474258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医療費!$T$5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0:$AF$50</c:f>
              <c:numCache>
                <c:formatCode>General</c:formatCode>
                <c:ptCount val="12"/>
                <c:pt idx="0">
                  <c:v>37450.6720765107</c:v>
                </c:pt>
                <c:pt idx="1">
                  <c:v>38343.3914232264</c:v>
                </c:pt>
                <c:pt idx="2">
                  <c:v>34233.7417622296</c:v>
                </c:pt>
                <c:pt idx="3">
                  <c:v>37066.2511723329</c:v>
                </c:pt>
                <c:pt idx="4">
                  <c:v>36697.6518236414</c:v>
                </c:pt>
                <c:pt idx="5">
                  <c:v>39211.5194460813</c:v>
                </c:pt>
                <c:pt idx="6">
                  <c:v>33634.0926090828</c:v>
                </c:pt>
                <c:pt idx="7">
                  <c:v>36375.9941415052</c:v>
                </c:pt>
                <c:pt idx="8">
                  <c:v>37547.6272493573</c:v>
                </c:pt>
                <c:pt idx="9">
                  <c:v>39965.372953305</c:v>
                </c:pt>
                <c:pt idx="10">
                  <c:v>32846.5938597831</c:v>
                </c:pt>
                <c:pt idx="11">
                  <c:v>33334.2915510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医療費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1:$AF$51</c:f>
              <c:numCache>
                <c:formatCode>General</c:formatCode>
                <c:ptCount val="12"/>
                <c:pt idx="0">
                  <c:v>40587.457159976</c:v>
                </c:pt>
                <c:pt idx="1">
                  <c:v>35818.9033100012</c:v>
                </c:pt>
                <c:pt idx="2">
                  <c:v>35550.7163458674</c:v>
                </c:pt>
                <c:pt idx="3">
                  <c:v>37909.5757829309</c:v>
                </c:pt>
                <c:pt idx="4">
                  <c:v>36708.2446501563</c:v>
                </c:pt>
                <c:pt idx="5">
                  <c:v>37471.9247565475</c:v>
                </c:pt>
                <c:pt idx="6">
                  <c:v>36752.4746939521</c:v>
                </c:pt>
                <c:pt idx="7">
                  <c:v>35806.1389776358</c:v>
                </c:pt>
                <c:pt idx="8">
                  <c:v>38473.8703726631</c:v>
                </c:pt>
                <c:pt idx="9">
                  <c:v>38879.9179605018</c:v>
                </c:pt>
                <c:pt idx="10">
                  <c:v>37072.7042288713</c:v>
                </c:pt>
                <c:pt idx="11">
                  <c:v>36267.90795347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医療費!$T$5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2:$AF$52</c:f>
              <c:numCache>
                <c:formatCode>General</c:formatCode>
                <c:ptCount val="12"/>
                <c:pt idx="0">
                  <c:v>40651.7118995942</c:v>
                </c:pt>
                <c:pt idx="1">
                  <c:v>37395.3794763908</c:v>
                </c:pt>
                <c:pt idx="2">
                  <c:v>36539.4935278889</c:v>
                </c:pt>
                <c:pt idx="3">
                  <c:v>38113.8877468858</c:v>
                </c:pt>
                <c:pt idx="4">
                  <c:v>37814.0002377556</c:v>
                </c:pt>
                <c:pt idx="5">
                  <c:v>35587.7301404669</c:v>
                </c:pt>
                <c:pt idx="6">
                  <c:v>35810.5320123421</c:v>
                </c:pt>
                <c:pt idx="7">
                  <c:v>37968.7645856649</c:v>
                </c:pt>
                <c:pt idx="8">
                  <c:v>39406.0525260429</c:v>
                </c:pt>
                <c:pt idx="9">
                  <c:v>38920.7506260127</c:v>
                </c:pt>
                <c:pt idx="10">
                  <c:v>35570.9420676042</c:v>
                </c:pt>
                <c:pt idx="11">
                  <c:v>35893.978050355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医療費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3:$AF$53</c:f>
              <c:numCache>
                <c:formatCode>General</c:formatCode>
                <c:ptCount val="12"/>
                <c:pt idx="0">
                  <c:v>38133.1910951973</c:v>
                </c:pt>
                <c:pt idx="1">
                  <c:v>35095.5419612665</c:v>
                </c:pt>
                <c:pt idx="2">
                  <c:v>33839.8937328648</c:v>
                </c:pt>
                <c:pt idx="3">
                  <c:v>36815.0791260817</c:v>
                </c:pt>
                <c:pt idx="4">
                  <c:v>35485.8860547529</c:v>
                </c:pt>
                <c:pt idx="5">
                  <c:v>36065.7145600627</c:v>
                </c:pt>
                <c:pt idx="6">
                  <c:v>34267.8461810884</c:v>
                </c:pt>
                <c:pt idx="7">
                  <c:v>35191.5286994623</c:v>
                </c:pt>
                <c:pt idx="8">
                  <c:v>39425.0010849038</c:v>
                </c:pt>
                <c:pt idx="9">
                  <c:v>37565.0155871426</c:v>
                </c:pt>
                <c:pt idx="10">
                  <c:v>35765.8190464578</c:v>
                </c:pt>
                <c:pt idx="11">
                  <c:v>37337.347373151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医療費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4:$AF$54</c:f>
              <c:numCache>
                <c:formatCode>General</c:formatCode>
                <c:ptCount val="12"/>
                <c:pt idx="0">
                  <c:v>34326.701396348</c:v>
                </c:pt>
                <c:pt idx="1">
                  <c:v>32931.6439968195</c:v>
                </c:pt>
                <c:pt idx="2">
                  <c:v>32352.0053786346</c:v>
                </c:pt>
                <c:pt idx="3">
                  <c:v>33740.7454555175</c:v>
                </c:pt>
                <c:pt idx="4">
                  <c:v>32470.1829209382</c:v>
                </c:pt>
                <c:pt idx="5">
                  <c:v>34666.1109373315</c:v>
                </c:pt>
                <c:pt idx="6">
                  <c:v>34008.5315852205</c:v>
                </c:pt>
                <c:pt idx="7">
                  <c:v>33980.3315861316</c:v>
                </c:pt>
                <c:pt idx="8">
                  <c:v>34944.2356993277</c:v>
                </c:pt>
                <c:pt idx="9">
                  <c:v>33611.4411846111</c:v>
                </c:pt>
                <c:pt idx="10">
                  <c:v>31769.1542582878</c:v>
                </c:pt>
                <c:pt idx="11">
                  <c:v>32482.94363820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医療費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5:$AF$55</c:f>
              <c:numCache>
                <c:formatCode>General</c:formatCode>
                <c:ptCount val="12"/>
                <c:pt idx="0">
                  <c:v>34539.7324766355</c:v>
                </c:pt>
                <c:pt idx="1">
                  <c:v>30135.5397402968</c:v>
                </c:pt>
                <c:pt idx="2">
                  <c:v>31776.9891139788</c:v>
                </c:pt>
                <c:pt idx="3">
                  <c:v>32766.054722041</c:v>
                </c:pt>
                <c:pt idx="4">
                  <c:v>33369.5339749198</c:v>
                </c:pt>
                <c:pt idx="5">
                  <c:v>32706.8249173098</c:v>
                </c:pt>
                <c:pt idx="6">
                  <c:v>32993.817865601</c:v>
                </c:pt>
                <c:pt idx="7">
                  <c:v>33031.970940683</c:v>
                </c:pt>
                <c:pt idx="8">
                  <c:v>31577.5936462421</c:v>
                </c:pt>
                <c:pt idx="9">
                  <c:v>32725.441382995</c:v>
                </c:pt>
                <c:pt idx="10">
                  <c:v>29749.7504810282</c:v>
                </c:pt>
                <c:pt idx="11">
                  <c:v>29767.152024150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医療費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6:$AF$56</c:f>
              <c:numCache>
                <c:formatCode>General</c:formatCode>
                <c:ptCount val="12"/>
                <c:pt idx="0">
                  <c:v>15495.8443948689</c:v>
                </c:pt>
                <c:pt idx="1">
                  <c:v>18110.7962085308</c:v>
                </c:pt>
                <c:pt idx="2">
                  <c:v>17694.5053430821</c:v>
                </c:pt>
                <c:pt idx="3">
                  <c:v>20465.8647575844</c:v>
                </c:pt>
                <c:pt idx="4">
                  <c:v>19966.1239364719</c:v>
                </c:pt>
                <c:pt idx="5">
                  <c:v>19991.7687287174</c:v>
                </c:pt>
                <c:pt idx="6">
                  <c:v>16908.7437803832</c:v>
                </c:pt>
                <c:pt idx="7">
                  <c:v>19153.1317073171</c:v>
                </c:pt>
                <c:pt idx="8">
                  <c:v>20194.2542421628</c:v>
                </c:pt>
                <c:pt idx="9">
                  <c:v>19389.6189243601</c:v>
                </c:pt>
                <c:pt idx="10">
                  <c:v>16741.8161383285</c:v>
                </c:pt>
                <c:pt idx="11">
                  <c:v>16556.00057937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医療費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医療費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医療費!$U$57:$AF$57</c:f>
              <c:numCache>
                <c:formatCode>General</c:formatCode>
                <c:ptCount val="12"/>
                <c:pt idx="0">
                  <c:v>38535.3302832915</c:v>
                </c:pt>
                <c:pt idx="1">
                  <c:v>35426.3630056046</c:v>
                </c:pt>
                <c:pt idx="2">
                  <c:v>34901.9536024291</c:v>
                </c:pt>
                <c:pt idx="3">
                  <c:v>36772.3905966823</c:v>
                </c:pt>
                <c:pt idx="4">
                  <c:v>36247.0295341864</c:v>
                </c:pt>
                <c:pt idx="5">
                  <c:v>36327.7470703027</c:v>
                </c:pt>
                <c:pt idx="6">
                  <c:v>35454.4842101556</c:v>
                </c:pt>
                <c:pt idx="7">
                  <c:v>36317.0442515189</c:v>
                </c:pt>
                <c:pt idx="8">
                  <c:v>37047.1764904542</c:v>
                </c:pt>
                <c:pt idx="9">
                  <c:v>37470.3021998077</c:v>
                </c:pt>
                <c:pt idx="10">
                  <c:v>35748.989585489</c:v>
                </c:pt>
                <c:pt idx="11">
                  <c:v>34789.583260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56602"/>
        <c:axId val="51238920"/>
      </c:lineChart>
      <c:catAx>
        <c:axId val="67156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38920"/>
        <c:crossesAt val="8000"/>
        <c:auto val="1"/>
        <c:lblAlgn val="ctr"/>
        <c:lblOffset val="100"/>
        <c:noMultiLvlLbl val="0"/>
      </c:catAx>
      <c:valAx>
        <c:axId val="51238920"/>
        <c:scaling>
          <c:orientation val="minMax"/>
          <c:max val="40000"/>
          <c:min val="1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56602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4224172002213"/>
          <c:y val="0.111383709519136"/>
          <c:w val="0.38759781835428"/>
          <c:h val="0.31730454694144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75" spc="-1" strike="noStrike">
                <a:solidFill>
                  <a:srgbClr val="000000"/>
                </a:solidFill>
                <a:latin typeface="ＭＳ Ｐゴシック"/>
              </a:rPr>
              <a:t>１件当たり調剤費用額</a:t>
            </a:r>
          </a:p>
        </c:rich>
      </c:tx>
      <c:layout>
        <c:manualLayout>
          <c:xMode val="edge"/>
          <c:yMode val="edge"/>
          <c:x val="0.11760190373839"/>
          <c:y val="0.0481697865744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7822983035235"/>
          <c:y val="0.259687611780136"/>
          <c:w val="0.893759115682813"/>
          <c:h val="0.678907833551926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9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9:$AF$9</c:f>
              <c:numCache>
                <c:formatCode>General</c:formatCode>
                <c:ptCount val="12"/>
                <c:pt idx="0">
                  <c:v>13304.1946119278</c:v>
                </c:pt>
                <c:pt idx="1">
                  <c:v>12644.4359399487</c:v>
                </c:pt>
                <c:pt idx="2">
                  <c:v>12291.1506416395</c:v>
                </c:pt>
                <c:pt idx="3">
                  <c:v>12533.1285058055</c:v>
                </c:pt>
                <c:pt idx="4">
                  <c:v>12853.2949174641</c:v>
                </c:pt>
                <c:pt idx="5">
                  <c:v>12767.0968406593</c:v>
                </c:pt>
                <c:pt idx="6">
                  <c:v>13040.7509603673</c:v>
                </c:pt>
                <c:pt idx="7">
                  <c:v>12549.0570029476</c:v>
                </c:pt>
                <c:pt idx="8">
                  <c:v>13040.1610458507</c:v>
                </c:pt>
                <c:pt idx="9">
                  <c:v>13232.3436305068</c:v>
                </c:pt>
                <c:pt idx="10">
                  <c:v>12732.1600431854</c:v>
                </c:pt>
                <c:pt idx="11">
                  <c:v>12464.7149452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10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0:$AF$10</c:f>
              <c:numCache>
                <c:formatCode>General</c:formatCode>
                <c:ptCount val="12"/>
                <c:pt idx="0">
                  <c:v>15560.0999913051</c:v>
                </c:pt>
                <c:pt idx="1">
                  <c:v>13794.3314822725</c:v>
                </c:pt>
                <c:pt idx="2">
                  <c:v>13600.7783018868</c:v>
                </c:pt>
                <c:pt idx="3">
                  <c:v>13904.0020916856</c:v>
                </c:pt>
                <c:pt idx="4">
                  <c:v>14362.6812534767</c:v>
                </c:pt>
                <c:pt idx="5">
                  <c:v>14406.9117382707</c:v>
                </c:pt>
                <c:pt idx="6">
                  <c:v>14902.3104725761</c:v>
                </c:pt>
                <c:pt idx="7">
                  <c:v>14356.6937644342</c:v>
                </c:pt>
                <c:pt idx="8">
                  <c:v>14721.37717819</c:v>
                </c:pt>
                <c:pt idx="9">
                  <c:v>15229.5731095503</c:v>
                </c:pt>
                <c:pt idx="10">
                  <c:v>14630.5598120339</c:v>
                </c:pt>
                <c:pt idx="11">
                  <c:v>14267.0104770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11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1:$AF$11</c:f>
              <c:numCache>
                <c:formatCode>General</c:formatCode>
                <c:ptCount val="12"/>
                <c:pt idx="0">
                  <c:v>15191.619945423</c:v>
                </c:pt>
                <c:pt idx="1">
                  <c:v>13263.5667713113</c:v>
                </c:pt>
                <c:pt idx="2">
                  <c:v>12753.2629045199</c:v>
                </c:pt>
                <c:pt idx="3">
                  <c:v>12713.7175364828</c:v>
                </c:pt>
                <c:pt idx="4">
                  <c:v>12869.7364380757</c:v>
                </c:pt>
                <c:pt idx="5">
                  <c:v>13035.0231199805</c:v>
                </c:pt>
                <c:pt idx="6">
                  <c:v>12934.7783251232</c:v>
                </c:pt>
                <c:pt idx="7">
                  <c:v>13048.0942828485</c:v>
                </c:pt>
                <c:pt idx="8">
                  <c:v>12733.7608142494</c:v>
                </c:pt>
                <c:pt idx="9">
                  <c:v>13946.7389232968</c:v>
                </c:pt>
                <c:pt idx="10">
                  <c:v>12887.8525371461</c:v>
                </c:pt>
                <c:pt idx="11">
                  <c:v>12374.6023038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12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2:$AF$12</c:f>
              <c:numCache>
                <c:formatCode>General</c:formatCode>
                <c:ptCount val="12"/>
                <c:pt idx="0">
                  <c:v>14251.2740197712</c:v>
                </c:pt>
                <c:pt idx="1">
                  <c:v>12746.8451648966</c:v>
                </c:pt>
                <c:pt idx="2">
                  <c:v>12798.971294669</c:v>
                </c:pt>
                <c:pt idx="3">
                  <c:v>12740.5473255682</c:v>
                </c:pt>
                <c:pt idx="4">
                  <c:v>13339.4507845934</c:v>
                </c:pt>
                <c:pt idx="5">
                  <c:v>13721.9282155797</c:v>
                </c:pt>
                <c:pt idx="6">
                  <c:v>13359.985912186</c:v>
                </c:pt>
                <c:pt idx="7">
                  <c:v>11716.1368963901</c:v>
                </c:pt>
                <c:pt idx="8">
                  <c:v>14268.8188329224</c:v>
                </c:pt>
                <c:pt idx="9">
                  <c:v>14361.479544398</c:v>
                </c:pt>
                <c:pt idx="10">
                  <c:v>14561.910331384</c:v>
                </c:pt>
                <c:pt idx="11">
                  <c:v>13039.4034637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13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3:$AF$13</c:f>
              <c:numCache>
                <c:formatCode>General</c:formatCode>
                <c:ptCount val="12"/>
                <c:pt idx="0">
                  <c:v>15053.7136213621</c:v>
                </c:pt>
                <c:pt idx="1">
                  <c:v>13877.0591369206</c:v>
                </c:pt>
                <c:pt idx="2">
                  <c:v>13340.8007718283</c:v>
                </c:pt>
                <c:pt idx="3">
                  <c:v>14077.4800395407</c:v>
                </c:pt>
                <c:pt idx="4">
                  <c:v>14131.7902075487</c:v>
                </c:pt>
                <c:pt idx="5">
                  <c:v>13634.1691031213</c:v>
                </c:pt>
                <c:pt idx="6">
                  <c:v>13512.9745842485</c:v>
                </c:pt>
                <c:pt idx="7">
                  <c:v>13643.9656137545</c:v>
                </c:pt>
                <c:pt idx="8">
                  <c:v>14700.8058405683</c:v>
                </c:pt>
                <c:pt idx="9">
                  <c:v>14920.6667700419</c:v>
                </c:pt>
                <c:pt idx="10">
                  <c:v>14566.4329056865</c:v>
                </c:pt>
                <c:pt idx="11">
                  <c:v>13987.0527323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14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4:$AF$14</c:f>
              <c:numCache>
                <c:formatCode>General</c:formatCode>
                <c:ptCount val="12"/>
                <c:pt idx="0">
                  <c:v>12889.0901427109</c:v>
                </c:pt>
                <c:pt idx="1">
                  <c:v>11803.8212126763</c:v>
                </c:pt>
                <c:pt idx="2">
                  <c:v>11219.0545266157</c:v>
                </c:pt>
                <c:pt idx="3">
                  <c:v>11570.8435365779</c:v>
                </c:pt>
                <c:pt idx="4">
                  <c:v>11355.0125266191</c:v>
                </c:pt>
                <c:pt idx="5">
                  <c:v>11978.0891955156</c:v>
                </c:pt>
                <c:pt idx="6">
                  <c:v>11436.278896346</c:v>
                </c:pt>
                <c:pt idx="7">
                  <c:v>11560.9935695373</c:v>
                </c:pt>
                <c:pt idx="8">
                  <c:v>12039.1927741283</c:v>
                </c:pt>
                <c:pt idx="9">
                  <c:v>12458.5003061849</c:v>
                </c:pt>
                <c:pt idx="10">
                  <c:v>11905.364621911</c:v>
                </c:pt>
                <c:pt idx="11">
                  <c:v>12149.02679542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15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5:$AF$15</c:f>
              <c:numCache>
                <c:formatCode>General</c:formatCode>
                <c:ptCount val="12"/>
                <c:pt idx="0">
                  <c:v>12495.5271071398</c:v>
                </c:pt>
                <c:pt idx="1">
                  <c:v>11518.8753434066</c:v>
                </c:pt>
                <c:pt idx="2">
                  <c:v>11532.6620816139</c:v>
                </c:pt>
                <c:pt idx="3">
                  <c:v>11337.6307075636</c:v>
                </c:pt>
                <c:pt idx="4">
                  <c:v>11302.4446045758</c:v>
                </c:pt>
                <c:pt idx="5">
                  <c:v>11636.4408248137</c:v>
                </c:pt>
                <c:pt idx="6">
                  <c:v>11738.5427890135</c:v>
                </c:pt>
                <c:pt idx="7">
                  <c:v>11410.4783457579</c:v>
                </c:pt>
                <c:pt idx="8">
                  <c:v>11673.2372761128</c:v>
                </c:pt>
                <c:pt idx="9">
                  <c:v>12435.8875924112</c:v>
                </c:pt>
                <c:pt idx="10">
                  <c:v>11955.3425327853</c:v>
                </c:pt>
                <c:pt idx="11">
                  <c:v>11548.67004370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16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6:$AF$16</c:f>
              <c:numCache>
                <c:formatCode>General</c:formatCode>
                <c:ptCount val="12"/>
                <c:pt idx="0">
                  <c:v>13885.1381523863</c:v>
                </c:pt>
                <c:pt idx="1">
                  <c:v>13245.0886399092</c:v>
                </c:pt>
                <c:pt idx="2">
                  <c:v>13672.9732556402</c:v>
                </c:pt>
                <c:pt idx="3">
                  <c:v>13107.7795253074</c:v>
                </c:pt>
                <c:pt idx="4">
                  <c:v>13372.0609075833</c:v>
                </c:pt>
                <c:pt idx="5">
                  <c:v>14026.1719994209</c:v>
                </c:pt>
                <c:pt idx="6">
                  <c:v>13225.3225335668</c:v>
                </c:pt>
                <c:pt idx="7">
                  <c:v>14016.6171617162</c:v>
                </c:pt>
                <c:pt idx="8">
                  <c:v>13434.9308620182</c:v>
                </c:pt>
                <c:pt idx="9">
                  <c:v>14049.5831505046</c:v>
                </c:pt>
                <c:pt idx="10">
                  <c:v>14112.2084083102</c:v>
                </c:pt>
                <c:pt idx="11">
                  <c:v>13556.72492018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17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7:$AF$17</c:f>
              <c:numCache>
                <c:formatCode>General</c:formatCode>
                <c:ptCount val="12"/>
                <c:pt idx="0">
                  <c:v>15817.7045075125</c:v>
                </c:pt>
                <c:pt idx="1">
                  <c:v>11207.3170731707</c:v>
                </c:pt>
                <c:pt idx="2">
                  <c:v>11915.9557522124</c:v>
                </c:pt>
                <c:pt idx="3">
                  <c:v>12334.2432195976</c:v>
                </c:pt>
                <c:pt idx="4">
                  <c:v>13744.3957968476</c:v>
                </c:pt>
                <c:pt idx="5">
                  <c:v>11095.0135013501</c:v>
                </c:pt>
                <c:pt idx="6">
                  <c:v>10458.4747215081</c:v>
                </c:pt>
                <c:pt idx="7">
                  <c:v>10977.0163370593</c:v>
                </c:pt>
                <c:pt idx="8">
                  <c:v>13214.3966942149</c:v>
                </c:pt>
                <c:pt idx="9">
                  <c:v>13778.7147595357</c:v>
                </c:pt>
                <c:pt idx="10">
                  <c:v>14283.0634146341</c:v>
                </c:pt>
                <c:pt idx="11">
                  <c:v>11029.16824196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18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8:$AF$8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18:$AF$18</c:f>
              <c:numCache>
                <c:formatCode>General</c:formatCode>
                <c:ptCount val="12"/>
                <c:pt idx="0">
                  <c:v>13778.0328393398</c:v>
                </c:pt>
                <c:pt idx="1">
                  <c:v>12718.7357896874</c:v>
                </c:pt>
                <c:pt idx="2">
                  <c:v>12443.9383370787</c:v>
                </c:pt>
                <c:pt idx="3">
                  <c:v>12644.833330477</c:v>
                </c:pt>
                <c:pt idx="4">
                  <c:v>12850.7183870029</c:v>
                </c:pt>
                <c:pt idx="5">
                  <c:v>12936.9075527557</c:v>
                </c:pt>
                <c:pt idx="6">
                  <c:v>12923.7213038884</c:v>
                </c:pt>
                <c:pt idx="7">
                  <c:v>12616.3469971739</c:v>
                </c:pt>
                <c:pt idx="8">
                  <c:v>13215.8566466018</c:v>
                </c:pt>
                <c:pt idx="9">
                  <c:v>13588.0496300276</c:v>
                </c:pt>
                <c:pt idx="10">
                  <c:v>13158.2954983799</c:v>
                </c:pt>
                <c:pt idx="11">
                  <c:v>12760.3467540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92322"/>
        <c:axId val="23816373"/>
      </c:lineChart>
      <c:catAx>
        <c:axId val="474923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16373"/>
        <c:crossesAt val="7000"/>
        <c:auto val="1"/>
        <c:lblAlgn val="ctr"/>
        <c:lblOffset val="100"/>
        <c:noMultiLvlLbl val="0"/>
      </c:catAx>
      <c:valAx>
        <c:axId val="23816373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92322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520775623269"/>
          <c:y val="0.103369763205829"/>
          <c:w val="0.930747922437673"/>
          <c:h val="0.86171827565270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22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23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24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25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26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6150</c:v>
                </c:pt>
                <c:pt idx="10">
                  <c:v>2615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27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35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28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29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30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31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21:$AF$21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31:$AF$3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535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6150</c:v>
                </c:pt>
                <c:pt idx="10">
                  <c:v>2615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64129"/>
        <c:axId val="51569291"/>
      </c:lineChart>
      <c:catAx>
        <c:axId val="283641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69291"/>
        <c:crossesAt val="0"/>
        <c:auto val="1"/>
        <c:lblAlgn val="ctr"/>
        <c:lblOffset val="100"/>
        <c:noMultiLvlLbl val="0"/>
      </c:catAx>
      <c:valAx>
        <c:axId val="51569291"/>
        <c:scaling>
          <c:orientation val="minMax"/>
          <c:max val="28000"/>
          <c:min val="4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64129"/>
        <c:crossesAt val="1"/>
        <c:crossBetween val="midCat"/>
        <c:majorUnit val="4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311713455954"/>
          <c:y val="0.121156493804497"/>
          <c:w val="0.465169409486931"/>
          <c:h val="0.834021722502677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調剤費用額!$T$4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8:$AF$48</c:f>
              <c:numCache>
                <c:formatCode>General</c:formatCode>
                <c:ptCount val="12"/>
                <c:pt idx="0">
                  <c:v>13304.1946119278</c:v>
                </c:pt>
                <c:pt idx="1">
                  <c:v>12644.4359399487</c:v>
                </c:pt>
                <c:pt idx="2">
                  <c:v>12291.1506416395</c:v>
                </c:pt>
                <c:pt idx="3">
                  <c:v>12533.1285058055</c:v>
                </c:pt>
                <c:pt idx="4">
                  <c:v>12853.2949174641</c:v>
                </c:pt>
                <c:pt idx="5">
                  <c:v>12767.0968406593</c:v>
                </c:pt>
                <c:pt idx="6">
                  <c:v>13040.7509603673</c:v>
                </c:pt>
                <c:pt idx="7">
                  <c:v>12549.0570029476</c:v>
                </c:pt>
                <c:pt idx="8">
                  <c:v>13040.1610458507</c:v>
                </c:pt>
                <c:pt idx="9">
                  <c:v>13232.3436305068</c:v>
                </c:pt>
                <c:pt idx="10">
                  <c:v>12732.1600431854</c:v>
                </c:pt>
                <c:pt idx="11">
                  <c:v>12464.71494527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調剤費用額!$T$4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49:$AF$49</c:f>
              <c:numCache>
                <c:formatCode>General</c:formatCode>
                <c:ptCount val="12"/>
                <c:pt idx="0">
                  <c:v>15560.0999913051</c:v>
                </c:pt>
                <c:pt idx="1">
                  <c:v>13794.3314822725</c:v>
                </c:pt>
                <c:pt idx="2">
                  <c:v>13600.7783018868</c:v>
                </c:pt>
                <c:pt idx="3">
                  <c:v>13904.0020916856</c:v>
                </c:pt>
                <c:pt idx="4">
                  <c:v>14362.6812534767</c:v>
                </c:pt>
                <c:pt idx="5">
                  <c:v>14406.9117382707</c:v>
                </c:pt>
                <c:pt idx="6">
                  <c:v>14902.3104725761</c:v>
                </c:pt>
                <c:pt idx="7">
                  <c:v>14356.6937644342</c:v>
                </c:pt>
                <c:pt idx="8">
                  <c:v>14721.37717819</c:v>
                </c:pt>
                <c:pt idx="9">
                  <c:v>15229.5731095503</c:v>
                </c:pt>
                <c:pt idx="10">
                  <c:v>14630.5598120339</c:v>
                </c:pt>
                <c:pt idx="11">
                  <c:v>14267.01047706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調剤費用額!$T$5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0:$AF$50</c:f>
              <c:numCache>
                <c:formatCode>General</c:formatCode>
                <c:ptCount val="12"/>
                <c:pt idx="0">
                  <c:v>15191.619945423</c:v>
                </c:pt>
                <c:pt idx="1">
                  <c:v>13263.5667713113</c:v>
                </c:pt>
                <c:pt idx="2">
                  <c:v>12753.2629045199</c:v>
                </c:pt>
                <c:pt idx="3">
                  <c:v>12713.7175364828</c:v>
                </c:pt>
                <c:pt idx="4">
                  <c:v>12869.7364380757</c:v>
                </c:pt>
                <c:pt idx="5">
                  <c:v>13035.0231199805</c:v>
                </c:pt>
                <c:pt idx="6">
                  <c:v>12934.7783251232</c:v>
                </c:pt>
                <c:pt idx="7">
                  <c:v>13048.0942828485</c:v>
                </c:pt>
                <c:pt idx="8">
                  <c:v>12733.7608142494</c:v>
                </c:pt>
                <c:pt idx="9">
                  <c:v>13946.7389232968</c:v>
                </c:pt>
                <c:pt idx="10">
                  <c:v>12887.8525371461</c:v>
                </c:pt>
                <c:pt idx="11">
                  <c:v>12374.60230389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調剤費用額!$T$5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1:$AF$51</c:f>
              <c:numCache>
                <c:formatCode>General</c:formatCode>
                <c:ptCount val="12"/>
                <c:pt idx="0">
                  <c:v>14251.2740197712</c:v>
                </c:pt>
                <c:pt idx="1">
                  <c:v>12746.8451648966</c:v>
                </c:pt>
                <c:pt idx="2">
                  <c:v>12798.971294669</c:v>
                </c:pt>
                <c:pt idx="3">
                  <c:v>12740.5473255682</c:v>
                </c:pt>
                <c:pt idx="4">
                  <c:v>13339.4507845934</c:v>
                </c:pt>
                <c:pt idx="5">
                  <c:v>13721.9282155797</c:v>
                </c:pt>
                <c:pt idx="6">
                  <c:v>13359.985912186</c:v>
                </c:pt>
                <c:pt idx="7">
                  <c:v>11716.1368963901</c:v>
                </c:pt>
                <c:pt idx="8">
                  <c:v>14268.8188329224</c:v>
                </c:pt>
                <c:pt idx="9">
                  <c:v>14361.479544398</c:v>
                </c:pt>
                <c:pt idx="10">
                  <c:v>14561.910331384</c:v>
                </c:pt>
                <c:pt idx="11">
                  <c:v>13039.40346375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調剤費用額!$T$5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2:$AF$52</c:f>
              <c:numCache>
                <c:formatCode>General</c:formatCode>
                <c:ptCount val="12"/>
                <c:pt idx="0">
                  <c:v>15053.7136213621</c:v>
                </c:pt>
                <c:pt idx="1">
                  <c:v>13877.0591369206</c:v>
                </c:pt>
                <c:pt idx="2">
                  <c:v>13340.8007718283</c:v>
                </c:pt>
                <c:pt idx="3">
                  <c:v>14077.4800395407</c:v>
                </c:pt>
                <c:pt idx="4">
                  <c:v>14131.7902075487</c:v>
                </c:pt>
                <c:pt idx="5">
                  <c:v>13634.1691031213</c:v>
                </c:pt>
                <c:pt idx="6">
                  <c:v>13512.9745842485</c:v>
                </c:pt>
                <c:pt idx="7">
                  <c:v>13643.9656137545</c:v>
                </c:pt>
                <c:pt idx="8">
                  <c:v>14700.8058405683</c:v>
                </c:pt>
                <c:pt idx="9">
                  <c:v>14921.5373284751</c:v>
                </c:pt>
                <c:pt idx="10">
                  <c:v>14565.4286952753</c:v>
                </c:pt>
                <c:pt idx="11">
                  <c:v>13987.05273233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調剤費用額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3:$AF$53</c:f>
              <c:numCache>
                <c:formatCode>General</c:formatCode>
                <c:ptCount val="12"/>
                <c:pt idx="0">
                  <c:v>12889.0901427109</c:v>
                </c:pt>
                <c:pt idx="1">
                  <c:v>11803.8212126763</c:v>
                </c:pt>
                <c:pt idx="2">
                  <c:v>11219.0545266157</c:v>
                </c:pt>
                <c:pt idx="3">
                  <c:v>11570.8435365779</c:v>
                </c:pt>
                <c:pt idx="4">
                  <c:v>11355.0125266191</c:v>
                </c:pt>
                <c:pt idx="5">
                  <c:v>11978.4975050822</c:v>
                </c:pt>
                <c:pt idx="6">
                  <c:v>11436.278896346</c:v>
                </c:pt>
                <c:pt idx="7">
                  <c:v>11560.9935695373</c:v>
                </c:pt>
                <c:pt idx="8">
                  <c:v>12039.1927741283</c:v>
                </c:pt>
                <c:pt idx="9">
                  <c:v>12458.5003061849</c:v>
                </c:pt>
                <c:pt idx="10">
                  <c:v>11905.364621911</c:v>
                </c:pt>
                <c:pt idx="11">
                  <c:v>12149.02679542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調剤費用額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4:$AF$54</c:f>
              <c:numCache>
                <c:formatCode>General</c:formatCode>
                <c:ptCount val="12"/>
                <c:pt idx="0">
                  <c:v>12495.5271071398</c:v>
                </c:pt>
                <c:pt idx="1">
                  <c:v>11518.8753434066</c:v>
                </c:pt>
                <c:pt idx="2">
                  <c:v>11532.6620816139</c:v>
                </c:pt>
                <c:pt idx="3">
                  <c:v>11337.6307075636</c:v>
                </c:pt>
                <c:pt idx="4">
                  <c:v>11302.4446045758</c:v>
                </c:pt>
                <c:pt idx="5">
                  <c:v>11636.4408248137</c:v>
                </c:pt>
                <c:pt idx="6">
                  <c:v>11738.5427890135</c:v>
                </c:pt>
                <c:pt idx="7">
                  <c:v>11410.4783457579</c:v>
                </c:pt>
                <c:pt idx="8">
                  <c:v>11673.2372761128</c:v>
                </c:pt>
                <c:pt idx="9">
                  <c:v>12435.8875924112</c:v>
                </c:pt>
                <c:pt idx="10">
                  <c:v>11955.3425327853</c:v>
                </c:pt>
                <c:pt idx="11">
                  <c:v>11548.670043702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調剤費用額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5:$AF$55</c:f>
              <c:numCache>
                <c:formatCode>General</c:formatCode>
                <c:ptCount val="12"/>
                <c:pt idx="0">
                  <c:v>13885.1381523863</c:v>
                </c:pt>
                <c:pt idx="1">
                  <c:v>13245.0886399092</c:v>
                </c:pt>
                <c:pt idx="2">
                  <c:v>13672.9732556402</c:v>
                </c:pt>
                <c:pt idx="3">
                  <c:v>13107.7795253074</c:v>
                </c:pt>
                <c:pt idx="4">
                  <c:v>13372.0609075833</c:v>
                </c:pt>
                <c:pt idx="5">
                  <c:v>14026.1719994209</c:v>
                </c:pt>
                <c:pt idx="6">
                  <c:v>13225.3225335668</c:v>
                </c:pt>
                <c:pt idx="7">
                  <c:v>14016.6171617162</c:v>
                </c:pt>
                <c:pt idx="8">
                  <c:v>13434.9308620182</c:v>
                </c:pt>
                <c:pt idx="9">
                  <c:v>14049.5831505046</c:v>
                </c:pt>
                <c:pt idx="10">
                  <c:v>14112.2084083102</c:v>
                </c:pt>
                <c:pt idx="11">
                  <c:v>13556.724920181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調剤費用額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6:$AF$56</c:f>
              <c:numCache>
                <c:formatCode>General</c:formatCode>
                <c:ptCount val="12"/>
                <c:pt idx="0">
                  <c:v>15817.7045075125</c:v>
                </c:pt>
                <c:pt idx="1">
                  <c:v>11207.3170731707</c:v>
                </c:pt>
                <c:pt idx="2">
                  <c:v>11915.9557522124</c:v>
                </c:pt>
                <c:pt idx="3">
                  <c:v>12334.2432195976</c:v>
                </c:pt>
                <c:pt idx="4">
                  <c:v>13744.3957968476</c:v>
                </c:pt>
                <c:pt idx="5">
                  <c:v>11095.0135013501</c:v>
                </c:pt>
                <c:pt idx="6">
                  <c:v>10458.4747215081</c:v>
                </c:pt>
                <c:pt idx="7">
                  <c:v>10977.0163370593</c:v>
                </c:pt>
                <c:pt idx="8">
                  <c:v>13214.3966942149</c:v>
                </c:pt>
                <c:pt idx="9">
                  <c:v>13778.7147595357</c:v>
                </c:pt>
                <c:pt idx="10">
                  <c:v>14283.0634146341</c:v>
                </c:pt>
                <c:pt idx="11">
                  <c:v>11029.16824196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調剤費用額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調剤費用額!$U$47:$AF$4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調剤費用額!$U$57:$AF$57</c:f>
              <c:numCache>
                <c:formatCode>General</c:formatCode>
                <c:ptCount val="12"/>
                <c:pt idx="0">
                  <c:v>13778.0328393398</c:v>
                </c:pt>
                <c:pt idx="1">
                  <c:v>12718.7357896874</c:v>
                </c:pt>
                <c:pt idx="2">
                  <c:v>12443.9383370787</c:v>
                </c:pt>
                <c:pt idx="3">
                  <c:v>12644.833330477</c:v>
                </c:pt>
                <c:pt idx="4">
                  <c:v>12850.7183870029</c:v>
                </c:pt>
                <c:pt idx="5">
                  <c:v>12936.9728473686</c:v>
                </c:pt>
                <c:pt idx="6">
                  <c:v>12923.7213038884</c:v>
                </c:pt>
                <c:pt idx="7">
                  <c:v>12616.3469971739</c:v>
                </c:pt>
                <c:pt idx="8">
                  <c:v>13215.8566466018</c:v>
                </c:pt>
                <c:pt idx="9">
                  <c:v>13588.1584716025</c:v>
                </c:pt>
                <c:pt idx="10">
                  <c:v>13158.1702107141</c:v>
                </c:pt>
                <c:pt idx="11">
                  <c:v>12760.3467540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57243"/>
        <c:axId val="90653048"/>
      </c:lineChart>
      <c:catAx>
        <c:axId val="16057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53048"/>
        <c:crossesAt val="7000"/>
        <c:auto val="1"/>
        <c:lblAlgn val="ctr"/>
        <c:lblOffset val="100"/>
        <c:noMultiLvlLbl val="0"/>
      </c:catAx>
      <c:valAx>
        <c:axId val="90653048"/>
        <c:scaling>
          <c:orientation val="minMax"/>
          <c:max val="16000"/>
          <c:min val="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7243"/>
        <c:crossesAt val="1"/>
        <c:crossBetween val="midCat"/>
        <c:maj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331074540174"/>
          <c:y val="0.170261587884351"/>
          <c:w val="0.419361084220716"/>
          <c:h val="0.26984855438274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人当たり診療費（入院+入院外+歯科）</a:t>
            </a:r>
          </a:p>
        </c:rich>
      </c:tx>
      <c:layout>
        <c:manualLayout>
          <c:xMode val="edge"/>
          <c:yMode val="edge"/>
          <c:x val="0.0194886186467103"/>
          <c:y val="0.0375358523506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904895541"/>
          <c:y val="0.273101384212495"/>
          <c:w val="0.887511693171188"/>
          <c:h val="0.711185933408156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8:$AF$8</c:f>
              <c:numCache>
                <c:formatCode>General</c:formatCode>
                <c:ptCount val="12"/>
                <c:pt idx="0">
                  <c:v>32201.8973565615</c:v>
                </c:pt>
                <c:pt idx="1">
                  <c:v>28972.6353119314</c:v>
                </c:pt>
                <c:pt idx="2">
                  <c:v>29249.8170902542</c:v>
                </c:pt>
                <c:pt idx="3">
                  <c:v>30250.2047617136</c:v>
                </c:pt>
                <c:pt idx="4">
                  <c:v>30307.4660085802</c:v>
                </c:pt>
                <c:pt idx="5">
                  <c:v>30037.9230353037</c:v>
                </c:pt>
                <c:pt idx="6">
                  <c:v>29126.9623469623</c:v>
                </c:pt>
                <c:pt idx="7">
                  <c:v>30444.4371959159</c:v>
                </c:pt>
                <c:pt idx="8">
                  <c:v>29367.4901365706</c:v>
                </c:pt>
                <c:pt idx="9">
                  <c:v>30583.9795791136</c:v>
                </c:pt>
                <c:pt idx="10">
                  <c:v>30307.4325869329</c:v>
                </c:pt>
                <c:pt idx="11">
                  <c:v>27958.4651247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9:$AF$9</c:f>
              <c:numCache>
                <c:formatCode>General</c:formatCode>
                <c:ptCount val="12"/>
                <c:pt idx="0">
                  <c:v>27055.1507100763</c:v>
                </c:pt>
                <c:pt idx="1">
                  <c:v>25865.8274891465</c:v>
                </c:pt>
                <c:pt idx="2">
                  <c:v>25943.8091365702</c:v>
                </c:pt>
                <c:pt idx="3">
                  <c:v>27598.3947406444</c:v>
                </c:pt>
                <c:pt idx="4">
                  <c:v>25820.9619567845</c:v>
                </c:pt>
                <c:pt idx="5">
                  <c:v>25556.4289189452</c:v>
                </c:pt>
                <c:pt idx="6">
                  <c:v>25350.774209365</c:v>
                </c:pt>
                <c:pt idx="7">
                  <c:v>26454.932989179</c:v>
                </c:pt>
                <c:pt idx="8">
                  <c:v>26872.0930815089</c:v>
                </c:pt>
                <c:pt idx="9">
                  <c:v>26777.0920807532</c:v>
                </c:pt>
                <c:pt idx="10">
                  <c:v>29292.9927635241</c:v>
                </c:pt>
                <c:pt idx="11">
                  <c:v>27140.283413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1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0:$AF$10</c:f>
              <c:numCache>
                <c:formatCode>General</c:formatCode>
                <c:ptCount val="12"/>
                <c:pt idx="0">
                  <c:v>27605.5267352558</c:v>
                </c:pt>
                <c:pt idx="1">
                  <c:v>29547.432724133</c:v>
                </c:pt>
                <c:pt idx="2">
                  <c:v>26454.1341268689</c:v>
                </c:pt>
                <c:pt idx="3">
                  <c:v>28647.7110199297</c:v>
                </c:pt>
                <c:pt idx="4">
                  <c:v>28426.5372784532</c:v>
                </c:pt>
                <c:pt idx="5">
                  <c:v>30489.6331761933</c:v>
                </c:pt>
                <c:pt idx="6">
                  <c:v>24932.0080142476</c:v>
                </c:pt>
                <c:pt idx="7">
                  <c:v>27493.6172450053</c:v>
                </c:pt>
                <c:pt idx="8">
                  <c:v>28927.5669136549</c:v>
                </c:pt>
                <c:pt idx="9">
                  <c:v>30033.1215888417</c:v>
                </c:pt>
                <c:pt idx="10">
                  <c:v>24935.3902550787</c:v>
                </c:pt>
                <c:pt idx="11">
                  <c:v>25414.5760098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1:$AF$11</c:f>
              <c:numCache>
                <c:formatCode>General</c:formatCode>
                <c:ptCount val="12"/>
                <c:pt idx="0">
                  <c:v>31930.6542840024</c:v>
                </c:pt>
                <c:pt idx="1">
                  <c:v>28108.0715387353</c:v>
                </c:pt>
                <c:pt idx="2">
                  <c:v>28062.8234312615</c:v>
                </c:pt>
                <c:pt idx="3">
                  <c:v>30160.0531914894</c:v>
                </c:pt>
                <c:pt idx="4">
                  <c:v>28923.5849963934</c:v>
                </c:pt>
                <c:pt idx="5">
                  <c:v>29148.7104578721</c:v>
                </c:pt>
                <c:pt idx="6">
                  <c:v>28862.5488763018</c:v>
                </c:pt>
                <c:pt idx="7">
                  <c:v>28686.7799213566</c:v>
                </c:pt>
                <c:pt idx="8">
                  <c:v>30014.8687631546</c:v>
                </c:pt>
                <c:pt idx="9">
                  <c:v>30194.5342193516</c:v>
                </c:pt>
                <c:pt idx="10">
                  <c:v>29088.1485414454</c:v>
                </c:pt>
                <c:pt idx="11">
                  <c:v>28859.8390443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1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2:$AF$12</c:f>
              <c:numCache>
                <c:formatCode>General</c:formatCode>
                <c:ptCount val="12"/>
                <c:pt idx="0">
                  <c:v>29998.9563083892</c:v>
                </c:pt>
                <c:pt idx="1">
                  <c:v>27800.3006077606</c:v>
                </c:pt>
                <c:pt idx="2">
                  <c:v>27618.2612379383</c:v>
                </c:pt>
                <c:pt idx="3">
                  <c:v>28232.2076445792</c:v>
                </c:pt>
                <c:pt idx="4">
                  <c:v>28268.3385639563</c:v>
                </c:pt>
                <c:pt idx="5">
                  <c:v>26245.0601658756</c:v>
                </c:pt>
                <c:pt idx="6">
                  <c:v>26409.6408253785</c:v>
                </c:pt>
                <c:pt idx="7">
                  <c:v>28527.6774852805</c:v>
                </c:pt>
                <c:pt idx="8">
                  <c:v>29129.4209419475</c:v>
                </c:pt>
                <c:pt idx="9">
                  <c:v>28352.6690234202</c:v>
                </c:pt>
                <c:pt idx="10">
                  <c:v>26147.7912657291</c:v>
                </c:pt>
                <c:pt idx="11">
                  <c:v>26683.2790385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1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3:$AF$13</c:f>
              <c:numCache>
                <c:formatCode>General</c:formatCode>
                <c:ptCount val="12"/>
                <c:pt idx="0">
                  <c:v>28946.6887211022</c:v>
                </c:pt>
                <c:pt idx="1">
                  <c:v>26907.8097141101</c:v>
                </c:pt>
                <c:pt idx="2">
                  <c:v>26370.8665096343</c:v>
                </c:pt>
                <c:pt idx="3">
                  <c:v>28768.9394233381</c:v>
                </c:pt>
                <c:pt idx="4">
                  <c:v>27637.288835235</c:v>
                </c:pt>
                <c:pt idx="5">
                  <c:v>27675.3047227121</c:v>
                </c:pt>
                <c:pt idx="6">
                  <c:v>26347.8699878015</c:v>
                </c:pt>
                <c:pt idx="7">
                  <c:v>27178.3788090022</c:v>
                </c:pt>
                <c:pt idx="8">
                  <c:v>31007.8088962109</c:v>
                </c:pt>
                <c:pt idx="9">
                  <c:v>28592.5524955581</c:v>
                </c:pt>
                <c:pt idx="10">
                  <c:v>27723.4471405926</c:v>
                </c:pt>
                <c:pt idx="11">
                  <c:v>29245.3235558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1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4:$AF$14</c:f>
              <c:numCache>
                <c:formatCode>General</c:formatCode>
                <c:ptCount val="12"/>
                <c:pt idx="0">
                  <c:v>25797.3866809882</c:v>
                </c:pt>
                <c:pt idx="1">
                  <c:v>25114.1362311158</c:v>
                </c:pt>
                <c:pt idx="2">
                  <c:v>24901.887314943</c:v>
                </c:pt>
                <c:pt idx="3">
                  <c:v>26028.9093242087</c:v>
                </c:pt>
                <c:pt idx="4">
                  <c:v>25042.0664483925</c:v>
                </c:pt>
                <c:pt idx="5">
                  <c:v>26658.3367490023</c:v>
                </c:pt>
                <c:pt idx="6">
                  <c:v>26150.5341857189</c:v>
                </c:pt>
                <c:pt idx="7">
                  <c:v>26266.2921102921</c:v>
                </c:pt>
                <c:pt idx="8">
                  <c:v>26942.3211727102</c:v>
                </c:pt>
                <c:pt idx="9">
                  <c:v>25189.1779684473</c:v>
                </c:pt>
                <c:pt idx="10">
                  <c:v>24275.4771737917</c:v>
                </c:pt>
                <c:pt idx="11">
                  <c:v>25244.00832489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5:$AF$15</c:f>
              <c:numCache>
                <c:formatCode>General</c:formatCode>
                <c:ptCount val="12"/>
                <c:pt idx="0">
                  <c:v>26530.437353972</c:v>
                </c:pt>
                <c:pt idx="1">
                  <c:v>22783.9412100457</c:v>
                </c:pt>
                <c:pt idx="2">
                  <c:v>24454.2527575517</c:v>
                </c:pt>
                <c:pt idx="3">
                  <c:v>25421.6264405306</c:v>
                </c:pt>
                <c:pt idx="4">
                  <c:v>26186.6688538933</c:v>
                </c:pt>
                <c:pt idx="5">
                  <c:v>24898.322675487</c:v>
                </c:pt>
                <c:pt idx="6">
                  <c:v>25592.9225873298</c:v>
                </c:pt>
                <c:pt idx="7">
                  <c:v>25325.3946974236</c:v>
                </c:pt>
                <c:pt idx="8">
                  <c:v>24034.6249622698</c:v>
                </c:pt>
                <c:pt idx="9">
                  <c:v>24719.7313387269</c:v>
                </c:pt>
                <c:pt idx="10">
                  <c:v>22386.508889402</c:v>
                </c:pt>
                <c:pt idx="11">
                  <c:v>22820.441210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6:$AF$16</c:f>
              <c:numCache>
                <c:formatCode>General</c:formatCode>
                <c:ptCount val="12"/>
                <c:pt idx="0">
                  <c:v>10039.3139988846</c:v>
                </c:pt>
                <c:pt idx="1">
                  <c:v>14155.4307220519</c:v>
                </c:pt>
                <c:pt idx="2">
                  <c:v>13763.3633295838</c:v>
                </c:pt>
                <c:pt idx="3">
                  <c:v>16205.140345903</c:v>
                </c:pt>
                <c:pt idx="4">
                  <c:v>15339.6596710153</c:v>
                </c:pt>
                <c:pt idx="5">
                  <c:v>16350.2553916005</c:v>
                </c:pt>
                <c:pt idx="6">
                  <c:v>13218.1326851587</c:v>
                </c:pt>
                <c:pt idx="7">
                  <c:v>15297.2912482066</c:v>
                </c:pt>
                <c:pt idx="8">
                  <c:v>15408.8323267184</c:v>
                </c:pt>
                <c:pt idx="9">
                  <c:v>14444.0552200173</c:v>
                </c:pt>
                <c:pt idx="10">
                  <c:v>12367.9942363112</c:v>
                </c:pt>
                <c:pt idx="11">
                  <c:v>12976.21958285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17:$AF$17</c:f>
              <c:numCache>
                <c:formatCode>General</c:formatCode>
                <c:ptCount val="12"/>
                <c:pt idx="0">
                  <c:v>29473.6092106962</c:v>
                </c:pt>
                <c:pt idx="1">
                  <c:v>27172.125145264</c:v>
                </c:pt>
                <c:pt idx="2">
                  <c:v>27175.9318700493</c:v>
                </c:pt>
                <c:pt idx="3">
                  <c:v>28549.823421639</c:v>
                </c:pt>
                <c:pt idx="4">
                  <c:v>28081.9689291806</c:v>
                </c:pt>
                <c:pt idx="5">
                  <c:v>27916.4859644734</c:v>
                </c:pt>
                <c:pt idx="6">
                  <c:v>27140.042210226</c:v>
                </c:pt>
                <c:pt idx="7">
                  <c:v>28170.2946883953</c:v>
                </c:pt>
                <c:pt idx="8">
                  <c:v>28500.0574639124</c:v>
                </c:pt>
                <c:pt idx="9">
                  <c:v>28472.6458355825</c:v>
                </c:pt>
                <c:pt idx="10">
                  <c:v>27742.0765386366</c:v>
                </c:pt>
                <c:pt idx="11">
                  <c:v>27028.4521771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27762"/>
        <c:axId val="66291248"/>
      </c:lineChart>
      <c:catAx>
        <c:axId val="688277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91248"/>
        <c:crossesAt val="0"/>
        <c:auto val="1"/>
        <c:lblAlgn val="ctr"/>
        <c:lblOffset val="100"/>
        <c:noMultiLvlLbl val="0"/>
      </c:catAx>
      <c:valAx>
        <c:axId val="66291248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27762"/>
        <c:crossesAt val="1"/>
        <c:crossBetween val="midCat"/>
        <c:majorUnit val="3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22727634828"/>
          <c:y val="0.0642317380352645"/>
          <c:w val="0.942643192862264"/>
          <c:h val="0.915302267002519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23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25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26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27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11335"/>
        <c:axId val="62556990"/>
      </c:lineChart>
      <c:catAx>
        <c:axId val="6861133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56990"/>
        <c:crossesAt val="0"/>
        <c:auto val="1"/>
        <c:lblAlgn val="ctr"/>
        <c:lblOffset val="100"/>
        <c:noMultiLvlLbl val="0"/>
      </c:catAx>
      <c:valAx>
        <c:axId val="62556990"/>
        <c:scaling>
          <c:orientation val="minMax"/>
          <c:max val="110000"/>
          <c:min val="-1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1335"/>
        <c:crossesAt val="1"/>
        <c:crossBetween val="midCat"/>
        <c:majorUnit val="20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5291580189639"/>
          <c:y val="0.078909612625538"/>
          <c:w val="0.475521914296179"/>
          <c:h val="0.90052606408417"/>
        </c:manualLayout>
      </c:layout>
      <c:lineChart>
        <c:grouping val="standard"/>
        <c:varyColors val="0"/>
        <c:ser>
          <c:idx val="0"/>
          <c:order val="0"/>
          <c:tx>
            <c:strRef>
              <c:f>１人当たり診療費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7:$AF$47</c:f>
              <c:numCache>
                <c:formatCode>General</c:formatCode>
                <c:ptCount val="12"/>
                <c:pt idx="0">
                  <c:v>32202.1486513755</c:v>
                </c:pt>
                <c:pt idx="1">
                  <c:v>28972.458792121</c:v>
                </c:pt>
                <c:pt idx="2">
                  <c:v>29249.660996598</c:v>
                </c:pt>
                <c:pt idx="3">
                  <c:v>30250.2047617136</c:v>
                </c:pt>
                <c:pt idx="4">
                  <c:v>30307.4660085802</c:v>
                </c:pt>
                <c:pt idx="5">
                  <c:v>30037.9230353037</c:v>
                </c:pt>
                <c:pt idx="6">
                  <c:v>29126.9623469623</c:v>
                </c:pt>
                <c:pt idx="7">
                  <c:v>30444.4371959159</c:v>
                </c:pt>
                <c:pt idx="8">
                  <c:v>29367.4901365706</c:v>
                </c:pt>
                <c:pt idx="9">
                  <c:v>30583.9795791136</c:v>
                </c:pt>
                <c:pt idx="10">
                  <c:v>30307.4325869329</c:v>
                </c:pt>
                <c:pt idx="11">
                  <c:v>27958.46512474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人当たり診療費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8:$AF$48</c:f>
              <c:numCache>
                <c:formatCode>General</c:formatCode>
                <c:ptCount val="12"/>
                <c:pt idx="0">
                  <c:v>27055.1507100763</c:v>
                </c:pt>
                <c:pt idx="1">
                  <c:v>25865.8274891465</c:v>
                </c:pt>
                <c:pt idx="2">
                  <c:v>25943.8091365702</c:v>
                </c:pt>
                <c:pt idx="3">
                  <c:v>27598.3947406444</c:v>
                </c:pt>
                <c:pt idx="4">
                  <c:v>25820.9619567845</c:v>
                </c:pt>
                <c:pt idx="5">
                  <c:v>25556.4289189452</c:v>
                </c:pt>
                <c:pt idx="6">
                  <c:v>25350.774209365</c:v>
                </c:pt>
                <c:pt idx="7">
                  <c:v>26454.932989179</c:v>
                </c:pt>
                <c:pt idx="8">
                  <c:v>26872.0930815089</c:v>
                </c:pt>
                <c:pt idx="9">
                  <c:v>26777.0920807532</c:v>
                </c:pt>
                <c:pt idx="10">
                  <c:v>29292.9927635241</c:v>
                </c:pt>
                <c:pt idx="11">
                  <c:v>27140.283413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人当たり診療費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49:$AF$49</c:f>
              <c:numCache>
                <c:formatCode>General</c:formatCode>
                <c:ptCount val="12"/>
                <c:pt idx="0">
                  <c:v>27605.5267352558</c:v>
                </c:pt>
                <c:pt idx="1">
                  <c:v>29547.432724133</c:v>
                </c:pt>
                <c:pt idx="2">
                  <c:v>26457.5410074031</c:v>
                </c:pt>
                <c:pt idx="3">
                  <c:v>28644.2716881594</c:v>
                </c:pt>
                <c:pt idx="4">
                  <c:v>28426.5372784532</c:v>
                </c:pt>
                <c:pt idx="5">
                  <c:v>30489.6331761933</c:v>
                </c:pt>
                <c:pt idx="6">
                  <c:v>24932.0080142476</c:v>
                </c:pt>
                <c:pt idx="7">
                  <c:v>27493.6172450053</c:v>
                </c:pt>
                <c:pt idx="8">
                  <c:v>28927.5669136549</c:v>
                </c:pt>
                <c:pt idx="9">
                  <c:v>30036.679805943</c:v>
                </c:pt>
                <c:pt idx="10">
                  <c:v>24935.3902550787</c:v>
                </c:pt>
                <c:pt idx="11">
                  <c:v>25414.57600986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人当たり診療費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0:$AF$50</c:f>
              <c:numCache>
                <c:formatCode>General</c:formatCode>
                <c:ptCount val="12"/>
                <c:pt idx="0">
                  <c:v>31930.6542840024</c:v>
                </c:pt>
                <c:pt idx="1">
                  <c:v>28108.0715387353</c:v>
                </c:pt>
                <c:pt idx="2">
                  <c:v>28062.8234312615</c:v>
                </c:pt>
                <c:pt idx="3">
                  <c:v>30160.0531914894</c:v>
                </c:pt>
                <c:pt idx="4">
                  <c:v>28923.5849963934</c:v>
                </c:pt>
                <c:pt idx="5">
                  <c:v>29148.7104578721</c:v>
                </c:pt>
                <c:pt idx="6">
                  <c:v>28862.5488763018</c:v>
                </c:pt>
                <c:pt idx="7">
                  <c:v>28686.7799213566</c:v>
                </c:pt>
                <c:pt idx="8">
                  <c:v>30014.8687631546</c:v>
                </c:pt>
                <c:pt idx="9">
                  <c:v>30194.5342193516</c:v>
                </c:pt>
                <c:pt idx="10">
                  <c:v>29088.1485414454</c:v>
                </c:pt>
                <c:pt idx="11">
                  <c:v>28859.8390443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人当たり診療費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1:$AF$51</c:f>
              <c:numCache>
                <c:formatCode>General</c:formatCode>
                <c:ptCount val="12"/>
                <c:pt idx="0">
                  <c:v>29998.9563083892</c:v>
                </c:pt>
                <c:pt idx="1">
                  <c:v>27800.3006077606</c:v>
                </c:pt>
                <c:pt idx="2">
                  <c:v>27618.2612379383</c:v>
                </c:pt>
                <c:pt idx="3">
                  <c:v>28232.2076445792</c:v>
                </c:pt>
                <c:pt idx="4">
                  <c:v>28268.3385639563</c:v>
                </c:pt>
                <c:pt idx="5">
                  <c:v>26245.0601658756</c:v>
                </c:pt>
                <c:pt idx="6">
                  <c:v>26409.6408253785</c:v>
                </c:pt>
                <c:pt idx="7">
                  <c:v>28527.6774852805</c:v>
                </c:pt>
                <c:pt idx="8">
                  <c:v>29129.4209419475</c:v>
                </c:pt>
                <c:pt idx="9">
                  <c:v>28352.6690234202</c:v>
                </c:pt>
                <c:pt idx="10">
                  <c:v>26147.7912657291</c:v>
                </c:pt>
                <c:pt idx="11">
                  <c:v>26683.2790385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人当たり診療費!$T$5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2:$AF$52</c:f>
              <c:numCache>
                <c:formatCode>General</c:formatCode>
                <c:ptCount val="12"/>
                <c:pt idx="0">
                  <c:v>28946.6887211022</c:v>
                </c:pt>
                <c:pt idx="1">
                  <c:v>26907.8097141101</c:v>
                </c:pt>
                <c:pt idx="2">
                  <c:v>26370.8665096343</c:v>
                </c:pt>
                <c:pt idx="3">
                  <c:v>28768.9394233381</c:v>
                </c:pt>
                <c:pt idx="4">
                  <c:v>27637.288835235</c:v>
                </c:pt>
                <c:pt idx="5">
                  <c:v>27675.1675485009</c:v>
                </c:pt>
                <c:pt idx="6">
                  <c:v>26347.8699878015</c:v>
                </c:pt>
                <c:pt idx="7">
                  <c:v>27178.3788090022</c:v>
                </c:pt>
                <c:pt idx="8">
                  <c:v>31007.9752481215</c:v>
                </c:pt>
                <c:pt idx="9">
                  <c:v>28592.3853173962</c:v>
                </c:pt>
                <c:pt idx="10">
                  <c:v>27723.4471405926</c:v>
                </c:pt>
                <c:pt idx="11">
                  <c:v>29245.32355584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人当たり診療費!$T$5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3:$AF$53</c:f>
              <c:numCache>
                <c:formatCode>General</c:formatCode>
                <c:ptCount val="12"/>
                <c:pt idx="0">
                  <c:v>25797.3866809882</c:v>
                </c:pt>
                <c:pt idx="1">
                  <c:v>25114.1362311158</c:v>
                </c:pt>
                <c:pt idx="2">
                  <c:v>24901.887314943</c:v>
                </c:pt>
                <c:pt idx="3">
                  <c:v>26028.9093242087</c:v>
                </c:pt>
                <c:pt idx="4">
                  <c:v>25042.0664483925</c:v>
                </c:pt>
                <c:pt idx="5">
                  <c:v>26658.3367490023</c:v>
                </c:pt>
                <c:pt idx="6">
                  <c:v>26150.5341857189</c:v>
                </c:pt>
                <c:pt idx="7">
                  <c:v>26266.2921102921</c:v>
                </c:pt>
                <c:pt idx="8">
                  <c:v>26942.3211727102</c:v>
                </c:pt>
                <c:pt idx="9">
                  <c:v>25189.1779684473</c:v>
                </c:pt>
                <c:pt idx="10">
                  <c:v>24275.4771737917</c:v>
                </c:pt>
                <c:pt idx="11">
                  <c:v>25244.00832489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人当たり診療費!$T$5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4:$AF$54</c:f>
              <c:numCache>
                <c:formatCode>General</c:formatCode>
                <c:ptCount val="12"/>
                <c:pt idx="0">
                  <c:v>26530.437353972</c:v>
                </c:pt>
                <c:pt idx="1">
                  <c:v>22783.9412100457</c:v>
                </c:pt>
                <c:pt idx="2">
                  <c:v>24454.2527575517</c:v>
                </c:pt>
                <c:pt idx="3">
                  <c:v>25421.6264405306</c:v>
                </c:pt>
                <c:pt idx="4">
                  <c:v>26186.6688538933</c:v>
                </c:pt>
                <c:pt idx="5">
                  <c:v>24898.322675487</c:v>
                </c:pt>
                <c:pt idx="6">
                  <c:v>25592.9225873298</c:v>
                </c:pt>
                <c:pt idx="7">
                  <c:v>25325.3946974236</c:v>
                </c:pt>
                <c:pt idx="8">
                  <c:v>24034.6249622698</c:v>
                </c:pt>
                <c:pt idx="9">
                  <c:v>24719.7313387269</c:v>
                </c:pt>
                <c:pt idx="10">
                  <c:v>22386.508889402</c:v>
                </c:pt>
                <c:pt idx="11">
                  <c:v>22820.4412106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人当たり診療費!$T$5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5:$AF$55</c:f>
              <c:numCache>
                <c:formatCode>General</c:formatCode>
                <c:ptCount val="12"/>
                <c:pt idx="0">
                  <c:v>10039.3139988846</c:v>
                </c:pt>
                <c:pt idx="1">
                  <c:v>14155.4307220519</c:v>
                </c:pt>
                <c:pt idx="2">
                  <c:v>13763.3633295838</c:v>
                </c:pt>
                <c:pt idx="3">
                  <c:v>16205.140345903</c:v>
                </c:pt>
                <c:pt idx="4">
                  <c:v>15339.6596710153</c:v>
                </c:pt>
                <c:pt idx="5">
                  <c:v>16350.2553916005</c:v>
                </c:pt>
                <c:pt idx="6">
                  <c:v>13218.1326851587</c:v>
                </c:pt>
                <c:pt idx="7">
                  <c:v>15297.2912482066</c:v>
                </c:pt>
                <c:pt idx="8">
                  <c:v>15408.8323267184</c:v>
                </c:pt>
                <c:pt idx="9">
                  <c:v>14444.0552200173</c:v>
                </c:pt>
                <c:pt idx="10">
                  <c:v>12367.9942363112</c:v>
                </c:pt>
                <c:pt idx="11">
                  <c:v>12976.21958285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人当たり診療費!$T$5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人当たり診療費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人当たり診療費!$U$56:$AF$56</c:f>
              <c:numCache>
                <c:formatCode>General</c:formatCode>
                <c:ptCount val="12"/>
                <c:pt idx="0">
                  <c:v>29473.7019531522</c:v>
                </c:pt>
                <c:pt idx="1">
                  <c:v>27172.0599787191</c:v>
                </c:pt>
                <c:pt idx="2">
                  <c:v>27175.9898854971</c:v>
                </c:pt>
                <c:pt idx="3">
                  <c:v>28549.7072047537</c:v>
                </c:pt>
                <c:pt idx="4">
                  <c:v>28081.9689291806</c:v>
                </c:pt>
                <c:pt idx="5">
                  <c:v>27916.4684513385</c:v>
                </c:pt>
                <c:pt idx="6">
                  <c:v>27140.042210226</c:v>
                </c:pt>
                <c:pt idx="7">
                  <c:v>28170.2946883953</c:v>
                </c:pt>
                <c:pt idx="8">
                  <c:v>28500.0786482932</c:v>
                </c:pt>
                <c:pt idx="9">
                  <c:v>28472.7452099302</c:v>
                </c:pt>
                <c:pt idx="10">
                  <c:v>27742.0765386366</c:v>
                </c:pt>
                <c:pt idx="11">
                  <c:v>27028.4521771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9698"/>
        <c:axId val="28750823"/>
      </c:lineChart>
      <c:catAx>
        <c:axId val="72096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50823"/>
        <c:crossesAt val="0"/>
        <c:auto val="1"/>
        <c:lblAlgn val="ctr"/>
        <c:lblOffset val="100"/>
        <c:noMultiLvlLbl val="0"/>
      </c:catAx>
      <c:valAx>
        <c:axId val="28750823"/>
        <c:scaling>
          <c:orientation val="minMax"/>
          <c:max val="31000"/>
          <c:min val="9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9698"/>
        <c:crossesAt val="1"/>
        <c:crossBetween val="midCat"/>
        <c:majorUnit val="3000"/>
        <c:minorUnit val="100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0493224270541"/>
          <c:y val="0.189383070301291"/>
          <c:w val="0.403410247019086"/>
          <c:h val="0.2756256974334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受　診　率</a:t>
            </a:r>
          </a:p>
        </c:rich>
      </c:tx>
      <c:layout>
        <c:manualLayout>
          <c:xMode val="edge"/>
          <c:yMode val="edge"/>
          <c:x val="0.0823045267489712"/>
          <c:y val="0.045958795562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585311807534"/>
          <c:y val="0.221626234304523"/>
          <c:w val="0.890392529281418"/>
          <c:h val="0.735706448860173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8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8:$AF$8</c:f>
              <c:numCache>
                <c:formatCode>General</c:formatCode>
                <c:ptCount val="12"/>
                <c:pt idx="0">
                  <c:v>104.232192103316</c:v>
                </c:pt>
                <c:pt idx="1">
                  <c:v>101.249850575781</c:v>
                </c:pt>
                <c:pt idx="2">
                  <c:v>97.5265159095457</c:v>
                </c:pt>
                <c:pt idx="3">
                  <c:v>103.448829646284</c:v>
                </c:pt>
                <c:pt idx="4">
                  <c:v>101.156582433396</c:v>
                </c:pt>
                <c:pt idx="5">
                  <c:v>101.014473150277</c:v>
                </c:pt>
                <c:pt idx="6">
                  <c:v>102.369790605085</c:v>
                </c:pt>
                <c:pt idx="7">
                  <c:v>102.07633797026</c:v>
                </c:pt>
                <c:pt idx="8">
                  <c:v>102.440336598151</c:v>
                </c:pt>
                <c:pt idx="9">
                  <c:v>104.145135146368</c:v>
                </c:pt>
                <c:pt idx="10">
                  <c:v>94.2918490839631</c:v>
                </c:pt>
                <c:pt idx="11">
                  <c:v>94.1659899756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9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9:$AF$9</c:f>
              <c:numCache>
                <c:formatCode>General</c:formatCode>
                <c:ptCount val="12"/>
                <c:pt idx="0">
                  <c:v>88.3924258525746</c:v>
                </c:pt>
                <c:pt idx="1">
                  <c:v>87.3193072849578</c:v>
                </c:pt>
                <c:pt idx="2">
                  <c:v>79.9330303755083</c:v>
                </c:pt>
                <c:pt idx="3">
                  <c:v>87.4488272407648</c:v>
                </c:pt>
                <c:pt idx="4">
                  <c:v>84.3234881809832</c:v>
                </c:pt>
                <c:pt idx="5">
                  <c:v>84.4166585579449</c:v>
                </c:pt>
                <c:pt idx="6">
                  <c:v>85.726893846531</c:v>
                </c:pt>
                <c:pt idx="7">
                  <c:v>85.3717859624739</c:v>
                </c:pt>
                <c:pt idx="8">
                  <c:v>85.7472070537548</c:v>
                </c:pt>
                <c:pt idx="9">
                  <c:v>85.9638523888637</c:v>
                </c:pt>
                <c:pt idx="10">
                  <c:v>78.7662567683822</c:v>
                </c:pt>
                <c:pt idx="11">
                  <c:v>79.3709858293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10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0:$AF$10</c:f>
              <c:numCache>
                <c:formatCode>General</c:formatCode>
                <c:ptCount val="12"/>
                <c:pt idx="0">
                  <c:v>85.5962903926967</c:v>
                </c:pt>
                <c:pt idx="1">
                  <c:v>86.386530436034</c:v>
                </c:pt>
                <c:pt idx="2">
                  <c:v>80.1277398751633</c:v>
                </c:pt>
                <c:pt idx="3">
                  <c:v>88.8335287221571</c:v>
                </c:pt>
                <c:pt idx="4">
                  <c:v>86.1725501684488</c:v>
                </c:pt>
                <c:pt idx="5">
                  <c:v>87.183264584561</c:v>
                </c:pt>
                <c:pt idx="6">
                  <c:v>85.7524487978629</c:v>
                </c:pt>
                <c:pt idx="7">
                  <c:v>85.7893946222022</c:v>
                </c:pt>
                <c:pt idx="8">
                  <c:v>85.7553304097989</c:v>
                </c:pt>
                <c:pt idx="9">
                  <c:v>88.1898120072771</c:v>
                </c:pt>
                <c:pt idx="10">
                  <c:v>77.2414846494578</c:v>
                </c:pt>
                <c:pt idx="11">
                  <c:v>79.5405488744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11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1:$AF$11</c:f>
              <c:numCache>
                <c:formatCode>General</c:formatCode>
                <c:ptCount val="12"/>
                <c:pt idx="0">
                  <c:v>99.9520671060515</c:v>
                </c:pt>
                <c:pt idx="1">
                  <c:v>97.0281172143789</c:v>
                </c:pt>
                <c:pt idx="2">
                  <c:v>93.5522316906025</c:v>
                </c:pt>
                <c:pt idx="3">
                  <c:v>98.7150370547454</c:v>
                </c:pt>
                <c:pt idx="4">
                  <c:v>95.3173839865352</c:v>
                </c:pt>
                <c:pt idx="5">
                  <c:v>98.0463315792657</c:v>
                </c:pt>
                <c:pt idx="6">
                  <c:v>96.6867653328461</c:v>
                </c:pt>
                <c:pt idx="7">
                  <c:v>99.0661096092406</c:v>
                </c:pt>
                <c:pt idx="8">
                  <c:v>99.5542899591433</c:v>
                </c:pt>
                <c:pt idx="9">
                  <c:v>100.242205937151</c:v>
                </c:pt>
                <c:pt idx="10">
                  <c:v>90.7302142544819</c:v>
                </c:pt>
                <c:pt idx="11">
                  <c:v>92.5746620559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12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2:$AF$12</c:f>
              <c:numCache>
                <c:formatCode>General</c:formatCode>
                <c:ptCount val="12"/>
                <c:pt idx="0">
                  <c:v>96.3716146079079</c:v>
                </c:pt>
                <c:pt idx="1">
                  <c:v>93.838242169238</c:v>
                </c:pt>
                <c:pt idx="2">
                  <c:v>88.8632619439868</c:v>
                </c:pt>
                <c:pt idx="3">
                  <c:v>96.0214086108085</c:v>
                </c:pt>
                <c:pt idx="4">
                  <c:v>92.6058012363291</c:v>
                </c:pt>
                <c:pt idx="5">
                  <c:v>91.5384246608179</c:v>
                </c:pt>
                <c:pt idx="6">
                  <c:v>93.7277022466493</c:v>
                </c:pt>
                <c:pt idx="7">
                  <c:v>93.7910563962824</c:v>
                </c:pt>
                <c:pt idx="8">
                  <c:v>94.7914119430723</c:v>
                </c:pt>
                <c:pt idx="9">
                  <c:v>95.9738793145775</c:v>
                </c:pt>
                <c:pt idx="10">
                  <c:v>86.1090550209721</c:v>
                </c:pt>
                <c:pt idx="11">
                  <c:v>87.0586482594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1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3:$AF$13</c:f>
              <c:numCache>
                <c:formatCode>General</c:formatCode>
                <c:ptCount val="12"/>
                <c:pt idx="0">
                  <c:v>100.4125476765</c:v>
                </c:pt>
                <c:pt idx="1">
                  <c:v>97.4984629572702</c:v>
                </c:pt>
                <c:pt idx="2">
                  <c:v>92.9567131327953</c:v>
                </c:pt>
                <c:pt idx="3">
                  <c:v>100.065970740036</c:v>
                </c:pt>
                <c:pt idx="4">
                  <c:v>97.0170177966432</c:v>
                </c:pt>
                <c:pt idx="5">
                  <c:v>100.42328042328</c:v>
                </c:pt>
                <c:pt idx="6">
                  <c:v>98.3630425372841</c:v>
                </c:pt>
                <c:pt idx="7">
                  <c:v>99.7649870543716</c:v>
                </c:pt>
                <c:pt idx="8">
                  <c:v>101.080885602925</c:v>
                </c:pt>
                <c:pt idx="9">
                  <c:v>102.010983685996</c:v>
                </c:pt>
                <c:pt idx="10">
                  <c:v>92.2123318294517</c:v>
                </c:pt>
                <c:pt idx="11">
                  <c:v>92.7853582809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1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4:$AF$14</c:f>
              <c:numCache>
                <c:formatCode>General</c:formatCode>
                <c:ptCount val="12"/>
                <c:pt idx="0">
                  <c:v>98.3888292158969</c:v>
                </c:pt>
                <c:pt idx="1">
                  <c:v>96.4378478664193</c:v>
                </c:pt>
                <c:pt idx="2">
                  <c:v>91.1119395036745</c:v>
                </c:pt>
                <c:pt idx="3">
                  <c:v>97.1556886227545</c:v>
                </c:pt>
                <c:pt idx="4">
                  <c:v>94.4984166174655</c:v>
                </c:pt>
                <c:pt idx="5">
                  <c:v>97.7240858591306</c:v>
                </c:pt>
                <c:pt idx="6">
                  <c:v>97.3669953407736</c:v>
                </c:pt>
                <c:pt idx="7">
                  <c:v>96.8222768222768</c:v>
                </c:pt>
                <c:pt idx="8">
                  <c:v>97.26110437562</c:v>
                </c:pt>
                <c:pt idx="9">
                  <c:v>97.093827843897</c:v>
                </c:pt>
                <c:pt idx="10">
                  <c:v>89.1896417010827</c:v>
                </c:pt>
                <c:pt idx="11">
                  <c:v>88.69951625604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1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5:$AF$15</c:f>
              <c:numCache>
                <c:formatCode>General</c:formatCode>
                <c:ptCount val="12"/>
                <c:pt idx="0">
                  <c:v>86.7552570093458</c:v>
                </c:pt>
                <c:pt idx="1">
                  <c:v>83.4546232876712</c:v>
                </c:pt>
                <c:pt idx="2">
                  <c:v>78.6749333141086</c:v>
                </c:pt>
                <c:pt idx="3">
                  <c:v>84.0617525549032</c:v>
                </c:pt>
                <c:pt idx="4">
                  <c:v>82.0866141732283</c:v>
                </c:pt>
                <c:pt idx="5">
                  <c:v>85.7331863285557</c:v>
                </c:pt>
                <c:pt idx="6">
                  <c:v>85.1761397276495</c:v>
                </c:pt>
                <c:pt idx="7">
                  <c:v>84.0473337327741</c:v>
                </c:pt>
                <c:pt idx="8">
                  <c:v>85.5418050105645</c:v>
                </c:pt>
                <c:pt idx="9">
                  <c:v>85.6892077545413</c:v>
                </c:pt>
                <c:pt idx="10">
                  <c:v>76.3180173939814</c:v>
                </c:pt>
                <c:pt idx="11">
                  <c:v>75.89596718012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1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6:$AF$16</c:f>
              <c:numCache>
                <c:formatCode>General</c:formatCode>
                <c:ptCount val="12"/>
                <c:pt idx="0">
                  <c:v>64.5844952593419</c:v>
                </c:pt>
                <c:pt idx="1">
                  <c:v>61.5277390577084</c:v>
                </c:pt>
                <c:pt idx="2">
                  <c:v>59.8425196850394</c:v>
                </c:pt>
                <c:pt idx="3">
                  <c:v>65.2679330876099</c:v>
                </c:pt>
                <c:pt idx="4">
                  <c:v>63.1310266591038</c:v>
                </c:pt>
                <c:pt idx="5">
                  <c:v>61.4074914869467</c:v>
                </c:pt>
                <c:pt idx="6">
                  <c:v>64.1978839004861</c:v>
                </c:pt>
                <c:pt idx="7">
                  <c:v>64.8206599713056</c:v>
                </c:pt>
                <c:pt idx="8">
                  <c:v>64.3658326143227</c:v>
                </c:pt>
                <c:pt idx="9">
                  <c:v>64.8547598504458</c:v>
                </c:pt>
                <c:pt idx="10">
                  <c:v>55.9654178674352</c:v>
                </c:pt>
                <c:pt idx="11">
                  <c:v>55.79374275782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1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7:$AF$7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17:$AF$17</c:f>
              <c:numCache>
                <c:formatCode>General</c:formatCode>
                <c:ptCount val="12"/>
                <c:pt idx="0">
                  <c:v>97.8621573047096</c:v>
                </c:pt>
                <c:pt idx="1">
                  <c:v>95.3397829743208</c:v>
                </c:pt>
                <c:pt idx="2">
                  <c:v>90.760411480848</c:v>
                </c:pt>
                <c:pt idx="3">
                  <c:v>97.1354295617727</c:v>
                </c:pt>
                <c:pt idx="4">
                  <c:v>94.4258512399982</c:v>
                </c:pt>
                <c:pt idx="5">
                  <c:v>95.4836127095322</c:v>
                </c:pt>
                <c:pt idx="6">
                  <c:v>95.9102869188547</c:v>
                </c:pt>
                <c:pt idx="7">
                  <c:v>96.0361083453559</c:v>
                </c:pt>
                <c:pt idx="8">
                  <c:v>96.6545052628347</c:v>
                </c:pt>
                <c:pt idx="9">
                  <c:v>97.6968594004637</c:v>
                </c:pt>
                <c:pt idx="10">
                  <c:v>88.3401970117131</c:v>
                </c:pt>
                <c:pt idx="11">
                  <c:v>88.68724603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23187"/>
        <c:axId val="59396331"/>
      </c:lineChart>
      <c:catAx>
        <c:axId val="392231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96331"/>
        <c:crossesAt val="0"/>
        <c:auto val="1"/>
        <c:lblAlgn val="ctr"/>
        <c:lblOffset val="100"/>
        <c:noMultiLvlLbl val="0"/>
      </c:catAx>
      <c:valAx>
        <c:axId val="59396331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23187"/>
        <c:crossesAt val="1"/>
        <c:crossBetween val="midCat"/>
        <c:majorUnit val="10"/>
        <c:minorUnit val="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272018706157"/>
          <c:y val="0.0691964285714286"/>
          <c:w val="0.892127825409197"/>
          <c:h val="0.897767857142857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21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22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23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24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25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26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27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28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29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30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20:$AF$20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30:$AF$3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24295"/>
        <c:axId val="11977306"/>
      </c:lineChart>
      <c:catAx>
        <c:axId val="18224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77306"/>
        <c:crossesAt val="40"/>
        <c:auto val="1"/>
        <c:lblAlgn val="ctr"/>
        <c:lblOffset val="100"/>
        <c:noMultiLvlLbl val="0"/>
      </c:catAx>
      <c:valAx>
        <c:axId val="11977306"/>
        <c:scaling>
          <c:orientation val="minMax"/>
          <c:max val="45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4295"/>
        <c:crossesAt val="1"/>
        <c:crossBetween val="midCat"/>
        <c:majorUnit val="5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942990203951"/>
          <c:y val="0.0889361056305965"/>
          <c:w val="0.45049783202184"/>
          <c:h val="0.880710274700258"/>
        </c:manualLayout>
      </c:layout>
      <c:lineChart>
        <c:grouping val="standard"/>
        <c:varyColors val="0"/>
        <c:ser>
          <c:idx val="0"/>
          <c:order val="0"/>
          <c:tx>
            <c:strRef>
              <c:f>受診率!$T$4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7:$AF$47</c:f>
              <c:numCache>
                <c:formatCode>General</c:formatCode>
                <c:ptCount val="12"/>
                <c:pt idx="0">
                  <c:v>104.232192103316</c:v>
                </c:pt>
                <c:pt idx="1">
                  <c:v>101.249850575781</c:v>
                </c:pt>
                <c:pt idx="2">
                  <c:v>97.5251817757321</c:v>
                </c:pt>
                <c:pt idx="3">
                  <c:v>103.448829646284</c:v>
                </c:pt>
                <c:pt idx="4">
                  <c:v>101.156582433396</c:v>
                </c:pt>
                <c:pt idx="5">
                  <c:v>101.014473150277</c:v>
                </c:pt>
                <c:pt idx="6">
                  <c:v>102.369790605085</c:v>
                </c:pt>
                <c:pt idx="7">
                  <c:v>102.07633797026</c:v>
                </c:pt>
                <c:pt idx="8">
                  <c:v>102.440336598151</c:v>
                </c:pt>
                <c:pt idx="9">
                  <c:v>104.145135146368</c:v>
                </c:pt>
                <c:pt idx="10">
                  <c:v>94.2918490839631</c:v>
                </c:pt>
                <c:pt idx="11">
                  <c:v>94.1659899756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受診率!$T$4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8:$AF$48</c:f>
              <c:numCache>
                <c:formatCode>General</c:formatCode>
                <c:ptCount val="12"/>
                <c:pt idx="0">
                  <c:v>88.3924258525746</c:v>
                </c:pt>
                <c:pt idx="1">
                  <c:v>87.3193072849578</c:v>
                </c:pt>
                <c:pt idx="2">
                  <c:v>79.9330303755083</c:v>
                </c:pt>
                <c:pt idx="3">
                  <c:v>87.4488272407648</c:v>
                </c:pt>
                <c:pt idx="4">
                  <c:v>84.3234881809832</c:v>
                </c:pt>
                <c:pt idx="5">
                  <c:v>84.4166585579449</c:v>
                </c:pt>
                <c:pt idx="6">
                  <c:v>85.726893846531</c:v>
                </c:pt>
                <c:pt idx="7">
                  <c:v>85.3717859624739</c:v>
                </c:pt>
                <c:pt idx="8">
                  <c:v>85.7472070537548</c:v>
                </c:pt>
                <c:pt idx="9">
                  <c:v>85.9638523888637</c:v>
                </c:pt>
                <c:pt idx="10">
                  <c:v>78.7662567683822</c:v>
                </c:pt>
                <c:pt idx="11">
                  <c:v>79.37098582934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受診率!$T$4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49:$AF$49</c:f>
              <c:numCache>
                <c:formatCode>General</c:formatCode>
                <c:ptCount val="12"/>
                <c:pt idx="0">
                  <c:v>85.5962903926967</c:v>
                </c:pt>
                <c:pt idx="1">
                  <c:v>86.386530436034</c:v>
                </c:pt>
                <c:pt idx="2">
                  <c:v>80.1422557700682</c:v>
                </c:pt>
                <c:pt idx="3">
                  <c:v>88.8188745603752</c:v>
                </c:pt>
                <c:pt idx="4">
                  <c:v>86.1725501684488</c:v>
                </c:pt>
                <c:pt idx="5">
                  <c:v>87.183264584561</c:v>
                </c:pt>
                <c:pt idx="6">
                  <c:v>85.7524487978629</c:v>
                </c:pt>
                <c:pt idx="7">
                  <c:v>85.7893946222022</c:v>
                </c:pt>
                <c:pt idx="8">
                  <c:v>85.7553304097989</c:v>
                </c:pt>
                <c:pt idx="9">
                  <c:v>88.2049727107338</c:v>
                </c:pt>
                <c:pt idx="10">
                  <c:v>77.2414846494578</c:v>
                </c:pt>
                <c:pt idx="11">
                  <c:v>79.54054887449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受診率!$T$5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0:$AF$50</c:f>
              <c:numCache>
                <c:formatCode>General</c:formatCode>
                <c:ptCount val="12"/>
                <c:pt idx="0">
                  <c:v>99.9520671060515</c:v>
                </c:pt>
                <c:pt idx="1">
                  <c:v>97.0281172143789</c:v>
                </c:pt>
                <c:pt idx="2">
                  <c:v>93.5522316906025</c:v>
                </c:pt>
                <c:pt idx="3">
                  <c:v>98.7150370547454</c:v>
                </c:pt>
                <c:pt idx="4">
                  <c:v>95.3173839865352</c:v>
                </c:pt>
                <c:pt idx="5">
                  <c:v>98.0463315792657</c:v>
                </c:pt>
                <c:pt idx="6">
                  <c:v>96.6867653328461</c:v>
                </c:pt>
                <c:pt idx="7">
                  <c:v>99.0661096092406</c:v>
                </c:pt>
                <c:pt idx="8">
                  <c:v>99.5542899591433</c:v>
                </c:pt>
                <c:pt idx="9">
                  <c:v>100.242205937151</c:v>
                </c:pt>
                <c:pt idx="10">
                  <c:v>90.7302142544819</c:v>
                </c:pt>
                <c:pt idx="11">
                  <c:v>92.574662055957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受診率!$T$5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1:$AF$51</c:f>
              <c:numCache>
                <c:formatCode>General</c:formatCode>
                <c:ptCount val="12"/>
                <c:pt idx="0">
                  <c:v>96.3716146079079</c:v>
                </c:pt>
                <c:pt idx="1">
                  <c:v>93.838242169238</c:v>
                </c:pt>
                <c:pt idx="2">
                  <c:v>88.8632619439868</c:v>
                </c:pt>
                <c:pt idx="3">
                  <c:v>96.0214086108085</c:v>
                </c:pt>
                <c:pt idx="4">
                  <c:v>92.6058012363291</c:v>
                </c:pt>
                <c:pt idx="5">
                  <c:v>91.5384246608179</c:v>
                </c:pt>
                <c:pt idx="6">
                  <c:v>93.7277022466493</c:v>
                </c:pt>
                <c:pt idx="7">
                  <c:v>93.7910563962824</c:v>
                </c:pt>
                <c:pt idx="8">
                  <c:v>94.7914119430723</c:v>
                </c:pt>
                <c:pt idx="9">
                  <c:v>95.9738793145775</c:v>
                </c:pt>
                <c:pt idx="10">
                  <c:v>86.1090550209721</c:v>
                </c:pt>
                <c:pt idx="11">
                  <c:v>87.0586482594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受診率!$T$53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3:$AF$53</c:f>
              <c:numCache>
                <c:formatCode>General</c:formatCode>
                <c:ptCount val="12"/>
                <c:pt idx="0">
                  <c:v>100.4125476765</c:v>
                </c:pt>
                <c:pt idx="1">
                  <c:v>97.4984629572702</c:v>
                </c:pt>
                <c:pt idx="2">
                  <c:v>92.9567131327953</c:v>
                </c:pt>
                <c:pt idx="3">
                  <c:v>100.065970740036</c:v>
                </c:pt>
                <c:pt idx="4">
                  <c:v>97.0170177966432</c:v>
                </c:pt>
                <c:pt idx="5">
                  <c:v>100.419361160102</c:v>
                </c:pt>
                <c:pt idx="6">
                  <c:v>98.3630425372841</c:v>
                </c:pt>
                <c:pt idx="7">
                  <c:v>99.7649870543716</c:v>
                </c:pt>
                <c:pt idx="8">
                  <c:v>101.084903765018</c:v>
                </c:pt>
                <c:pt idx="9">
                  <c:v>102.006945566144</c:v>
                </c:pt>
                <c:pt idx="10">
                  <c:v>92.2123318294517</c:v>
                </c:pt>
                <c:pt idx="11">
                  <c:v>92.78535828090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受診率!$T$54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4:$AF$54</c:f>
              <c:numCache>
                <c:formatCode>General</c:formatCode>
                <c:ptCount val="12"/>
                <c:pt idx="0">
                  <c:v>98.3888292158969</c:v>
                </c:pt>
                <c:pt idx="1">
                  <c:v>96.4378478664193</c:v>
                </c:pt>
                <c:pt idx="2">
                  <c:v>91.1119395036745</c:v>
                </c:pt>
                <c:pt idx="3">
                  <c:v>97.1556886227545</c:v>
                </c:pt>
                <c:pt idx="4">
                  <c:v>94.4984166174655</c:v>
                </c:pt>
                <c:pt idx="5">
                  <c:v>97.7240858591306</c:v>
                </c:pt>
                <c:pt idx="6">
                  <c:v>97.3669953407736</c:v>
                </c:pt>
                <c:pt idx="7">
                  <c:v>96.8222768222768</c:v>
                </c:pt>
                <c:pt idx="8">
                  <c:v>97.26110437562</c:v>
                </c:pt>
                <c:pt idx="9">
                  <c:v>97.093827843897</c:v>
                </c:pt>
                <c:pt idx="10">
                  <c:v>89.1896417010827</c:v>
                </c:pt>
                <c:pt idx="11">
                  <c:v>88.699516256046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受診率!$T$55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5:$AF$55</c:f>
              <c:numCache>
                <c:formatCode>General</c:formatCode>
                <c:ptCount val="12"/>
                <c:pt idx="0">
                  <c:v>86.7552570093458</c:v>
                </c:pt>
                <c:pt idx="1">
                  <c:v>83.4546232876712</c:v>
                </c:pt>
                <c:pt idx="2">
                  <c:v>78.6749333141086</c:v>
                </c:pt>
                <c:pt idx="3">
                  <c:v>84.0617525549032</c:v>
                </c:pt>
                <c:pt idx="4">
                  <c:v>82.0866141732283</c:v>
                </c:pt>
                <c:pt idx="5">
                  <c:v>85.7331863285557</c:v>
                </c:pt>
                <c:pt idx="6">
                  <c:v>85.1761397276495</c:v>
                </c:pt>
                <c:pt idx="7">
                  <c:v>84.0473337327741</c:v>
                </c:pt>
                <c:pt idx="8">
                  <c:v>85.5418050105645</c:v>
                </c:pt>
                <c:pt idx="9">
                  <c:v>85.6892077545413</c:v>
                </c:pt>
                <c:pt idx="10">
                  <c:v>76.3180173939814</c:v>
                </c:pt>
                <c:pt idx="11">
                  <c:v>75.895967180122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受診率!$T$56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6:$AF$56</c:f>
              <c:numCache>
                <c:formatCode>General</c:formatCode>
                <c:ptCount val="12"/>
                <c:pt idx="0">
                  <c:v>64.5844952593419</c:v>
                </c:pt>
                <c:pt idx="1">
                  <c:v>61.5277390577084</c:v>
                </c:pt>
                <c:pt idx="2">
                  <c:v>59.8425196850394</c:v>
                </c:pt>
                <c:pt idx="3">
                  <c:v>65.2679330876099</c:v>
                </c:pt>
                <c:pt idx="4">
                  <c:v>63.1310266591038</c:v>
                </c:pt>
                <c:pt idx="5">
                  <c:v>61.4074914869467</c:v>
                </c:pt>
                <c:pt idx="6">
                  <c:v>64.1978839004861</c:v>
                </c:pt>
                <c:pt idx="7">
                  <c:v>64.8206599713056</c:v>
                </c:pt>
                <c:pt idx="8">
                  <c:v>64.3658326143227</c:v>
                </c:pt>
                <c:pt idx="9">
                  <c:v>64.8547598504458</c:v>
                </c:pt>
                <c:pt idx="10">
                  <c:v>55.9654178674352</c:v>
                </c:pt>
                <c:pt idx="11">
                  <c:v>55.79374275782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受診率!$T$57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受診率!$U$46:$AF$4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受診率!$U$57:$AF$57</c:f>
              <c:numCache>
                <c:formatCode>General</c:formatCode>
                <c:ptCount val="12"/>
                <c:pt idx="0">
                  <c:v>97.8621573047096</c:v>
                </c:pt>
                <c:pt idx="1">
                  <c:v>95.3397829743208</c:v>
                </c:pt>
                <c:pt idx="2">
                  <c:v>90.760411480848</c:v>
                </c:pt>
                <c:pt idx="3">
                  <c:v>97.1349343897004</c:v>
                </c:pt>
                <c:pt idx="4">
                  <c:v>94.4258512399982</c:v>
                </c:pt>
                <c:pt idx="5">
                  <c:v>95.4831123342507</c:v>
                </c:pt>
                <c:pt idx="6">
                  <c:v>95.9102869188547</c:v>
                </c:pt>
                <c:pt idx="7">
                  <c:v>96.0361083453559</c:v>
                </c:pt>
                <c:pt idx="8">
                  <c:v>96.6550169628557</c:v>
                </c:pt>
                <c:pt idx="9">
                  <c:v>97.6968594004637</c:v>
                </c:pt>
                <c:pt idx="10">
                  <c:v>88.3401970117131</c:v>
                </c:pt>
                <c:pt idx="11">
                  <c:v>88.68724603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35020"/>
        <c:axId val="29281077"/>
      </c:lineChart>
      <c:catAx>
        <c:axId val="233350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81077"/>
        <c:crossesAt val="40"/>
        <c:auto val="1"/>
        <c:lblAlgn val="ctr"/>
        <c:lblOffset val="100"/>
        <c:noMultiLvlLbl val="0"/>
      </c:catAx>
      <c:valAx>
        <c:axId val="29281077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5020"/>
        <c:crossesAt val="1"/>
        <c:crossBetween val="midCat"/>
        <c:majorUnit val="10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7127027461057"/>
          <c:y val="0.126726362118683"/>
          <c:w val="0.39798458326642"/>
          <c:h val="0.27303080892396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１件当たり受診日数</a:t>
            </a:r>
          </a:p>
        </c:rich>
      </c:tx>
      <c:layout>
        <c:manualLayout>
          <c:xMode val="edge"/>
          <c:yMode val="edge"/>
          <c:x val="0.0747583411287808"/>
          <c:y val="0.04655470486539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9485500467727"/>
          <c:y val="0.280933563842924"/>
          <c:w val="0.84502650452136"/>
          <c:h val="0.697209187453692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7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7:$AF$7</c:f>
              <c:numCache>
                <c:formatCode>General</c:formatCode>
                <c:ptCount val="12"/>
                <c:pt idx="0">
                  <c:v>1.8720331436094</c:v>
                </c:pt>
                <c:pt idx="1">
                  <c:v>1.83734750098386</c:v>
                </c:pt>
                <c:pt idx="2">
                  <c:v>1.85053556038905</c:v>
                </c:pt>
                <c:pt idx="3">
                  <c:v>1.84528707081684</c:v>
                </c:pt>
                <c:pt idx="4">
                  <c:v>1.84036853370914</c:v>
                </c:pt>
                <c:pt idx="5">
                  <c:v>1.82820032137118</c:v>
                </c:pt>
                <c:pt idx="6">
                  <c:v>1.81200472543372</c:v>
                </c:pt>
                <c:pt idx="7">
                  <c:v>1.8343045112782</c:v>
                </c:pt>
                <c:pt idx="8">
                  <c:v>1.80896591658924</c:v>
                </c:pt>
                <c:pt idx="9">
                  <c:v>1.82493714498557</c:v>
                </c:pt>
                <c:pt idx="10">
                  <c:v>1.84691252144082</c:v>
                </c:pt>
                <c:pt idx="11">
                  <c:v>1.812857758812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8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8:$AF$8</c:f>
              <c:numCache>
                <c:formatCode>General</c:formatCode>
                <c:ptCount val="12"/>
                <c:pt idx="0">
                  <c:v>1.90775452210503</c:v>
                </c:pt>
                <c:pt idx="1">
                  <c:v>1.86024149046604</c:v>
                </c:pt>
                <c:pt idx="2">
                  <c:v>1.88330341113106</c:v>
                </c:pt>
                <c:pt idx="3">
                  <c:v>1.88626975821997</c:v>
                </c:pt>
                <c:pt idx="4">
                  <c:v>1.87313689520752</c:v>
                </c:pt>
                <c:pt idx="5">
                  <c:v>1.84652181430465</c:v>
                </c:pt>
                <c:pt idx="6">
                  <c:v>1.79323953328758</c:v>
                </c:pt>
                <c:pt idx="7">
                  <c:v>1.88167916739345</c:v>
                </c:pt>
                <c:pt idx="8">
                  <c:v>1.87508763729843</c:v>
                </c:pt>
                <c:pt idx="9">
                  <c:v>1.85540263543192</c:v>
                </c:pt>
                <c:pt idx="10">
                  <c:v>1.96080950851269</c:v>
                </c:pt>
                <c:pt idx="11">
                  <c:v>1.90405240511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9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9:$AF$9</c:f>
              <c:numCache>
                <c:formatCode>General</c:formatCode>
                <c:ptCount val="12"/>
                <c:pt idx="0">
                  <c:v>1.97816150330117</c:v>
                </c:pt>
                <c:pt idx="1">
                  <c:v>1.9303681492587</c:v>
                </c:pt>
                <c:pt idx="2">
                  <c:v>1.95163043478261</c:v>
                </c:pt>
                <c:pt idx="3">
                  <c:v>1.90679643681953</c:v>
                </c:pt>
                <c:pt idx="4">
                  <c:v>1.92384837667857</c:v>
                </c:pt>
                <c:pt idx="5">
                  <c:v>1.89337614058804</c:v>
                </c:pt>
                <c:pt idx="6">
                  <c:v>1.80806507442021</c:v>
                </c:pt>
                <c:pt idx="7">
                  <c:v>1.92032918928384</c:v>
                </c:pt>
                <c:pt idx="8">
                  <c:v>1.93986951154999</c:v>
                </c:pt>
                <c:pt idx="9">
                  <c:v>1.88396080453842</c:v>
                </c:pt>
                <c:pt idx="10">
                  <c:v>1.87996836068816</c:v>
                </c:pt>
                <c:pt idx="11">
                  <c:v>1.871874394262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10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0:$AF$10</c:f>
              <c:numCache>
                <c:formatCode>General</c:formatCode>
                <c:ptCount val="12"/>
                <c:pt idx="0">
                  <c:v>1.89563601486632</c:v>
                </c:pt>
                <c:pt idx="1">
                  <c:v>1.86861893990341</c:v>
                </c:pt>
                <c:pt idx="2">
                  <c:v>1.86438626664119</c:v>
                </c:pt>
                <c:pt idx="3">
                  <c:v>1.87824665496155</c:v>
                </c:pt>
                <c:pt idx="4">
                  <c:v>1.90464778961973</c:v>
                </c:pt>
                <c:pt idx="5">
                  <c:v>1.88889574336829</c:v>
                </c:pt>
                <c:pt idx="6">
                  <c:v>1.85051968503937</c:v>
                </c:pt>
                <c:pt idx="7">
                  <c:v>1.85394443066237</c:v>
                </c:pt>
                <c:pt idx="8">
                  <c:v>1.85281681382913</c:v>
                </c:pt>
                <c:pt idx="9">
                  <c:v>1.83092745183074</c:v>
                </c:pt>
                <c:pt idx="10">
                  <c:v>1.84722891566265</c:v>
                </c:pt>
                <c:pt idx="11">
                  <c:v>1.851399076337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11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1:$AF$11</c:f>
              <c:numCache>
                <c:formatCode>General</c:formatCode>
                <c:ptCount val="12"/>
                <c:pt idx="0">
                  <c:v>1.96851897184823</c:v>
                </c:pt>
                <c:pt idx="1">
                  <c:v>1.93104822638501</c:v>
                </c:pt>
                <c:pt idx="2">
                  <c:v>1.93797340960856</c:v>
                </c:pt>
                <c:pt idx="3">
                  <c:v>1.93755240960884</c:v>
                </c:pt>
                <c:pt idx="4">
                  <c:v>1.9610783055199</c:v>
                </c:pt>
                <c:pt idx="5">
                  <c:v>1.87498690688174</c:v>
                </c:pt>
                <c:pt idx="6">
                  <c:v>1.86389589012911</c:v>
                </c:pt>
                <c:pt idx="7">
                  <c:v>1.89654993514916</c:v>
                </c:pt>
                <c:pt idx="8">
                  <c:v>1.94097616345062</c:v>
                </c:pt>
                <c:pt idx="9">
                  <c:v>1.89353865043229</c:v>
                </c:pt>
                <c:pt idx="10">
                  <c:v>1.90997134670487</c:v>
                </c:pt>
                <c:pt idx="11">
                  <c:v>1.908105641435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12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2:$AF$12</c:f>
              <c:numCache>
                <c:formatCode>General</c:formatCode>
                <c:ptCount val="12"/>
                <c:pt idx="0">
                  <c:v>1.7996511627907</c:v>
                </c:pt>
                <c:pt idx="1">
                  <c:v>1.75832577937177</c:v>
                </c:pt>
                <c:pt idx="2">
                  <c:v>1.75005192539359</c:v>
                </c:pt>
                <c:pt idx="3">
                  <c:v>1.75556503529047</c:v>
                </c:pt>
                <c:pt idx="4">
                  <c:v>1.77044113515032</c:v>
                </c:pt>
                <c:pt idx="5">
                  <c:v>1.74331655153573</c:v>
                </c:pt>
                <c:pt idx="6">
                  <c:v>1.71872624714966</c:v>
                </c:pt>
                <c:pt idx="7">
                  <c:v>1.72917831190609</c:v>
                </c:pt>
                <c:pt idx="8">
                  <c:v>1.75671807918588</c:v>
                </c:pt>
                <c:pt idx="9">
                  <c:v>1.7397672393318</c:v>
                </c:pt>
                <c:pt idx="10">
                  <c:v>1.78423766914973</c:v>
                </c:pt>
                <c:pt idx="11">
                  <c:v>1.758893976752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13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3:$AF$13</c:f>
              <c:numCache>
                <c:formatCode>General</c:formatCode>
                <c:ptCount val="12"/>
                <c:pt idx="0">
                  <c:v>1.77860262008734</c:v>
                </c:pt>
                <c:pt idx="1">
                  <c:v>1.77859616335953</c:v>
                </c:pt>
                <c:pt idx="2">
                  <c:v>1.79110409725875</c:v>
                </c:pt>
                <c:pt idx="3">
                  <c:v>1.78450363196126</c:v>
                </c:pt>
                <c:pt idx="4">
                  <c:v>1.75423151198455</c:v>
                </c:pt>
                <c:pt idx="5">
                  <c:v>1.8537527593819</c:v>
                </c:pt>
                <c:pt idx="6">
                  <c:v>1.77542844424661</c:v>
                </c:pt>
                <c:pt idx="7">
                  <c:v>1.73055884509107</c:v>
                </c:pt>
                <c:pt idx="8">
                  <c:v>1.74202504391184</c:v>
                </c:pt>
                <c:pt idx="9">
                  <c:v>1.71527936145952</c:v>
                </c:pt>
                <c:pt idx="10">
                  <c:v>1.70189600150178</c:v>
                </c:pt>
                <c:pt idx="11">
                  <c:v>1.744879193354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14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4:$AF$14</c:f>
              <c:numCache>
                <c:formatCode>General</c:formatCode>
                <c:ptCount val="12"/>
                <c:pt idx="0">
                  <c:v>1.87855579868709</c:v>
                </c:pt>
                <c:pt idx="1">
                  <c:v>1.86278532957169</c:v>
                </c:pt>
                <c:pt idx="2">
                  <c:v>1.85833409694859</c:v>
                </c:pt>
                <c:pt idx="3">
                  <c:v>1.85790653560959</c:v>
                </c:pt>
                <c:pt idx="4">
                  <c:v>1.89697131183942</c:v>
                </c:pt>
                <c:pt idx="5">
                  <c:v>1.89814814814815</c:v>
                </c:pt>
                <c:pt idx="6">
                  <c:v>1.87983317403771</c:v>
                </c:pt>
                <c:pt idx="7">
                  <c:v>1.83541258242737</c:v>
                </c:pt>
                <c:pt idx="8">
                  <c:v>1.78528581510233</c:v>
                </c:pt>
                <c:pt idx="9">
                  <c:v>1.79353344615659</c:v>
                </c:pt>
                <c:pt idx="10">
                  <c:v>1.82603872529246</c:v>
                </c:pt>
                <c:pt idx="11">
                  <c:v>1.805609382967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15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5:$AF$15</c:f>
              <c:numCache>
                <c:formatCode>General</c:formatCode>
                <c:ptCount val="12"/>
                <c:pt idx="0">
                  <c:v>1.43652849740933</c:v>
                </c:pt>
                <c:pt idx="1">
                  <c:v>1.44811961939284</c:v>
                </c:pt>
                <c:pt idx="2">
                  <c:v>1.44595864661654</c:v>
                </c:pt>
                <c:pt idx="3">
                  <c:v>1.50651607298002</c:v>
                </c:pt>
                <c:pt idx="4">
                  <c:v>1.48158131176999</c:v>
                </c:pt>
                <c:pt idx="5">
                  <c:v>1.4815157116451</c:v>
                </c:pt>
                <c:pt idx="6">
                  <c:v>1.45167037861915</c:v>
                </c:pt>
                <c:pt idx="7">
                  <c:v>1.48339973439575</c:v>
                </c:pt>
                <c:pt idx="8">
                  <c:v>1.45397676496872</c:v>
                </c:pt>
                <c:pt idx="9">
                  <c:v>1.4350332594235</c:v>
                </c:pt>
                <c:pt idx="10">
                  <c:v>1.42893923789907</c:v>
                </c:pt>
                <c:pt idx="11">
                  <c:v>1.495846313603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16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6:$AF$6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16:$AF$16</c:f>
              <c:numCache>
                <c:formatCode>General</c:formatCode>
                <c:ptCount val="12"/>
                <c:pt idx="0">
                  <c:v>1.86764377612728</c:v>
                </c:pt>
                <c:pt idx="1">
                  <c:v>1.83598117622856</c:v>
                </c:pt>
                <c:pt idx="2">
                  <c:v>1.843813134056</c:v>
                </c:pt>
                <c:pt idx="3">
                  <c:v>1.84263757551041</c:v>
                </c:pt>
                <c:pt idx="4">
                  <c:v>1.8457025489783</c:v>
                </c:pt>
                <c:pt idx="5">
                  <c:v>1.83309751393955</c:v>
                </c:pt>
                <c:pt idx="6">
                  <c:v>1.80283574103799</c:v>
                </c:pt>
                <c:pt idx="7">
                  <c:v>1.82144840755571</c:v>
                </c:pt>
                <c:pt idx="8">
                  <c:v>1.81732657804319</c:v>
                </c:pt>
                <c:pt idx="9">
                  <c:v>1.80912138162568</c:v>
                </c:pt>
                <c:pt idx="10">
                  <c:v>1.83687943262411</c:v>
                </c:pt>
                <c:pt idx="11">
                  <c:v>1.81862181442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29726"/>
        <c:axId val="6846674"/>
      </c:lineChart>
      <c:catAx>
        <c:axId val="79229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6674"/>
        <c:crossesAt val="0"/>
        <c:auto val="1"/>
        <c:lblAlgn val="ctr"/>
        <c:lblOffset val="100"/>
        <c:noMultiLvlLbl val="0"/>
      </c:catAx>
      <c:valAx>
        <c:axId val="6846674"/>
        <c:scaling>
          <c:orientation val="minMax"/>
          <c:max val="2.2"/>
          <c:min val="1.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29726"/>
        <c:crossesAt val="1"/>
        <c:crossBetween val="midCat"/>
        <c:majorUnit val="0.2"/>
        <c:minorUnit val="0.1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3998441153546"/>
          <c:y val="0.11005291005291"/>
          <c:w val="0.856040530007794"/>
          <c:h val="0.83718820861678"/>
        </c:manualLayout>
      </c:layout>
      <c:lineChart>
        <c:grouping val="standard"/>
        <c:varyColors val="0"/>
        <c:ser>
          <c:idx val="0"/>
          <c:order val="0"/>
          <c:tx>
            <c:strRef>
              <c:f>１件当たり受診日数!$T$20</c:f>
              <c:strCache>
                <c:ptCount val="1"/>
                <c:pt idx="0">
                  <c:v>秋田周辺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0:$AF$2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１件当たり受診日数!$T$21</c:f>
              <c:strCache>
                <c:ptCount val="1"/>
                <c:pt idx="0">
                  <c:v>大館・鹿角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1:$AF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１件当たり受診日数!$T$22</c:f>
              <c:strCache>
                <c:ptCount val="1"/>
                <c:pt idx="0">
                  <c:v>鷹巣・阿仁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2:$AF$2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１件当たり受診日数!$T$23</c:f>
              <c:strCache>
                <c:ptCount val="1"/>
                <c:pt idx="0">
                  <c:v>能代・山本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3:$AF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１件当たり受診日数!$T$24</c:f>
              <c:strCache>
                <c:ptCount val="1"/>
                <c:pt idx="0">
                  <c:v>本荘・由利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4:$AF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１件当たり受診日数!$T$25</c:f>
              <c:strCache>
                <c:ptCount val="1"/>
                <c:pt idx="0">
                  <c:v>大曲・仙北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5:$AF$2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１件当たり受診日数!$T$26</c:f>
              <c:strCache>
                <c:ptCount val="1"/>
                <c:pt idx="0">
                  <c:v>横手・平鹿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6:$AF$2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１件当たり受診日数!$T$27</c:f>
              <c:strCache>
                <c:ptCount val="1"/>
                <c:pt idx="0">
                  <c:v>湯沢・雄勝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7:$AF$2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１件当たり受診日数!$T$28</c:f>
              <c:strCache>
                <c:ptCount val="1"/>
                <c:pt idx="0">
                  <c:v>国保組合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8:$AF$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１件当たり受診日数!$T$29</c:f>
              <c:strCache>
                <c:ptCount val="1"/>
                <c:pt idx="0">
                  <c:v>合計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１件当たり受診日数!$U$19:$AF$19</c:f>
              <c:strCache>
                <c:ptCount val="12"/>
                <c:pt idx="0">
                  <c:v>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１月</c:v>
                </c:pt>
                <c:pt idx="11">
                  <c:v>２月</c:v>
                </c:pt>
              </c:strCache>
            </c:strRef>
          </c:cat>
          <c:val>
            <c:numRef>
              <c:f>１件当たり受診日数!$U$29:$AF$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699"/>
        <c:axId val="93857218"/>
      </c:lineChart>
      <c:catAx>
        <c:axId val="513269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7218"/>
        <c:crossesAt val="0"/>
        <c:auto val="1"/>
        <c:lblAlgn val="ctr"/>
        <c:lblOffset val="100"/>
        <c:noMultiLvlLbl val="0"/>
      </c:catAx>
      <c:valAx>
        <c:axId val="93857218"/>
        <c:scaling>
          <c:orientation val="minMax"/>
          <c:max val="4"/>
          <c:min val="-0.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699"/>
        <c:crossesAt val="1"/>
        <c:crossBetween val="midCat"/>
        <c:majorUnit val="0.5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4</xdr:row>
      <xdr:rowOff>9360</xdr:rowOff>
    </xdr:from>
    <xdr:to>
      <xdr:col>10</xdr:col>
      <xdr:colOff>720</xdr:colOff>
      <xdr:row>32</xdr:row>
      <xdr:rowOff>152640</xdr:rowOff>
    </xdr:to>
    <xdr:graphicFrame>
      <xdr:nvGraphicFramePr>
        <xdr:cNvPr id="0" name="Chart 11"/>
        <xdr:cNvGraphicFramePr/>
      </xdr:nvGraphicFramePr>
      <xdr:xfrm>
        <a:off x="470160" y="695160"/>
        <a:ext cx="778680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29440</xdr:colOff>
      <xdr:row>6</xdr:row>
      <xdr:rowOff>56880</xdr:rowOff>
    </xdr:from>
    <xdr:to>
      <xdr:col>2</xdr:col>
      <xdr:colOff>220680</xdr:colOff>
      <xdr:row>7</xdr:row>
      <xdr:rowOff>133200</xdr:rowOff>
    </xdr:to>
    <xdr:sp>
      <xdr:nvSpPr>
        <xdr:cNvPr id="1" name="Text Box 9"/>
        <xdr:cNvSpPr/>
      </xdr:nvSpPr>
      <xdr:spPr>
        <a:xfrm>
          <a:off x="1118880" y="1085760"/>
          <a:ext cx="5608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010077337708</cdr:x>
      <cdr:y>0.197970830691186</cdr:y>
    </cdr:from>
    <cdr:to>
      <cdr:x>0.171470978829779</cdr:x>
      <cdr:y>0.256055802155992</cdr:y>
    </cdr:to>
    <cdr:sp>
      <cdr:nvSpPr>
        <cdr:cNvPr id="24" name="Text Box 1"/>
        <cdr:cNvSpPr/>
      </cdr:nvSpPr>
      <cdr:spPr>
        <a:xfrm>
          <a:off x="327240" y="561960"/>
          <a:ext cx="46296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5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72252167799391</cdr:x>
      <cdr:y>0.207482561826252</cdr:y>
    </cdr:from>
    <cdr:to>
      <cdr:x>0.280524958987579</cdr:x>
      <cdr:y>0.30145846544071</cdr:y>
    </cdr:to>
    <cdr:sp>
      <cdr:nvSpPr>
        <cdr:cNvPr id="25" name="Text Box 2"/>
        <cdr:cNvSpPr/>
      </cdr:nvSpPr>
      <cdr:spPr>
        <a:xfrm>
          <a:off x="793800" y="588960"/>
          <a:ext cx="498960" cy="26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8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162000</xdr:rowOff>
    </xdr:from>
    <xdr:to>
      <xdr:col>6</xdr:col>
      <xdr:colOff>560880</xdr:colOff>
      <xdr:row>21</xdr:row>
      <xdr:rowOff>66960</xdr:rowOff>
    </xdr:to>
    <xdr:graphicFrame>
      <xdr:nvGraphicFramePr>
        <xdr:cNvPr id="30" name="Chart 1"/>
        <xdr:cNvGraphicFramePr/>
      </xdr:nvGraphicFramePr>
      <xdr:xfrm>
        <a:off x="299520" y="676440"/>
        <a:ext cx="4589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19480</xdr:colOff>
      <xdr:row>7</xdr:row>
      <xdr:rowOff>9360</xdr:rowOff>
    </xdr:from>
    <xdr:to>
      <xdr:col>10</xdr:col>
      <xdr:colOff>950400</xdr:colOff>
      <xdr:row>20</xdr:row>
      <xdr:rowOff>133200</xdr:rowOff>
    </xdr:to>
    <xdr:graphicFrame>
      <xdr:nvGraphicFramePr>
        <xdr:cNvPr id="31" name="Chart 2"/>
        <xdr:cNvGraphicFramePr/>
      </xdr:nvGraphicFramePr>
      <xdr:xfrm>
        <a:off x="4847760" y="1209600"/>
        <a:ext cx="446940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1</xdr:row>
      <xdr:rowOff>56880</xdr:rowOff>
    </xdr:from>
    <xdr:to>
      <xdr:col>10</xdr:col>
      <xdr:colOff>981000</xdr:colOff>
      <xdr:row>34</xdr:row>
      <xdr:rowOff>28440</xdr:rowOff>
    </xdr:to>
    <xdr:graphicFrame>
      <xdr:nvGraphicFramePr>
        <xdr:cNvPr id="33" name="Chart 4"/>
        <xdr:cNvGraphicFramePr/>
      </xdr:nvGraphicFramePr>
      <xdr:xfrm>
        <a:off x="239400" y="3657240"/>
        <a:ext cx="910836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90160</xdr:colOff>
      <xdr:row>7</xdr:row>
      <xdr:rowOff>142560</xdr:rowOff>
    </xdr:from>
    <xdr:to>
      <xdr:col>1</xdr:col>
      <xdr:colOff>621360</xdr:colOff>
      <xdr:row>8</xdr:row>
      <xdr:rowOff>104400</xdr:rowOff>
    </xdr:to>
    <xdr:sp>
      <xdr:nvSpPr>
        <xdr:cNvPr id="34" name="Text Box 5"/>
        <xdr:cNvSpPr/>
      </xdr:nvSpPr>
      <xdr:spPr>
        <a:xfrm>
          <a:off x="579600" y="1342800"/>
          <a:ext cx="331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920</xdr:colOff>
      <xdr:row>7</xdr:row>
      <xdr:rowOff>162000</xdr:rowOff>
    </xdr:from>
    <xdr:to>
      <xdr:col>2</xdr:col>
      <xdr:colOff>520560</xdr:colOff>
      <xdr:row>8</xdr:row>
      <xdr:rowOff>171360</xdr:rowOff>
    </xdr:to>
    <xdr:sp>
      <xdr:nvSpPr>
        <xdr:cNvPr id="35" name="Text Box 6"/>
        <xdr:cNvSpPr/>
      </xdr:nvSpPr>
      <xdr:spPr>
        <a:xfrm>
          <a:off x="999360" y="1362240"/>
          <a:ext cx="82044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0280</xdr:colOff>
      <xdr:row>20</xdr:row>
      <xdr:rowOff>142560</xdr:rowOff>
    </xdr:from>
    <xdr:to>
      <xdr:col>2</xdr:col>
      <xdr:colOff>440640</xdr:colOff>
      <xdr:row>21</xdr:row>
      <xdr:rowOff>162000</xdr:rowOff>
    </xdr:to>
    <xdr:sp>
      <xdr:nvSpPr>
        <xdr:cNvPr id="36" name="Text Box 8"/>
        <xdr:cNvSpPr/>
      </xdr:nvSpPr>
      <xdr:spPr>
        <a:xfrm>
          <a:off x="909720" y="3571560"/>
          <a:ext cx="8301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8518041237113</cdr:x>
      <cdr:y>0.049265605875153</cdr:y>
    </cdr:from>
    <cdr:to>
      <cdr:x>0.274242912371134</cdr:x>
      <cdr:y>0.126223990208078</cdr:y>
    </cdr:to>
    <cdr:sp>
      <cdr:nvSpPr>
        <cdr:cNvPr id="32" name="Text Box 1"/>
        <cdr:cNvSpPr/>
      </cdr:nvSpPr>
      <cdr:spPr>
        <a:xfrm>
          <a:off x="663840" y="115920"/>
          <a:ext cx="56196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5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0</xdr:rowOff>
    </xdr:from>
    <xdr:to>
      <xdr:col>6</xdr:col>
      <xdr:colOff>660600</xdr:colOff>
      <xdr:row>21</xdr:row>
      <xdr:rowOff>104400</xdr:rowOff>
    </xdr:to>
    <xdr:graphicFrame>
      <xdr:nvGraphicFramePr>
        <xdr:cNvPr id="37" name="Chart 1"/>
        <xdr:cNvGraphicFramePr/>
      </xdr:nvGraphicFramePr>
      <xdr:xfrm>
        <a:off x="299520" y="685800"/>
        <a:ext cx="468936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0000</xdr:colOff>
      <xdr:row>7</xdr:row>
      <xdr:rowOff>47520</xdr:rowOff>
    </xdr:from>
    <xdr:to>
      <xdr:col>12</xdr:col>
      <xdr:colOff>460440</xdr:colOff>
      <xdr:row>21</xdr:row>
      <xdr:rowOff>18720</xdr:rowOff>
    </xdr:to>
    <xdr:graphicFrame>
      <xdr:nvGraphicFramePr>
        <xdr:cNvPr id="38" name="Chart 2"/>
        <xdr:cNvGraphicFramePr/>
      </xdr:nvGraphicFramePr>
      <xdr:xfrm>
        <a:off x="4958280" y="1247760"/>
        <a:ext cx="44182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680</xdr:colOff>
      <xdr:row>20</xdr:row>
      <xdr:rowOff>47520</xdr:rowOff>
    </xdr:from>
    <xdr:to>
      <xdr:col>12</xdr:col>
      <xdr:colOff>710640</xdr:colOff>
      <xdr:row>33</xdr:row>
      <xdr:rowOff>171720</xdr:rowOff>
    </xdr:to>
    <xdr:graphicFrame>
      <xdr:nvGraphicFramePr>
        <xdr:cNvPr id="39" name="Chart 4"/>
        <xdr:cNvGraphicFramePr/>
      </xdr:nvGraphicFramePr>
      <xdr:xfrm>
        <a:off x="330120" y="3476520"/>
        <a:ext cx="929664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9920</xdr:colOff>
      <xdr:row>7</xdr:row>
      <xdr:rowOff>104400</xdr:rowOff>
    </xdr:from>
    <xdr:to>
      <xdr:col>1</xdr:col>
      <xdr:colOff>750600</xdr:colOff>
      <xdr:row>8</xdr:row>
      <xdr:rowOff>85680</xdr:rowOff>
    </xdr:to>
    <xdr:sp>
      <xdr:nvSpPr>
        <xdr:cNvPr id="40" name="Text Box 5"/>
        <xdr:cNvSpPr/>
      </xdr:nvSpPr>
      <xdr:spPr>
        <a:xfrm>
          <a:off x="729360" y="1304640"/>
          <a:ext cx="310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9360</xdr:colOff>
      <xdr:row>7</xdr:row>
      <xdr:rowOff>95040</xdr:rowOff>
    </xdr:from>
    <xdr:to>
      <xdr:col>2</xdr:col>
      <xdr:colOff>551160</xdr:colOff>
      <xdr:row>8</xdr:row>
      <xdr:rowOff>114480</xdr:rowOff>
    </xdr:to>
    <xdr:sp>
      <xdr:nvSpPr>
        <xdr:cNvPr id="41" name="Text Box 6"/>
        <xdr:cNvSpPr/>
      </xdr:nvSpPr>
      <xdr:spPr>
        <a:xfrm>
          <a:off x="1108800" y="1295280"/>
          <a:ext cx="7416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600</xdr:colOff>
      <xdr:row>7</xdr:row>
      <xdr:rowOff>104400</xdr:rowOff>
    </xdr:from>
    <xdr:to>
      <xdr:col>8</xdr:col>
      <xdr:colOff>370800</xdr:colOff>
      <xdr:row>8</xdr:row>
      <xdr:rowOff>123840</xdr:rowOff>
    </xdr:to>
    <xdr:sp>
      <xdr:nvSpPr>
        <xdr:cNvPr id="42" name="Text Box 7"/>
        <xdr:cNvSpPr/>
      </xdr:nvSpPr>
      <xdr:spPr>
        <a:xfrm>
          <a:off x="5737320" y="1304640"/>
          <a:ext cx="5205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0200</xdr:colOff>
      <xdr:row>20</xdr:row>
      <xdr:rowOff>162000</xdr:rowOff>
    </xdr:from>
    <xdr:to>
      <xdr:col>2</xdr:col>
      <xdr:colOff>520560</xdr:colOff>
      <xdr:row>22</xdr:row>
      <xdr:rowOff>9360</xdr:rowOff>
    </xdr:to>
    <xdr:sp>
      <xdr:nvSpPr>
        <xdr:cNvPr id="43" name="Text Box 9"/>
        <xdr:cNvSpPr/>
      </xdr:nvSpPr>
      <xdr:spPr>
        <a:xfrm>
          <a:off x="989640" y="3591000"/>
          <a:ext cx="83016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8720</xdr:rowOff>
    </xdr:from>
    <xdr:to>
      <xdr:col>7</xdr:col>
      <xdr:colOff>769320</xdr:colOff>
      <xdr:row>20</xdr:row>
      <xdr:rowOff>162000</xdr:rowOff>
    </xdr:to>
    <xdr:graphicFrame>
      <xdr:nvGraphicFramePr>
        <xdr:cNvPr id="2" name="Chart 1"/>
        <xdr:cNvGraphicFramePr/>
      </xdr:nvGraphicFramePr>
      <xdr:xfrm>
        <a:off x="289440" y="704520"/>
        <a:ext cx="461772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680</xdr:colOff>
      <xdr:row>8</xdr:row>
      <xdr:rowOff>9360</xdr:rowOff>
    </xdr:from>
    <xdr:to>
      <xdr:col>15</xdr:col>
      <xdr:colOff>490680</xdr:colOff>
      <xdr:row>21</xdr:row>
      <xdr:rowOff>66960</xdr:rowOff>
    </xdr:to>
    <xdr:graphicFrame>
      <xdr:nvGraphicFramePr>
        <xdr:cNvPr id="3" name="Chart 2"/>
        <xdr:cNvGraphicFramePr/>
      </xdr:nvGraphicFramePr>
      <xdr:xfrm>
        <a:off x="4727520" y="1380960"/>
        <a:ext cx="45187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0360</xdr:colOff>
      <xdr:row>21</xdr:row>
      <xdr:rowOff>56880</xdr:rowOff>
    </xdr:from>
    <xdr:to>
      <xdr:col>15</xdr:col>
      <xdr:colOff>470160</xdr:colOff>
      <xdr:row>34</xdr:row>
      <xdr:rowOff>85680</xdr:rowOff>
    </xdr:to>
    <xdr:graphicFrame>
      <xdr:nvGraphicFramePr>
        <xdr:cNvPr id="4" name="Chart 4"/>
        <xdr:cNvGraphicFramePr/>
      </xdr:nvGraphicFramePr>
      <xdr:xfrm>
        <a:off x="379800" y="3657240"/>
        <a:ext cx="8845920" cy="22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20000</xdr:colOff>
      <xdr:row>7</xdr:row>
      <xdr:rowOff>142560</xdr:rowOff>
    </xdr:from>
    <xdr:to>
      <xdr:col>2</xdr:col>
      <xdr:colOff>500760</xdr:colOff>
      <xdr:row>8</xdr:row>
      <xdr:rowOff>162000</xdr:rowOff>
    </xdr:to>
    <xdr:sp>
      <xdr:nvSpPr>
        <xdr:cNvPr id="5" name="Text Box 5"/>
        <xdr:cNvSpPr/>
      </xdr:nvSpPr>
      <xdr:spPr>
        <a:xfrm>
          <a:off x="1009440" y="1342800"/>
          <a:ext cx="5504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39640</xdr:colOff>
      <xdr:row>8</xdr:row>
      <xdr:rowOff>9360</xdr:rowOff>
    </xdr:from>
    <xdr:to>
      <xdr:col>10</xdr:col>
      <xdr:colOff>360720</xdr:colOff>
      <xdr:row>9</xdr:row>
      <xdr:rowOff>18720</xdr:rowOff>
    </xdr:to>
    <xdr:sp>
      <xdr:nvSpPr>
        <xdr:cNvPr id="6" name="Text Box 6"/>
        <xdr:cNvSpPr/>
      </xdr:nvSpPr>
      <xdr:spPr>
        <a:xfrm>
          <a:off x="5446800" y="1380960"/>
          <a:ext cx="5907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</xdr:row>
      <xdr:rowOff>95040</xdr:rowOff>
    </xdr:from>
    <xdr:to>
      <xdr:col>2</xdr:col>
      <xdr:colOff>540360</xdr:colOff>
      <xdr:row>22</xdr:row>
      <xdr:rowOff>95040</xdr:rowOff>
    </xdr:to>
    <xdr:sp>
      <xdr:nvSpPr>
        <xdr:cNvPr id="7" name="Text Box 8"/>
        <xdr:cNvSpPr/>
      </xdr:nvSpPr>
      <xdr:spPr>
        <a:xfrm>
          <a:off x="1059120" y="3695400"/>
          <a:ext cx="5403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0000</xdr:colOff>
      <xdr:row>7</xdr:row>
      <xdr:rowOff>162000</xdr:rowOff>
    </xdr:from>
    <xdr:to>
      <xdr:col>1</xdr:col>
      <xdr:colOff>570600</xdr:colOff>
      <xdr:row>8</xdr:row>
      <xdr:rowOff>142560</xdr:rowOff>
    </xdr:to>
    <xdr:sp>
      <xdr:nvSpPr>
        <xdr:cNvPr id="8" name="Text Box 9"/>
        <xdr:cNvSpPr/>
      </xdr:nvSpPr>
      <xdr:spPr>
        <a:xfrm>
          <a:off x="559440" y="1362240"/>
          <a:ext cx="3006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00200</xdr:colOff>
      <xdr:row>21</xdr:row>
      <xdr:rowOff>38160</xdr:rowOff>
    </xdr:to>
    <xdr:graphicFrame>
      <xdr:nvGraphicFramePr>
        <xdr:cNvPr id="9" name="Chart 1"/>
        <xdr:cNvGraphicFramePr/>
      </xdr:nvGraphicFramePr>
      <xdr:xfrm>
        <a:off x="289440" y="685800"/>
        <a:ext cx="45486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89680</xdr:colOff>
      <xdr:row>6</xdr:row>
      <xdr:rowOff>162000</xdr:rowOff>
    </xdr:from>
    <xdr:to>
      <xdr:col>15</xdr:col>
      <xdr:colOff>590400</xdr:colOff>
      <xdr:row>21</xdr:row>
      <xdr:rowOff>9360</xdr:rowOff>
    </xdr:to>
    <xdr:graphicFrame>
      <xdr:nvGraphicFramePr>
        <xdr:cNvPr id="11" name="Chart 2"/>
        <xdr:cNvGraphicFramePr/>
      </xdr:nvGraphicFramePr>
      <xdr:xfrm>
        <a:off x="4727520" y="1190880"/>
        <a:ext cx="4618440" cy="241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9880</xdr:colOff>
      <xdr:row>20</xdr:row>
      <xdr:rowOff>152640</xdr:rowOff>
    </xdr:from>
    <xdr:to>
      <xdr:col>15</xdr:col>
      <xdr:colOff>420840</xdr:colOff>
      <xdr:row>34</xdr:row>
      <xdr:rowOff>123840</xdr:rowOff>
    </xdr:to>
    <xdr:graphicFrame>
      <xdr:nvGraphicFramePr>
        <xdr:cNvPr id="12" name="Chart 4"/>
        <xdr:cNvGraphicFramePr/>
      </xdr:nvGraphicFramePr>
      <xdr:xfrm>
        <a:off x="209880" y="3581640"/>
        <a:ext cx="896652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39800</xdr:colOff>
      <xdr:row>7</xdr:row>
      <xdr:rowOff>9360</xdr:rowOff>
    </xdr:from>
    <xdr:to>
      <xdr:col>2</xdr:col>
      <xdr:colOff>520920</xdr:colOff>
      <xdr:row>8</xdr:row>
      <xdr:rowOff>18720</xdr:rowOff>
    </xdr:to>
    <xdr:sp>
      <xdr:nvSpPr>
        <xdr:cNvPr id="14" name="Text Box 5"/>
        <xdr:cNvSpPr/>
      </xdr:nvSpPr>
      <xdr:spPr>
        <a:xfrm>
          <a:off x="1029240" y="1209600"/>
          <a:ext cx="55080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520</xdr:colOff>
      <xdr:row>7</xdr:row>
      <xdr:rowOff>0</xdr:rowOff>
    </xdr:from>
    <xdr:to>
      <xdr:col>10</xdr:col>
      <xdr:colOff>250200</xdr:colOff>
      <xdr:row>8</xdr:row>
      <xdr:rowOff>18720</xdr:rowOff>
    </xdr:to>
    <xdr:sp>
      <xdr:nvSpPr>
        <xdr:cNvPr id="15" name="Text Box 6"/>
        <xdr:cNvSpPr/>
      </xdr:nvSpPr>
      <xdr:spPr>
        <a:xfrm>
          <a:off x="5386680" y="1200240"/>
          <a:ext cx="5403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12250712250712</cdr:x>
      <cdr:y>0.112032183347556</cdr:y>
    </cdr:from>
    <cdr:to>
      <cdr:x>0.277777777777778</cdr:x>
      <cdr:y>0.326465927099842</cdr:y>
    </cdr:to>
    <cdr:sp>
      <cdr:nvSpPr>
        <cdr:cNvPr id="10" name="Text Box 1"/>
        <cdr:cNvSpPr/>
      </cdr:nvSpPr>
      <cdr:spPr>
        <a:xfrm>
          <a:off x="3240" y="330840"/>
          <a:ext cx="1260360" cy="63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2299662758953</cdr:x>
      <cdr:y>0.00394597055698892</cdr:y>
    </cdr:from>
    <cdr:to>
      <cdr:x>0.144250843102618</cdr:x>
      <cdr:y>0.0922750037942025</cdr:y>
    </cdr:to>
    <cdr:sp>
      <cdr:nvSpPr>
        <cdr:cNvPr id="13" name="Text Box 1"/>
        <cdr:cNvSpPr/>
      </cdr:nvSpPr>
      <cdr:spPr>
        <a:xfrm>
          <a:off x="755280" y="9360"/>
          <a:ext cx="538200" cy="20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7</xdr:col>
      <xdr:colOff>769320</xdr:colOff>
      <xdr:row>20</xdr:row>
      <xdr:rowOff>171720</xdr:rowOff>
    </xdr:to>
    <xdr:graphicFrame>
      <xdr:nvGraphicFramePr>
        <xdr:cNvPr id="16" name="Chart 1"/>
        <xdr:cNvGraphicFramePr/>
      </xdr:nvGraphicFramePr>
      <xdr:xfrm>
        <a:off x="289440" y="733320"/>
        <a:ext cx="46177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99760</xdr:colOff>
      <xdr:row>7</xdr:row>
      <xdr:rowOff>66960</xdr:rowOff>
    </xdr:from>
    <xdr:to>
      <xdr:col>15</xdr:col>
      <xdr:colOff>600480</xdr:colOff>
      <xdr:row>21</xdr:row>
      <xdr:rowOff>47520</xdr:rowOff>
    </xdr:to>
    <xdr:graphicFrame>
      <xdr:nvGraphicFramePr>
        <xdr:cNvPr id="17" name="Chart 2"/>
        <xdr:cNvGraphicFramePr/>
      </xdr:nvGraphicFramePr>
      <xdr:xfrm>
        <a:off x="4737600" y="1314720"/>
        <a:ext cx="461844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114480</xdr:rowOff>
    </xdr:from>
    <xdr:to>
      <xdr:col>15</xdr:col>
      <xdr:colOff>410040</xdr:colOff>
      <xdr:row>34</xdr:row>
      <xdr:rowOff>66960</xdr:rowOff>
    </xdr:to>
    <xdr:graphicFrame>
      <xdr:nvGraphicFramePr>
        <xdr:cNvPr id="19" name="Chart 4"/>
        <xdr:cNvGraphicFramePr/>
      </xdr:nvGraphicFramePr>
      <xdr:xfrm>
        <a:off x="279720" y="3591000"/>
        <a:ext cx="88858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550080</xdr:colOff>
      <xdr:row>9</xdr:row>
      <xdr:rowOff>18720</xdr:rowOff>
    </xdr:to>
    <xdr:sp>
      <xdr:nvSpPr>
        <xdr:cNvPr id="21" name="Text Box 5"/>
        <xdr:cNvSpPr/>
      </xdr:nvSpPr>
      <xdr:spPr>
        <a:xfrm>
          <a:off x="1059120" y="1419120"/>
          <a:ext cx="55008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般分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0000</xdr:colOff>
      <xdr:row>7</xdr:row>
      <xdr:rowOff>76320</xdr:rowOff>
    </xdr:from>
    <xdr:to>
      <xdr:col>1</xdr:col>
      <xdr:colOff>700560</xdr:colOff>
      <xdr:row>8</xdr:row>
      <xdr:rowOff>66960</xdr:rowOff>
    </xdr:to>
    <xdr:sp>
      <xdr:nvSpPr>
        <xdr:cNvPr id="22" name="Text Box 7"/>
        <xdr:cNvSpPr/>
      </xdr:nvSpPr>
      <xdr:spPr>
        <a:xfrm>
          <a:off x="649440" y="1324080"/>
          <a:ext cx="340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日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94933749026</cdr:x>
      <cdr:y>0.0191987906273621</cdr:y>
    </cdr:from>
    <cdr:to>
      <cdr:x>0.251753702260327</cdr:x>
      <cdr:y>0.105971277399849</cdr:y>
    </cdr:to>
    <cdr:sp>
      <cdr:nvSpPr>
        <cdr:cNvPr id="18" name="Text Box 1"/>
        <cdr:cNvSpPr/>
      </cdr:nvSpPr>
      <cdr:spPr>
        <a:xfrm>
          <a:off x="718200" y="45720"/>
          <a:ext cx="444600" cy="20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3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187165775401</cdr:x>
      <cdr:y>0.0722043750956096</cdr:y>
    </cdr:from>
    <cdr:to>
      <cdr:x>0.187489871981851</cdr:x>
      <cdr:y>16.3830503288971</cdr:y>
    </cdr:to>
    <cdr:sp>
      <cdr:nvSpPr>
        <cdr:cNvPr id="20" name="Text Box 1"/>
        <cdr:cNvSpPr/>
      </cdr:nvSpPr>
      <cdr:spPr>
        <a:xfrm>
          <a:off x="617760" y="169920"/>
          <a:ext cx="1048320" cy="3838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95040</xdr:rowOff>
    </xdr:from>
    <xdr:to>
      <xdr:col>7</xdr:col>
      <xdr:colOff>769320</xdr:colOff>
      <xdr:row>20</xdr:row>
      <xdr:rowOff>18720</xdr:rowOff>
    </xdr:to>
    <xdr:graphicFrame>
      <xdr:nvGraphicFramePr>
        <xdr:cNvPr id="23" name="Chart 1"/>
        <xdr:cNvGraphicFramePr/>
      </xdr:nvGraphicFramePr>
      <xdr:xfrm>
        <a:off x="299160" y="609480"/>
        <a:ext cx="46080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6</xdr:row>
      <xdr:rowOff>85680</xdr:rowOff>
    </xdr:from>
    <xdr:to>
      <xdr:col>15</xdr:col>
      <xdr:colOff>570240</xdr:colOff>
      <xdr:row>20</xdr:row>
      <xdr:rowOff>66960</xdr:rowOff>
    </xdr:to>
    <xdr:graphicFrame>
      <xdr:nvGraphicFramePr>
        <xdr:cNvPr id="26" name="Chart 2"/>
        <xdr:cNvGraphicFramePr/>
      </xdr:nvGraphicFramePr>
      <xdr:xfrm>
        <a:off x="4707360" y="1114560"/>
        <a:ext cx="461844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9720</xdr:colOff>
      <xdr:row>20</xdr:row>
      <xdr:rowOff>38160</xdr:rowOff>
    </xdr:from>
    <xdr:to>
      <xdr:col>15</xdr:col>
      <xdr:colOff>730440</xdr:colOff>
      <xdr:row>34</xdr:row>
      <xdr:rowOff>9360</xdr:rowOff>
    </xdr:to>
    <xdr:graphicFrame>
      <xdr:nvGraphicFramePr>
        <xdr:cNvPr id="27" name="Chart 4"/>
        <xdr:cNvGraphicFramePr/>
      </xdr:nvGraphicFramePr>
      <xdr:xfrm>
        <a:off x="279720" y="3467160"/>
        <a:ext cx="92062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430200</xdr:colOff>
      <xdr:row>6</xdr:row>
      <xdr:rowOff>162000</xdr:rowOff>
    </xdr:from>
    <xdr:to>
      <xdr:col>10</xdr:col>
      <xdr:colOff>221040</xdr:colOff>
      <xdr:row>7</xdr:row>
      <xdr:rowOff>171360</xdr:rowOff>
    </xdr:to>
    <xdr:sp>
      <xdr:nvSpPr>
        <xdr:cNvPr id="28" name="Text Box 5"/>
        <xdr:cNvSpPr/>
      </xdr:nvSpPr>
      <xdr:spPr>
        <a:xfrm>
          <a:off x="5337360" y="1190880"/>
          <a:ext cx="56052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退職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0120</xdr:colOff>
      <xdr:row>20</xdr:row>
      <xdr:rowOff>95040</xdr:rowOff>
    </xdr:from>
    <xdr:to>
      <xdr:col>2</xdr:col>
      <xdr:colOff>610200</xdr:colOff>
      <xdr:row>21</xdr:row>
      <xdr:rowOff>152640</xdr:rowOff>
    </xdr:to>
    <xdr:sp>
      <xdr:nvSpPr>
        <xdr:cNvPr id="29" name="Text Box 7"/>
        <xdr:cNvSpPr/>
      </xdr:nvSpPr>
      <xdr:spPr>
        <a:xfrm>
          <a:off x="979560" y="3524040"/>
          <a:ext cx="68976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合計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6" min="6" style="0" width="8.25"/>
  </cols>
  <sheetData>
    <row r="1" customFormat="false" ht="14.25" hidden="false" customHeight="true" outlineLevel="0" collapsed="false">
      <c r="A1" s="1" t="n">
        <v>4</v>
      </c>
    </row>
    <row r="2" customFormat="false" ht="13.5" hidden="false" customHeight="false" outlineLevel="0" collapsed="false">
      <c r="A2" s="1" t="n">
        <f aca="false">A1+1</f>
        <v>5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2"/>
      <c r="C3" s="3" t="s">
        <v>0</v>
      </c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2"/>
      <c r="C5" s="4" t="str">
        <f aca="false">CONCATENATE("　※令和",JIS(FIXED($A$1,0,TRUE())),"年度（令和",JIS(FIXED($A$1,0,TRUE())),"年３月～令和",JIS(FIXED($A$2,0,TRUE())),"年２月診療分）")</f>
        <v>　※令和４年度（令和４年３月～令和５年２月診療分）</v>
      </c>
      <c r="D5" s="2"/>
      <c r="E5" s="2"/>
      <c r="F5" s="2"/>
      <c r="G5" s="2"/>
      <c r="H5" s="2"/>
      <c r="I5" s="2"/>
      <c r="J5" s="2"/>
      <c r="K5" s="2"/>
    </row>
    <row r="6" customFormat="false" ht="13.5" hidden="false" customHeight="true" outlineLevel="0" collapsed="false">
      <c r="B6" s="2"/>
      <c r="C6" s="5" t="s">
        <v>1</v>
      </c>
      <c r="D6" s="2"/>
      <c r="E6" s="2"/>
      <c r="F6" s="2"/>
      <c r="G6" s="2"/>
      <c r="H6" s="2"/>
      <c r="I6" s="2"/>
      <c r="J6" s="2"/>
      <c r="K6" s="2"/>
    </row>
    <row r="7" customFormat="false" ht="13.5" hidden="false" customHeight="false" outlineLevel="0" collapsed="false">
      <c r="B7" s="2"/>
      <c r="C7" s="5" t="s">
        <v>2</v>
      </c>
      <c r="D7" s="2"/>
      <c r="E7" s="2"/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B8" s="2"/>
      <c r="C8" s="5" t="s">
        <v>3</v>
      </c>
      <c r="D8" s="2"/>
      <c r="E8" s="2"/>
      <c r="F8" s="2"/>
      <c r="G8" s="2"/>
      <c r="H8" s="2"/>
      <c r="I8" s="2"/>
      <c r="J8" s="2"/>
      <c r="K8" s="2"/>
    </row>
    <row r="9" customFormat="false" ht="13.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3.5" hidden="false" customHeight="false" outlineLevel="0" collapsed="false">
      <c r="B10" s="2"/>
      <c r="C10" s="2"/>
      <c r="D10" s="2"/>
      <c r="E10" s="2"/>
      <c r="F10" s="2"/>
      <c r="G10" s="2"/>
      <c r="H10" s="2"/>
      <c r="I10" s="6"/>
      <c r="J10" s="2"/>
      <c r="K10" s="2"/>
    </row>
    <row r="11" customFormat="false" ht="13.5" hidden="false" customHeight="false" outlineLevel="0" collapsed="false">
      <c r="B11" s="2"/>
      <c r="C11" s="2"/>
      <c r="D11" s="2"/>
      <c r="E11" s="2"/>
      <c r="F11" s="2"/>
      <c r="G11" s="2"/>
      <c r="H11" s="2"/>
      <c r="I11" s="6"/>
      <c r="J11" s="2"/>
      <c r="K11" s="2"/>
    </row>
    <row r="12" customFormat="false" ht="13.5" hidden="false" customHeight="false" outlineLevel="0" collapsed="false">
      <c r="B12" s="2"/>
      <c r="C12" s="7" t="s">
        <v>4</v>
      </c>
      <c r="D12" s="7"/>
      <c r="E12" s="7"/>
      <c r="F12" s="2"/>
      <c r="G12" s="2"/>
      <c r="H12" s="2"/>
      <c r="I12" s="6"/>
      <c r="J12" s="2"/>
      <c r="K12" s="2"/>
    </row>
    <row r="13" customFormat="false" ht="13.5" hidden="false" customHeight="false" outlineLevel="0" collapsed="false">
      <c r="B13" s="2"/>
      <c r="C13" s="8"/>
      <c r="D13" s="9"/>
      <c r="E13" s="9"/>
      <c r="F13" s="2"/>
      <c r="G13" s="10"/>
      <c r="H13" s="2"/>
      <c r="I13" s="6"/>
      <c r="J13" s="2"/>
      <c r="K13" s="2"/>
    </row>
    <row r="14" customFormat="false" ht="13.5" hidden="false" customHeight="false" outlineLevel="0" collapsed="false">
      <c r="B14" s="2"/>
      <c r="C14" s="7" t="s">
        <v>5</v>
      </c>
      <c r="D14" s="7"/>
      <c r="E14" s="7"/>
      <c r="F14" s="2"/>
      <c r="G14" s="10"/>
      <c r="H14" s="2"/>
      <c r="I14" s="6"/>
      <c r="J14" s="2"/>
      <c r="K14" s="2"/>
    </row>
    <row r="15" customFormat="false" ht="13.5" hidden="false" customHeight="false" outlineLevel="0" collapsed="false">
      <c r="B15" s="2"/>
      <c r="C15" s="8"/>
      <c r="D15" s="9"/>
      <c r="E15" s="9"/>
      <c r="F15" s="2"/>
      <c r="G15" s="10"/>
      <c r="H15" s="11"/>
      <c r="I15" s="6"/>
      <c r="J15" s="2"/>
      <c r="K15" s="2"/>
    </row>
    <row r="16" customFormat="false" ht="13.5" hidden="false" customHeight="false" outlineLevel="0" collapsed="false">
      <c r="B16" s="2"/>
      <c r="C16" s="7" t="s">
        <v>6</v>
      </c>
      <c r="D16" s="7"/>
      <c r="E16" s="7"/>
      <c r="F16" s="2"/>
      <c r="G16" s="10"/>
      <c r="H16" s="11"/>
      <c r="I16" s="6"/>
      <c r="J16" s="2"/>
      <c r="K16" s="2"/>
    </row>
    <row r="17" customFormat="false" ht="13.5" hidden="false" customHeight="false" outlineLevel="0" collapsed="false">
      <c r="B17" s="2"/>
      <c r="C17" s="8"/>
      <c r="D17" s="9"/>
      <c r="E17" s="9"/>
      <c r="F17" s="2"/>
      <c r="G17" s="10"/>
      <c r="H17" s="11"/>
      <c r="I17" s="6"/>
      <c r="J17" s="12"/>
      <c r="K17" s="2"/>
    </row>
    <row r="18" customFormat="false" ht="13.5" hidden="false" customHeight="false" outlineLevel="0" collapsed="false">
      <c r="B18" s="2"/>
      <c r="C18" s="7" t="s">
        <v>7</v>
      </c>
      <c r="D18" s="7"/>
      <c r="E18" s="7"/>
      <c r="F18" s="2"/>
      <c r="G18" s="10"/>
      <c r="H18" s="11"/>
      <c r="I18" s="6"/>
      <c r="J18" s="12"/>
      <c r="K18" s="2"/>
    </row>
    <row r="19" customFormat="false" ht="13.5" hidden="false" customHeight="false" outlineLevel="0" collapsed="false">
      <c r="B19" s="2"/>
      <c r="C19" s="8"/>
      <c r="D19" s="9"/>
      <c r="E19" s="9"/>
      <c r="F19" s="2"/>
      <c r="G19" s="10"/>
      <c r="H19" s="11"/>
      <c r="I19" s="6"/>
      <c r="J19" s="12"/>
      <c r="K19" s="2"/>
    </row>
    <row r="20" customFormat="false" ht="13.5" hidden="false" customHeight="false" outlineLevel="0" collapsed="false">
      <c r="B20" s="2"/>
      <c r="C20" s="7" t="s">
        <v>8</v>
      </c>
      <c r="D20" s="7"/>
      <c r="E20" s="7"/>
      <c r="F20" s="2"/>
      <c r="G20" s="10"/>
      <c r="H20" s="11"/>
      <c r="I20" s="6"/>
      <c r="J20" s="13"/>
      <c r="K20" s="2"/>
    </row>
    <row r="21" customFormat="false" ht="13.5" hidden="false" customHeight="false" outlineLevel="0" collapsed="false">
      <c r="B21" s="2"/>
      <c r="C21" s="8"/>
      <c r="D21" s="9"/>
      <c r="E21" s="9"/>
      <c r="F21" s="14"/>
      <c r="G21" s="10"/>
      <c r="H21" s="11"/>
      <c r="I21" s="6"/>
      <c r="J21" s="13"/>
      <c r="K21" s="2"/>
    </row>
    <row r="22" customFormat="false" ht="13.5" hidden="false" customHeight="false" outlineLevel="0" collapsed="false">
      <c r="B22" s="2"/>
      <c r="C22" s="7" t="s">
        <v>9</v>
      </c>
      <c r="D22" s="7"/>
      <c r="E22" s="7"/>
      <c r="F22" s="14"/>
      <c r="G22" s="10"/>
      <c r="H22" s="11"/>
      <c r="I22" s="6"/>
      <c r="J22" s="13"/>
      <c r="K22" s="2"/>
    </row>
    <row r="23" customFormat="false" ht="13.5" hidden="false" customHeight="false" outlineLevel="0" collapsed="false">
      <c r="B23" s="2"/>
      <c r="C23" s="8"/>
      <c r="D23" s="9"/>
      <c r="E23" s="9"/>
      <c r="F23" s="14"/>
      <c r="G23" s="10"/>
      <c r="H23" s="11"/>
      <c r="I23" s="6"/>
      <c r="J23" s="13"/>
      <c r="K23" s="2"/>
    </row>
    <row r="24" customFormat="false" ht="13.5" hidden="false" customHeight="false" outlineLevel="0" collapsed="false">
      <c r="B24" s="2"/>
      <c r="C24" s="7" t="s">
        <v>10</v>
      </c>
      <c r="D24" s="7"/>
      <c r="E24" s="7"/>
      <c r="F24" s="14"/>
      <c r="G24" s="10"/>
      <c r="H24" s="11"/>
      <c r="I24" s="6"/>
      <c r="J24" s="13"/>
      <c r="K24" s="2"/>
    </row>
    <row r="25" customFormat="false" ht="13.5" hidden="false" customHeight="false" outlineLevel="0" collapsed="false">
      <c r="B25" s="2"/>
      <c r="C25" s="8"/>
      <c r="D25" s="9"/>
      <c r="E25" s="9"/>
      <c r="F25" s="14"/>
      <c r="G25" s="10"/>
      <c r="H25" s="11"/>
      <c r="I25" s="6"/>
      <c r="J25" s="13"/>
      <c r="K25" s="2"/>
    </row>
    <row r="26" customFormat="false" ht="13.5" hidden="false" customHeight="false" outlineLevel="0" collapsed="false">
      <c r="B26" s="2"/>
      <c r="C26" s="2"/>
      <c r="D26" s="2"/>
      <c r="E26" s="2"/>
      <c r="F26" s="14"/>
      <c r="G26" s="10"/>
      <c r="H26" s="11"/>
      <c r="I26" s="6"/>
      <c r="J26" s="13"/>
      <c r="K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7">
    <mergeCell ref="C12:E12"/>
    <mergeCell ref="C14:E14"/>
    <mergeCell ref="C16:E16"/>
    <mergeCell ref="C18:E18"/>
    <mergeCell ref="C20:E20"/>
    <mergeCell ref="C22:E22"/>
    <mergeCell ref="C24:E24"/>
  </mergeCells>
  <hyperlinks>
    <hyperlink ref="C12" location="審査確定状況!A1" display="○ 審査確定状況"/>
    <hyperlink ref="C14" location="１人当たり診療費!A1" display="○ １人当たり診療費"/>
    <hyperlink ref="C16" location="受診率!A1" display="○ 受診率"/>
    <hyperlink ref="C18" location="１件当たり受診日数!A1" display="○ １件当たり受診日数"/>
    <hyperlink ref="C20" location="１日当たり診療費!A1" display="○ １日当たり診療費"/>
    <hyperlink ref="C22" location="１人当たり医療費!A1" display="○ １人当たり医療費"/>
    <hyperlink ref="C24" location="１件当たり調剤費用額!A1" display="○ １件当たり調剤費用額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3" min="3" style="0" width="13.25"/>
    <col collapsed="false" customWidth="true" hidden="false" outlineLevel="0" max="5" min="5" style="0" width="9.12"/>
    <col collapsed="false" customWidth="true" hidden="false" outlineLevel="0" max="6" min="6" style="0" width="9.62"/>
    <col collapsed="false" customWidth="true" hidden="false" outlineLevel="0" max="7" min="7" style="0" width="14.62"/>
    <col collapsed="false" customWidth="true" hidden="false" outlineLevel="0" max="8" min="8" style="0" width="9.12"/>
    <col collapsed="false" customWidth="true" hidden="false" outlineLevel="0" max="9" min="9" style="0" width="9.62"/>
    <col collapsed="false" customWidth="true" hidden="false" outlineLevel="0" max="10" min="10" style="0" width="14.62"/>
    <col collapsed="false" customWidth="true" hidden="false" outlineLevel="0" max="11" min="11" style="0" width="9.12"/>
    <col collapsed="false" customWidth="true" hidden="false" outlineLevel="0" max="12" min="12" style="0" width="9.62"/>
    <col collapsed="false" customWidth="true" hidden="false" outlineLevel="0" max="13" min="13" style="0" width="14.62"/>
    <col collapsed="false" customWidth="true" hidden="false" outlineLevel="0" max="14" min="14" style="0" width="9.12"/>
    <col collapsed="false" customWidth="true" hidden="false" outlineLevel="0" max="15" min="15" style="0" width="9.62"/>
    <col collapsed="false" customWidth="true" hidden="false" outlineLevel="0" max="16" min="16" style="0" width="14.62"/>
    <col collapsed="false" customWidth="true" hidden="false" outlineLevel="0" max="17" min="17" style="0" width="9.12"/>
    <col collapsed="false" customWidth="true" hidden="false" outlineLevel="0" max="18" min="18" style="0" width="9.62"/>
    <col collapsed="false" customWidth="true" hidden="false" outlineLevel="0" max="19" min="19" style="0" width="14.62"/>
    <col collapsed="false" customWidth="true" hidden="false" outlineLevel="0" max="20" min="20" style="0" width="9.12"/>
    <col collapsed="false" customWidth="true" hidden="false" outlineLevel="0" max="21" min="21" style="0" width="9.62"/>
    <col collapsed="false" customWidth="true" hidden="false" outlineLevel="0" max="22" min="22" style="0" width="14.62"/>
    <col collapsed="false" customWidth="true" hidden="false" outlineLevel="0" max="23" min="23" style="0" width="9.12"/>
    <col collapsed="false" customWidth="true" hidden="false" outlineLevel="0" max="24" min="24" style="0" width="9.62"/>
    <col collapsed="false" customWidth="true" hidden="false" outlineLevel="0" max="25" min="25" style="0" width="14.62"/>
    <col collapsed="false" customWidth="true" hidden="false" outlineLevel="0" max="26" min="26" style="0" width="9.12"/>
    <col collapsed="false" customWidth="true" hidden="false" outlineLevel="0" max="27" min="27" style="0" width="9.62"/>
    <col collapsed="false" customWidth="true" hidden="false" outlineLevel="0" max="28" min="28" style="0" width="14.62"/>
    <col collapsed="false" customWidth="true" hidden="false" outlineLevel="0" max="29" min="29" style="0" width="9.12"/>
    <col collapsed="false" customWidth="true" hidden="false" outlineLevel="0" max="30" min="30" style="0" width="9.62"/>
    <col collapsed="false" customWidth="true" hidden="false" outlineLevel="0" max="31" min="31" style="0" width="14.62"/>
    <col collapsed="false" customWidth="true" hidden="false" outlineLevel="0" max="32" min="32" style="0" width="9.12"/>
    <col collapsed="false" customWidth="true" hidden="false" outlineLevel="0" max="33" min="33" style="0" width="9.62"/>
    <col collapsed="false" customWidth="true" hidden="false" outlineLevel="0" max="34" min="34" style="0" width="14.62"/>
    <col collapsed="false" customWidth="true" hidden="false" outlineLevel="0" max="35" min="35" style="0" width="9.12"/>
    <col collapsed="false" customWidth="true" hidden="false" outlineLevel="0" max="36" min="36" style="0" width="9.62"/>
    <col collapsed="false" customWidth="true" hidden="false" outlineLevel="0" max="37" min="37" style="0" width="14.62"/>
    <col collapsed="false" customWidth="true" hidden="false" outlineLevel="0" max="38" min="38" style="0" width="9.12"/>
    <col collapsed="false" customWidth="true" hidden="false" outlineLevel="0" max="39" min="39" style="0" width="9.62"/>
    <col collapsed="false" customWidth="true" hidden="false" outlineLevel="0" max="40" min="40" style="0" width="14.62"/>
    <col collapsed="false" customWidth="true" hidden="false" outlineLevel="0" max="41" min="41" style="0" width="3.49"/>
  </cols>
  <sheetData>
    <row r="1" customFormat="false" ht="13.5" hidden="false" customHeight="false" outlineLevel="0" collapsed="false">
      <c r="A1" s="15"/>
    </row>
    <row r="2" customFormat="false" ht="13.5" hidden="false" customHeight="true" outlineLevel="0" collapsed="false">
      <c r="B2" s="16" t="s">
        <v>11</v>
      </c>
      <c r="C2" s="16"/>
    </row>
    <row r="3" customFormat="false" ht="13.5" hidden="false" customHeight="true" outlineLevel="0" collapsed="false">
      <c r="B3" s="16"/>
      <c r="C3" s="16"/>
    </row>
    <row r="4" customFormat="false" ht="22.5" hidden="false" customHeight="true" outlineLevel="0" collapsed="false">
      <c r="B4" s="17"/>
      <c r="AP4" s="16" t="s">
        <v>12</v>
      </c>
      <c r="AQ4" s="16"/>
      <c r="AR4" s="16"/>
      <c r="AS4" s="16"/>
    </row>
    <row r="5" customFormat="false" ht="17.25" hidden="false" customHeight="false" outlineLevel="0" collapsed="false">
      <c r="B5" s="18" t="s">
        <v>13</v>
      </c>
      <c r="G5" s="19"/>
      <c r="AP5" s="16"/>
      <c r="AQ5" s="16"/>
      <c r="AR5" s="16"/>
      <c r="AS5" s="16"/>
    </row>
    <row r="6" customFormat="false" ht="17.25" hidden="false" customHeight="true" outlineLevel="0" collapsed="false">
      <c r="D6" s="20" t="s">
        <v>14</v>
      </c>
      <c r="E6" s="21" t="str">
        <f aca="false">CONCATENATE("令和",JIS(FIXED(目次!$A$1,0,TRUE())),"年３月")</f>
        <v>令和４年３月</v>
      </c>
      <c r="H6" s="21" t="str">
        <f aca="false">CONCATENATE("令和",JIS(FIXED(目次!$A$1,0,TRUE())),"年４月")</f>
        <v>令和４年４月</v>
      </c>
      <c r="K6" s="21" t="str">
        <f aca="false">CONCATENATE("令和",JIS(FIXED(目次!$A$1,0,TRUE())),"年５月")</f>
        <v>令和４年５月</v>
      </c>
      <c r="N6" s="19" t="str">
        <f aca="false">CONCATENATE("令和",JIS(FIXED(目次!$A$1,0,TRUE())),"年６月")</f>
        <v>令和４年６月</v>
      </c>
      <c r="Q6" s="19" t="str">
        <f aca="false">CONCATENATE("令和",JIS(FIXED(目次!$A$1,0,TRUE())),"年７月")</f>
        <v>令和４年７月</v>
      </c>
      <c r="T6" s="19" t="str">
        <f aca="false">CONCATENATE("令和",JIS(FIXED(目次!$A$1,0,TRUE())),"年８月")</f>
        <v>令和４年８月</v>
      </c>
      <c r="W6" s="19" t="str">
        <f aca="false">CONCATENATE("令和",JIS(FIXED(目次!$A$1,0,TRUE())),"年９月")</f>
        <v>令和４年９月</v>
      </c>
      <c r="Z6" s="21" t="str">
        <f aca="false">CONCATENATE("令和",JIS(FIXED(目次!$A$1,0,TRUE())),"年１０月")</f>
        <v>令和４年１０月</v>
      </c>
      <c r="AC6" s="21" t="str">
        <f aca="false">CONCATENATE("令和",JIS(FIXED(目次!$A$1,0,TRUE())),"年１１月")</f>
        <v>令和４年１１月</v>
      </c>
      <c r="AF6" s="21" t="str">
        <f aca="false">CONCATENATE("令和",JIS(FIXED(目次!$A$1,0,TRUE())),"年１２月")</f>
        <v>令和４年１２月</v>
      </c>
      <c r="AI6" s="19" t="str">
        <f aca="false">CONCATENATE("令和",JIS(FIXED(目次!$A$2,0,TRUE())),"年１月")</f>
        <v>令和５年１月</v>
      </c>
      <c r="AL6" s="19" t="str">
        <f aca="false">CONCATENATE("令和",JIS(FIXED(目次!$A$2,0,TRUE())),"年２月")</f>
        <v>令和５年２月</v>
      </c>
    </row>
    <row r="7" customFormat="false" ht="14.25" hidden="false" customHeight="false" outlineLevel="0" collapsed="false"/>
    <row r="8" customFormat="false" ht="14.25" hidden="false" customHeight="false" outlineLevel="0" collapsed="false">
      <c r="B8" s="22"/>
      <c r="C8" s="23" t="s">
        <v>15</v>
      </c>
      <c r="D8" s="24"/>
      <c r="E8" s="25" t="s">
        <v>16</v>
      </c>
      <c r="F8" s="26" t="s">
        <v>17</v>
      </c>
      <c r="G8" s="27" t="s">
        <v>18</v>
      </c>
      <c r="H8" s="25" t="s">
        <v>16</v>
      </c>
      <c r="I8" s="26" t="s">
        <v>17</v>
      </c>
      <c r="J8" s="27" t="s">
        <v>18</v>
      </c>
      <c r="K8" s="25" t="s">
        <v>16</v>
      </c>
      <c r="L8" s="26" t="s">
        <v>17</v>
      </c>
      <c r="M8" s="27" t="s">
        <v>18</v>
      </c>
      <c r="N8" s="25" t="s">
        <v>16</v>
      </c>
      <c r="O8" s="26" t="s">
        <v>17</v>
      </c>
      <c r="P8" s="27" t="s">
        <v>18</v>
      </c>
      <c r="Q8" s="25" t="s">
        <v>16</v>
      </c>
      <c r="R8" s="26" t="s">
        <v>17</v>
      </c>
      <c r="S8" s="27" t="s">
        <v>18</v>
      </c>
      <c r="T8" s="25" t="s">
        <v>16</v>
      </c>
      <c r="U8" s="26" t="s">
        <v>17</v>
      </c>
      <c r="V8" s="27" t="s">
        <v>18</v>
      </c>
      <c r="W8" s="25" t="s">
        <v>16</v>
      </c>
      <c r="X8" s="26" t="s">
        <v>17</v>
      </c>
      <c r="Y8" s="27" t="s">
        <v>18</v>
      </c>
      <c r="Z8" s="25" t="s">
        <v>16</v>
      </c>
      <c r="AA8" s="26" t="s">
        <v>17</v>
      </c>
      <c r="AB8" s="27" t="s">
        <v>18</v>
      </c>
      <c r="AC8" s="25" t="s">
        <v>16</v>
      </c>
      <c r="AD8" s="26" t="s">
        <v>17</v>
      </c>
      <c r="AE8" s="27" t="s">
        <v>18</v>
      </c>
      <c r="AF8" s="25" t="s">
        <v>16</v>
      </c>
      <c r="AG8" s="26" t="s">
        <v>17</v>
      </c>
      <c r="AH8" s="27" t="s">
        <v>18</v>
      </c>
      <c r="AI8" s="25" t="s">
        <v>16</v>
      </c>
      <c r="AJ8" s="26" t="s">
        <v>17</v>
      </c>
      <c r="AK8" s="27" t="s">
        <v>18</v>
      </c>
      <c r="AL8" s="25" t="s">
        <v>16</v>
      </c>
      <c r="AM8" s="26" t="s">
        <v>17</v>
      </c>
      <c r="AN8" s="28" t="s">
        <v>18</v>
      </c>
    </row>
    <row r="9" customFormat="false" ht="13.5" hidden="false" customHeight="false" outlineLevel="0" collapsed="false">
      <c r="B9" s="29"/>
      <c r="C9" s="30" t="s">
        <v>19</v>
      </c>
      <c r="D9" s="30"/>
      <c r="E9" s="31" t="n">
        <v>5011</v>
      </c>
      <c r="F9" s="32" t="n">
        <v>85693</v>
      </c>
      <c r="G9" s="33" t="n">
        <v>2994086700</v>
      </c>
      <c r="H9" s="31" t="n">
        <v>4755</v>
      </c>
      <c r="I9" s="32" t="n">
        <v>81168</v>
      </c>
      <c r="J9" s="33" t="n">
        <v>2764288220</v>
      </c>
      <c r="K9" s="31" t="n">
        <v>4716</v>
      </c>
      <c r="L9" s="32" t="n">
        <v>83640</v>
      </c>
      <c r="M9" s="33" t="n">
        <v>2842056080</v>
      </c>
      <c r="N9" s="31" t="n">
        <v>4898</v>
      </c>
      <c r="O9" s="32" t="n">
        <v>82358</v>
      </c>
      <c r="P9" s="33" t="n">
        <v>2882619620</v>
      </c>
      <c r="Q9" s="31" t="n">
        <v>4837</v>
      </c>
      <c r="R9" s="32" t="n">
        <v>83369</v>
      </c>
      <c r="S9" s="33" t="n">
        <v>2903228170</v>
      </c>
      <c r="T9" s="31" t="n">
        <v>4563</v>
      </c>
      <c r="U9" s="32" t="n">
        <v>79577</v>
      </c>
      <c r="V9" s="33" t="n">
        <v>2740803410</v>
      </c>
      <c r="W9" s="31" t="n">
        <v>4436</v>
      </c>
      <c r="X9" s="32" t="n">
        <v>75732</v>
      </c>
      <c r="Y9" s="33" t="n">
        <v>2620369850</v>
      </c>
      <c r="Z9" s="31" t="n">
        <v>4664</v>
      </c>
      <c r="AA9" s="32" t="n">
        <v>81199</v>
      </c>
      <c r="AB9" s="33" t="n">
        <v>2799933350</v>
      </c>
      <c r="AC9" s="31" t="n">
        <v>4627</v>
      </c>
      <c r="AD9" s="32" t="n">
        <v>78543</v>
      </c>
      <c r="AE9" s="33" t="n">
        <v>2792642190</v>
      </c>
      <c r="AF9" s="31" t="n">
        <v>4556</v>
      </c>
      <c r="AG9" s="32" t="n">
        <v>80294</v>
      </c>
      <c r="AH9" s="33" t="n">
        <v>2767078310</v>
      </c>
      <c r="AI9" s="31" t="n">
        <v>4424</v>
      </c>
      <c r="AJ9" s="32" t="n">
        <v>81676</v>
      </c>
      <c r="AK9" s="33" t="n">
        <v>2826850440</v>
      </c>
      <c r="AL9" s="31" t="n">
        <v>4597</v>
      </c>
      <c r="AM9" s="32" t="n">
        <v>76955</v>
      </c>
      <c r="AN9" s="34" t="n">
        <v>2691540150</v>
      </c>
    </row>
    <row r="10" customFormat="false" ht="13.5" hidden="false" customHeight="false" outlineLevel="0" collapsed="false">
      <c r="B10" s="35"/>
      <c r="C10" s="36" t="s">
        <v>20</v>
      </c>
      <c r="D10" s="37"/>
      <c r="E10" s="38" t="n">
        <v>160423</v>
      </c>
      <c r="F10" s="39" t="n">
        <v>225969</v>
      </c>
      <c r="G10" s="40" t="n">
        <v>2444563120</v>
      </c>
      <c r="H10" s="38" t="n">
        <v>159121</v>
      </c>
      <c r="I10" s="39" t="n">
        <v>222325</v>
      </c>
      <c r="J10" s="40" t="n">
        <v>2311451900</v>
      </c>
      <c r="K10" s="38" t="n">
        <v>150253</v>
      </c>
      <c r="L10" s="39" t="n">
        <v>205937</v>
      </c>
      <c r="M10" s="40" t="n">
        <v>2233029800</v>
      </c>
      <c r="N10" s="38" t="n">
        <v>158850</v>
      </c>
      <c r="O10" s="39" t="n">
        <v>222081</v>
      </c>
      <c r="P10" s="40" t="n">
        <v>2375964700</v>
      </c>
      <c r="Q10" s="38" t="n">
        <v>154817</v>
      </c>
      <c r="R10" s="39" t="n">
        <v>214773</v>
      </c>
      <c r="S10" s="40" t="n">
        <v>2276551830</v>
      </c>
      <c r="T10" s="38" t="n">
        <v>157567</v>
      </c>
      <c r="U10" s="39" t="n">
        <v>221882</v>
      </c>
      <c r="V10" s="40" t="n">
        <v>2406656270</v>
      </c>
      <c r="W10" s="38" t="n">
        <v>156775</v>
      </c>
      <c r="X10" s="39" t="n">
        <v>218039</v>
      </c>
      <c r="Y10" s="40" t="n">
        <v>2324942850</v>
      </c>
      <c r="Z10" s="38" t="n">
        <v>154548</v>
      </c>
      <c r="AA10" s="39" t="n">
        <v>212751</v>
      </c>
      <c r="AB10" s="40" t="n">
        <v>2291838660</v>
      </c>
      <c r="AC10" s="38" t="n">
        <v>154633</v>
      </c>
      <c r="AD10" s="39" t="n">
        <v>213424</v>
      </c>
      <c r="AE10" s="40" t="n">
        <v>2317670910</v>
      </c>
      <c r="AF10" s="38" t="n">
        <v>155274</v>
      </c>
      <c r="AG10" s="39" t="n">
        <v>212469</v>
      </c>
      <c r="AH10" s="40" t="n">
        <v>2306845560</v>
      </c>
      <c r="AI10" s="38" t="n">
        <v>138560</v>
      </c>
      <c r="AJ10" s="39" t="n">
        <v>185263</v>
      </c>
      <c r="AK10" s="40" t="n">
        <v>2125058000</v>
      </c>
      <c r="AL10" s="38" t="n">
        <v>138202</v>
      </c>
      <c r="AM10" s="39" t="n">
        <v>185792</v>
      </c>
      <c r="AN10" s="41" t="n">
        <v>2081439080</v>
      </c>
    </row>
    <row r="11" customFormat="false" ht="13.5" hidden="false" customHeight="false" outlineLevel="0" collapsed="false">
      <c r="B11" s="35"/>
      <c r="C11" s="42" t="s">
        <v>21</v>
      </c>
      <c r="D11" s="42"/>
      <c r="E11" s="43" t="n">
        <v>165434</v>
      </c>
      <c r="F11" s="44" t="n">
        <v>311662</v>
      </c>
      <c r="G11" s="45" t="n">
        <v>5438649820</v>
      </c>
      <c r="H11" s="43" t="n">
        <v>163876</v>
      </c>
      <c r="I11" s="44" t="n">
        <v>303493</v>
      </c>
      <c r="J11" s="45" t="n">
        <v>5075740120</v>
      </c>
      <c r="K11" s="43" t="n">
        <v>154969</v>
      </c>
      <c r="L11" s="44" t="n">
        <v>289577</v>
      </c>
      <c r="M11" s="45" t="n">
        <v>5075085880</v>
      </c>
      <c r="N11" s="43" t="n">
        <v>163748</v>
      </c>
      <c r="O11" s="44" t="n">
        <v>304439</v>
      </c>
      <c r="P11" s="45" t="n">
        <v>5258584320</v>
      </c>
      <c r="Q11" s="43" t="n">
        <v>159654</v>
      </c>
      <c r="R11" s="44" t="n">
        <v>298142</v>
      </c>
      <c r="S11" s="45" t="n">
        <v>5179780000</v>
      </c>
      <c r="T11" s="43" t="n">
        <v>162130</v>
      </c>
      <c r="U11" s="44" t="n">
        <v>301459</v>
      </c>
      <c r="V11" s="45" t="n">
        <v>5147459680</v>
      </c>
      <c r="W11" s="43" t="n">
        <v>161211</v>
      </c>
      <c r="X11" s="44" t="n">
        <v>293771</v>
      </c>
      <c r="Y11" s="45" t="n">
        <v>4945312700</v>
      </c>
      <c r="Z11" s="43" t="n">
        <v>159212</v>
      </c>
      <c r="AA11" s="44" t="n">
        <v>293950</v>
      </c>
      <c r="AB11" s="45" t="n">
        <v>5091772010</v>
      </c>
      <c r="AC11" s="43" t="n">
        <v>159260</v>
      </c>
      <c r="AD11" s="44" t="n">
        <v>291967</v>
      </c>
      <c r="AE11" s="45" t="n">
        <v>5110313100</v>
      </c>
      <c r="AF11" s="43" t="n">
        <v>159830</v>
      </c>
      <c r="AG11" s="44" t="n">
        <v>292763</v>
      </c>
      <c r="AH11" s="45" t="n">
        <v>5073923870</v>
      </c>
      <c r="AI11" s="43" t="n">
        <v>142984</v>
      </c>
      <c r="AJ11" s="44" t="n">
        <v>266939</v>
      </c>
      <c r="AK11" s="45" t="n">
        <v>4951908440</v>
      </c>
      <c r="AL11" s="43" t="n">
        <v>142799</v>
      </c>
      <c r="AM11" s="44" t="n">
        <v>262747</v>
      </c>
      <c r="AN11" s="46" t="n">
        <v>4772979230</v>
      </c>
    </row>
    <row r="12" customFormat="false" ht="13.5" hidden="false" customHeight="false" outlineLevel="0" collapsed="false">
      <c r="B12" s="35"/>
      <c r="C12" s="47" t="s">
        <v>22</v>
      </c>
      <c r="D12" s="48"/>
      <c r="E12" s="49" t="n">
        <v>31678</v>
      </c>
      <c r="F12" s="50" t="n">
        <v>56473</v>
      </c>
      <c r="G12" s="51" t="n">
        <v>497865600</v>
      </c>
      <c r="H12" s="49" t="n">
        <v>30559</v>
      </c>
      <c r="I12" s="50" t="n">
        <v>53486</v>
      </c>
      <c r="J12" s="51" t="n">
        <v>465715910</v>
      </c>
      <c r="K12" s="49" t="n">
        <v>29163</v>
      </c>
      <c r="L12" s="50" t="n">
        <v>49928</v>
      </c>
      <c r="M12" s="51" t="n">
        <v>438285650</v>
      </c>
      <c r="N12" s="49" t="n">
        <v>32417</v>
      </c>
      <c r="O12" s="50" t="n">
        <v>57022</v>
      </c>
      <c r="P12" s="51" t="n">
        <v>507052520</v>
      </c>
      <c r="Q12" s="49" t="n">
        <v>30226</v>
      </c>
      <c r="R12" s="50" t="n">
        <v>52320</v>
      </c>
      <c r="S12" s="51" t="n">
        <v>467195050</v>
      </c>
      <c r="T12" s="49" t="n">
        <v>28694</v>
      </c>
      <c r="U12" s="50" t="n">
        <v>48340</v>
      </c>
      <c r="V12" s="51" t="n">
        <v>431650040</v>
      </c>
      <c r="W12" s="49" t="n">
        <v>29427</v>
      </c>
      <c r="X12" s="50" t="n">
        <v>49918</v>
      </c>
      <c r="Y12" s="51" t="n">
        <v>449232070</v>
      </c>
      <c r="Z12" s="49" t="n">
        <v>29837</v>
      </c>
      <c r="AA12" s="50" t="n">
        <v>50393</v>
      </c>
      <c r="AB12" s="51" t="n">
        <v>453606840</v>
      </c>
      <c r="AC12" s="49" t="n">
        <v>29629</v>
      </c>
      <c r="AD12" s="50" t="n">
        <v>51306</v>
      </c>
      <c r="AE12" s="51" t="n">
        <v>459367630</v>
      </c>
      <c r="AF12" s="49" t="n">
        <v>30207</v>
      </c>
      <c r="AG12" s="50" t="n">
        <v>51037</v>
      </c>
      <c r="AH12" s="51" t="n">
        <v>464489780</v>
      </c>
      <c r="AI12" s="49" t="n">
        <v>27767</v>
      </c>
      <c r="AJ12" s="50" t="n">
        <v>46710</v>
      </c>
      <c r="AK12" s="51" t="n">
        <v>410302050</v>
      </c>
      <c r="AL12" s="49" t="n">
        <v>27657</v>
      </c>
      <c r="AM12" s="50" t="n">
        <v>47248</v>
      </c>
      <c r="AN12" s="52" t="n">
        <v>421862250</v>
      </c>
    </row>
    <row r="13" customFormat="false" ht="13.5" hidden="false" customHeight="false" outlineLevel="0" collapsed="false">
      <c r="B13" s="53" t="s">
        <v>23</v>
      </c>
      <c r="C13" s="54" t="s">
        <v>24</v>
      </c>
      <c r="D13" s="54"/>
      <c r="E13" s="49" t="n">
        <v>197112</v>
      </c>
      <c r="F13" s="50" t="n">
        <v>368135</v>
      </c>
      <c r="G13" s="51" t="n">
        <v>5936515420</v>
      </c>
      <c r="H13" s="49" t="n">
        <v>194435</v>
      </c>
      <c r="I13" s="50" t="n">
        <v>356979</v>
      </c>
      <c r="J13" s="51" t="n">
        <v>5541456030</v>
      </c>
      <c r="K13" s="49" t="n">
        <v>184132</v>
      </c>
      <c r="L13" s="50" t="n">
        <v>339505</v>
      </c>
      <c r="M13" s="51" t="n">
        <v>5513371530</v>
      </c>
      <c r="N13" s="49" t="n">
        <v>196165</v>
      </c>
      <c r="O13" s="50" t="n">
        <v>361461</v>
      </c>
      <c r="P13" s="51" t="n">
        <v>5765636840</v>
      </c>
      <c r="Q13" s="49" t="n">
        <v>189880</v>
      </c>
      <c r="R13" s="50" t="n">
        <v>350462</v>
      </c>
      <c r="S13" s="51" t="n">
        <v>5646975050</v>
      </c>
      <c r="T13" s="49" t="n">
        <v>190824</v>
      </c>
      <c r="U13" s="50" t="n">
        <v>349799</v>
      </c>
      <c r="V13" s="51" t="n">
        <v>5579109720</v>
      </c>
      <c r="W13" s="49" t="n">
        <v>190638</v>
      </c>
      <c r="X13" s="50" t="n">
        <v>343689</v>
      </c>
      <c r="Y13" s="51" t="n">
        <v>5394544770</v>
      </c>
      <c r="Z13" s="49" t="n">
        <v>189049</v>
      </c>
      <c r="AA13" s="50" t="n">
        <v>344343</v>
      </c>
      <c r="AB13" s="51" t="n">
        <v>5545378850</v>
      </c>
      <c r="AC13" s="49" t="n">
        <v>188889</v>
      </c>
      <c r="AD13" s="50" t="n">
        <v>343273</v>
      </c>
      <c r="AE13" s="51" t="n">
        <v>5569680730</v>
      </c>
      <c r="AF13" s="49" t="n">
        <v>190037</v>
      </c>
      <c r="AG13" s="50" t="n">
        <v>343800</v>
      </c>
      <c r="AH13" s="51" t="n">
        <v>5538413650</v>
      </c>
      <c r="AI13" s="49" t="n">
        <v>170751</v>
      </c>
      <c r="AJ13" s="50" t="n">
        <v>313649</v>
      </c>
      <c r="AK13" s="51" t="n">
        <v>5362210490</v>
      </c>
      <c r="AL13" s="49" t="n">
        <v>170456</v>
      </c>
      <c r="AM13" s="50" t="n">
        <v>309995</v>
      </c>
      <c r="AN13" s="52" t="n">
        <v>5194841480</v>
      </c>
    </row>
    <row r="14" customFormat="false" ht="13.5" hidden="false" customHeight="false" outlineLevel="0" collapsed="false">
      <c r="B14" s="35"/>
      <c r="C14" s="55" t="s">
        <v>25</v>
      </c>
      <c r="D14" s="56"/>
      <c r="E14" s="57" t="n">
        <v>118760</v>
      </c>
      <c r="F14" s="58" t="n">
        <v>138280</v>
      </c>
      <c r="G14" s="59" t="n">
        <v>1636279180</v>
      </c>
      <c r="H14" s="57" t="n">
        <v>118224</v>
      </c>
      <c r="I14" s="58" t="n">
        <v>136827</v>
      </c>
      <c r="J14" s="59" t="n">
        <v>1503659820</v>
      </c>
      <c r="K14" s="57" t="n">
        <v>111250</v>
      </c>
      <c r="L14" s="58" t="n">
        <v>125965</v>
      </c>
      <c r="M14" s="59" t="n">
        <v>1384388140</v>
      </c>
      <c r="N14" s="57" t="n">
        <v>116698</v>
      </c>
      <c r="O14" s="58" t="n">
        <v>133792</v>
      </c>
      <c r="P14" s="59" t="n">
        <v>1475626760</v>
      </c>
      <c r="Q14" s="57" t="n">
        <v>113379</v>
      </c>
      <c r="R14" s="58" t="n">
        <v>129902</v>
      </c>
      <c r="S14" s="59" t="n">
        <v>1457001600</v>
      </c>
      <c r="T14" s="57" t="n">
        <v>116196</v>
      </c>
      <c r="U14" s="58" t="n">
        <v>135006</v>
      </c>
      <c r="V14" s="59" t="n">
        <v>1503216910</v>
      </c>
      <c r="W14" s="57" t="n">
        <v>114519</v>
      </c>
      <c r="X14" s="58" t="n">
        <v>131814</v>
      </c>
      <c r="Y14" s="59" t="n">
        <v>1480011640</v>
      </c>
      <c r="Z14" s="57" t="n">
        <v>112877</v>
      </c>
      <c r="AA14" s="58" t="n">
        <v>129428</v>
      </c>
      <c r="AB14" s="59" t="n">
        <v>1424095400</v>
      </c>
      <c r="AC14" s="57" t="n">
        <v>113133</v>
      </c>
      <c r="AD14" s="58" t="n">
        <v>130245</v>
      </c>
      <c r="AE14" s="59" t="n">
        <v>1495149510</v>
      </c>
      <c r="AF14" s="57" t="n">
        <v>115414</v>
      </c>
      <c r="AG14" s="58" t="n">
        <v>133099</v>
      </c>
      <c r="AH14" s="59" t="n">
        <v>1568251160</v>
      </c>
      <c r="AI14" s="57" t="n">
        <v>103696</v>
      </c>
      <c r="AJ14" s="58" t="n">
        <v>116307</v>
      </c>
      <c r="AK14" s="59" t="n">
        <v>1364462610</v>
      </c>
      <c r="AL14" s="57" t="n">
        <v>103099</v>
      </c>
      <c r="AM14" s="58" t="n">
        <v>115453</v>
      </c>
      <c r="AN14" s="60" t="n">
        <v>1315578990</v>
      </c>
    </row>
    <row r="15" customFormat="false" ht="13.5" hidden="false" customHeight="false" outlineLevel="0" collapsed="false">
      <c r="B15" s="35"/>
      <c r="C15" s="61" t="s">
        <v>26</v>
      </c>
      <c r="D15" s="62"/>
      <c r="E15" s="43" t="n">
        <v>441</v>
      </c>
      <c r="F15" s="44" t="n">
        <v>3379</v>
      </c>
      <c r="G15" s="45" t="n">
        <v>38107720</v>
      </c>
      <c r="H15" s="43" t="n">
        <v>438</v>
      </c>
      <c r="I15" s="44" t="n">
        <v>3218</v>
      </c>
      <c r="J15" s="45" t="n">
        <v>36726880</v>
      </c>
      <c r="K15" s="43" t="n">
        <v>408</v>
      </c>
      <c r="L15" s="44" t="n">
        <v>3077</v>
      </c>
      <c r="M15" s="45" t="n">
        <v>34187390</v>
      </c>
      <c r="N15" s="43" t="n">
        <v>453</v>
      </c>
      <c r="O15" s="44" t="n">
        <v>3459</v>
      </c>
      <c r="P15" s="45" t="n">
        <v>38949820</v>
      </c>
      <c r="Q15" s="43" t="n">
        <v>449</v>
      </c>
      <c r="R15" s="44" t="n">
        <v>3286</v>
      </c>
      <c r="S15" s="45" t="n">
        <v>36869360</v>
      </c>
      <c r="T15" s="43" t="n">
        <v>447</v>
      </c>
      <c r="U15" s="44" t="n">
        <v>3333</v>
      </c>
      <c r="V15" s="45" t="n">
        <v>37402000</v>
      </c>
      <c r="W15" s="43" t="n">
        <v>470</v>
      </c>
      <c r="X15" s="44" t="n">
        <v>3520</v>
      </c>
      <c r="Y15" s="45" t="n">
        <v>39105700</v>
      </c>
      <c r="Z15" s="43" t="n">
        <v>436</v>
      </c>
      <c r="AA15" s="44" t="n">
        <v>3172</v>
      </c>
      <c r="AB15" s="45" t="n">
        <v>35892510</v>
      </c>
      <c r="AC15" s="43" t="n">
        <v>440</v>
      </c>
      <c r="AD15" s="44" t="n">
        <v>3239</v>
      </c>
      <c r="AE15" s="45" t="n">
        <v>37050910</v>
      </c>
      <c r="AF15" s="43" t="n">
        <v>481</v>
      </c>
      <c r="AG15" s="44" t="n">
        <v>3507</v>
      </c>
      <c r="AH15" s="45" t="n">
        <v>39608700</v>
      </c>
      <c r="AI15" s="43" t="n">
        <v>491</v>
      </c>
      <c r="AJ15" s="44" t="n">
        <v>3390</v>
      </c>
      <c r="AK15" s="45" t="n">
        <v>38677770</v>
      </c>
      <c r="AL15" s="43" t="n">
        <v>474</v>
      </c>
      <c r="AM15" s="44" t="n">
        <v>3458</v>
      </c>
      <c r="AN15" s="46" t="n">
        <v>39567350</v>
      </c>
    </row>
    <row r="16" customFormat="false" ht="13.5" hidden="false" customHeight="false" outlineLevel="0" collapsed="false">
      <c r="B16" s="35"/>
      <c r="C16" s="47" t="s">
        <v>27</v>
      </c>
      <c r="D16" s="47"/>
      <c r="E16" s="63" t="n">
        <v>316313</v>
      </c>
      <c r="F16" s="64" t="n">
        <v>509794</v>
      </c>
      <c r="G16" s="65" t="n">
        <v>7610902320</v>
      </c>
      <c r="H16" s="63" t="n">
        <v>313097</v>
      </c>
      <c r="I16" s="64" t="n">
        <v>497024</v>
      </c>
      <c r="J16" s="65" t="n">
        <v>7081842730</v>
      </c>
      <c r="K16" s="63" t="n">
        <v>295790</v>
      </c>
      <c r="L16" s="64" t="n">
        <v>468547</v>
      </c>
      <c r="M16" s="65" t="n">
        <v>6931947060</v>
      </c>
      <c r="N16" s="63" t="n">
        <v>313316</v>
      </c>
      <c r="O16" s="64" t="n">
        <v>498712</v>
      </c>
      <c r="P16" s="65" t="n">
        <v>7280213420</v>
      </c>
      <c r="Q16" s="63" t="n">
        <v>303708</v>
      </c>
      <c r="R16" s="64" t="n">
        <v>483650</v>
      </c>
      <c r="S16" s="65" t="n">
        <v>7140846010</v>
      </c>
      <c r="T16" s="63" t="n">
        <v>307467</v>
      </c>
      <c r="U16" s="64" t="n">
        <v>488138</v>
      </c>
      <c r="V16" s="65" t="n">
        <v>7119728630</v>
      </c>
      <c r="W16" s="63" t="n">
        <v>305627</v>
      </c>
      <c r="X16" s="64" t="n">
        <v>479023</v>
      </c>
      <c r="Y16" s="65" t="n">
        <v>6913662110</v>
      </c>
      <c r="Z16" s="63" t="n">
        <v>302362</v>
      </c>
      <c r="AA16" s="64" t="n">
        <v>476943</v>
      </c>
      <c r="AB16" s="65" t="n">
        <v>7005366760</v>
      </c>
      <c r="AC16" s="63" t="n">
        <v>302462</v>
      </c>
      <c r="AD16" s="64" t="n">
        <v>476757</v>
      </c>
      <c r="AE16" s="65" t="n">
        <v>7101881150</v>
      </c>
      <c r="AF16" s="63" t="n">
        <v>305932</v>
      </c>
      <c r="AG16" s="64" t="n">
        <v>480406</v>
      </c>
      <c r="AH16" s="65" t="n">
        <v>7146273510</v>
      </c>
      <c r="AI16" s="63" t="n">
        <v>274938</v>
      </c>
      <c r="AJ16" s="64" t="n">
        <v>433346</v>
      </c>
      <c r="AK16" s="65" t="n">
        <v>6765350870</v>
      </c>
      <c r="AL16" s="63" t="n">
        <v>274029</v>
      </c>
      <c r="AM16" s="64" t="n">
        <v>428906</v>
      </c>
      <c r="AN16" s="66" t="n">
        <v>6549987820</v>
      </c>
    </row>
    <row r="17" customFormat="false" ht="13.5" hidden="false" customHeight="false" outlineLevel="0" collapsed="false">
      <c r="B17" s="67"/>
      <c r="C17" s="55" t="s">
        <v>28</v>
      </c>
      <c r="D17" s="68"/>
      <c r="E17" s="69" t="n">
        <v>4718</v>
      </c>
      <c r="F17" s="70" t="n">
        <v>227519</v>
      </c>
      <c r="G17" s="71" t="n">
        <v>150788155</v>
      </c>
      <c r="H17" s="69" t="n">
        <v>4484</v>
      </c>
      <c r="I17" s="70" t="n">
        <v>215682</v>
      </c>
      <c r="J17" s="71" t="n">
        <v>142987605</v>
      </c>
      <c r="K17" s="69" t="n">
        <v>4473</v>
      </c>
      <c r="L17" s="70" t="n">
        <v>224530</v>
      </c>
      <c r="M17" s="71" t="n">
        <v>148844811</v>
      </c>
      <c r="N17" s="69" t="n">
        <v>4668</v>
      </c>
      <c r="O17" s="70" t="n">
        <v>220141</v>
      </c>
      <c r="P17" s="71" t="n">
        <v>145994331</v>
      </c>
      <c r="Q17" s="69" t="n">
        <v>4608</v>
      </c>
      <c r="R17" s="70" t="n">
        <v>223088</v>
      </c>
      <c r="S17" s="71" t="n">
        <v>148032912</v>
      </c>
      <c r="T17" s="69" t="n">
        <v>4311</v>
      </c>
      <c r="U17" s="70" t="n">
        <v>211964</v>
      </c>
      <c r="V17" s="71" t="n">
        <v>140380472</v>
      </c>
      <c r="W17" s="69" t="n">
        <v>4223</v>
      </c>
      <c r="X17" s="70" t="n">
        <v>201498</v>
      </c>
      <c r="Y17" s="71" t="n">
        <v>133519353</v>
      </c>
      <c r="Z17" s="69" t="n">
        <v>4430</v>
      </c>
      <c r="AA17" s="70" t="n">
        <v>217090</v>
      </c>
      <c r="AB17" s="71" t="n">
        <v>143716035</v>
      </c>
      <c r="AC17" s="69" t="n">
        <v>4390</v>
      </c>
      <c r="AD17" s="70" t="n">
        <v>208838</v>
      </c>
      <c r="AE17" s="71" t="n">
        <v>138133270</v>
      </c>
      <c r="AF17" s="69" t="n">
        <v>4351</v>
      </c>
      <c r="AG17" s="70" t="n">
        <v>215049</v>
      </c>
      <c r="AH17" s="71" t="n">
        <v>142291783</v>
      </c>
      <c r="AI17" s="69" t="n">
        <v>4194</v>
      </c>
      <c r="AJ17" s="70" t="n">
        <v>218383</v>
      </c>
      <c r="AK17" s="71" t="n">
        <v>144525979</v>
      </c>
      <c r="AL17" s="69" t="n">
        <v>4364</v>
      </c>
      <c r="AM17" s="70" t="n">
        <v>206374</v>
      </c>
      <c r="AN17" s="72" t="n">
        <v>136535293</v>
      </c>
    </row>
    <row r="18" customFormat="false" ht="13.5" hidden="false" customHeight="false" outlineLevel="0" collapsed="false">
      <c r="B18" s="67"/>
      <c r="C18" s="37"/>
      <c r="D18" s="73" t="s">
        <v>29</v>
      </c>
      <c r="E18" s="74" t="n">
        <v>4703</v>
      </c>
      <c r="F18" s="75" t="n">
        <v>227397</v>
      </c>
      <c r="G18" s="76" t="n">
        <v>150706941</v>
      </c>
      <c r="H18" s="74" t="n">
        <v>4477</v>
      </c>
      <c r="I18" s="75" t="n">
        <v>215594</v>
      </c>
      <c r="J18" s="76" t="n">
        <v>142929545</v>
      </c>
      <c r="K18" s="74" t="n">
        <v>4464</v>
      </c>
      <c r="L18" s="75" t="n">
        <v>224397</v>
      </c>
      <c r="M18" s="76" t="n">
        <v>148758591</v>
      </c>
      <c r="N18" s="74" t="n">
        <v>4655</v>
      </c>
      <c r="O18" s="75" t="n">
        <v>220043</v>
      </c>
      <c r="P18" s="76" t="n">
        <v>145929833</v>
      </c>
      <c r="Q18" s="74" t="n">
        <v>4588</v>
      </c>
      <c r="R18" s="75" t="n">
        <v>222726</v>
      </c>
      <c r="S18" s="76" t="n">
        <v>147796827</v>
      </c>
      <c r="T18" s="74" t="n">
        <v>4292</v>
      </c>
      <c r="U18" s="75" t="n">
        <v>211728</v>
      </c>
      <c r="V18" s="76" t="n">
        <v>140225186</v>
      </c>
      <c r="W18" s="74" t="n">
        <v>4210</v>
      </c>
      <c r="X18" s="75" t="n">
        <v>201316</v>
      </c>
      <c r="Y18" s="76" t="n">
        <v>133401267</v>
      </c>
      <c r="Z18" s="74" t="n">
        <v>4414</v>
      </c>
      <c r="AA18" s="75" t="n">
        <v>216865</v>
      </c>
      <c r="AB18" s="76" t="n">
        <v>143567542</v>
      </c>
      <c r="AC18" s="74" t="n">
        <v>4369</v>
      </c>
      <c r="AD18" s="75" t="n">
        <v>208522</v>
      </c>
      <c r="AE18" s="76" t="n">
        <v>137925952</v>
      </c>
      <c r="AF18" s="74" t="n">
        <v>4339</v>
      </c>
      <c r="AG18" s="75" t="n">
        <v>214769</v>
      </c>
      <c r="AH18" s="76" t="n">
        <v>142110993</v>
      </c>
      <c r="AI18" s="74" t="n">
        <v>4171</v>
      </c>
      <c r="AJ18" s="75" t="n">
        <v>218009</v>
      </c>
      <c r="AK18" s="76" t="n">
        <v>144289769</v>
      </c>
      <c r="AL18" s="74" t="n">
        <v>4351</v>
      </c>
      <c r="AM18" s="75" t="n">
        <v>206109</v>
      </c>
      <c r="AN18" s="77" t="n">
        <v>136367143</v>
      </c>
    </row>
    <row r="19" customFormat="false" ht="13.5" hidden="false" customHeight="false" outlineLevel="0" collapsed="false">
      <c r="B19" s="67"/>
      <c r="C19" s="78"/>
      <c r="D19" s="36" t="s">
        <v>30</v>
      </c>
      <c r="E19" s="79" t="n">
        <v>15</v>
      </c>
      <c r="F19" s="50" t="n">
        <v>122</v>
      </c>
      <c r="G19" s="51" t="n">
        <v>81214</v>
      </c>
      <c r="H19" s="79" t="n">
        <v>7</v>
      </c>
      <c r="I19" s="50" t="n">
        <v>88</v>
      </c>
      <c r="J19" s="51" t="n">
        <v>58060</v>
      </c>
      <c r="K19" s="79" t="n">
        <v>9</v>
      </c>
      <c r="L19" s="50" t="n">
        <v>133</v>
      </c>
      <c r="M19" s="51" t="n">
        <v>86220</v>
      </c>
      <c r="N19" s="79" t="n">
        <v>13</v>
      </c>
      <c r="O19" s="50" t="n">
        <v>98</v>
      </c>
      <c r="P19" s="51" t="n">
        <v>64498</v>
      </c>
      <c r="Q19" s="79" t="n">
        <v>20</v>
      </c>
      <c r="R19" s="50" t="n">
        <v>362</v>
      </c>
      <c r="S19" s="51" t="n">
        <v>236085</v>
      </c>
      <c r="T19" s="79" t="n">
        <v>19</v>
      </c>
      <c r="U19" s="50" t="n">
        <v>236</v>
      </c>
      <c r="V19" s="51" t="n">
        <v>155286</v>
      </c>
      <c r="W19" s="79" t="n">
        <v>13</v>
      </c>
      <c r="X19" s="50" t="n">
        <v>182</v>
      </c>
      <c r="Y19" s="51" t="n">
        <v>118086</v>
      </c>
      <c r="Z19" s="79" t="n">
        <v>16</v>
      </c>
      <c r="AA19" s="50" t="n">
        <v>225</v>
      </c>
      <c r="AB19" s="51" t="n">
        <v>148493</v>
      </c>
      <c r="AC19" s="79" t="n">
        <v>21</v>
      </c>
      <c r="AD19" s="50" t="n">
        <v>316</v>
      </c>
      <c r="AE19" s="51" t="n">
        <v>207318</v>
      </c>
      <c r="AF19" s="79" t="n">
        <v>12</v>
      </c>
      <c r="AG19" s="50" t="n">
        <v>280</v>
      </c>
      <c r="AH19" s="51" t="n">
        <v>180790</v>
      </c>
      <c r="AI19" s="79" t="n">
        <v>23</v>
      </c>
      <c r="AJ19" s="50" t="n">
        <v>374</v>
      </c>
      <c r="AK19" s="51" t="n">
        <v>236210</v>
      </c>
      <c r="AL19" s="79" t="n">
        <v>13</v>
      </c>
      <c r="AM19" s="50" t="n">
        <v>265</v>
      </c>
      <c r="AN19" s="52" t="n">
        <v>168150</v>
      </c>
    </row>
    <row r="20" customFormat="false" ht="14.25" hidden="false" customHeight="false" outlineLevel="0" collapsed="false">
      <c r="B20" s="80"/>
      <c r="C20" s="81" t="s">
        <v>31</v>
      </c>
      <c r="D20" s="81"/>
      <c r="E20" s="82" t="n">
        <v>316313</v>
      </c>
      <c r="F20" s="83" t="n">
        <v>509794</v>
      </c>
      <c r="G20" s="84" t="n">
        <v>7761690475</v>
      </c>
      <c r="H20" s="82" t="n">
        <v>313097</v>
      </c>
      <c r="I20" s="83" t="n">
        <v>497024</v>
      </c>
      <c r="J20" s="84" t="n">
        <v>7224830335</v>
      </c>
      <c r="K20" s="82" t="n">
        <v>295790</v>
      </c>
      <c r="L20" s="83" t="n">
        <v>468547</v>
      </c>
      <c r="M20" s="84" t="n">
        <v>7080791871</v>
      </c>
      <c r="N20" s="82" t="n">
        <v>313316</v>
      </c>
      <c r="O20" s="83" t="n">
        <v>498712</v>
      </c>
      <c r="P20" s="84" t="n">
        <v>7426207751</v>
      </c>
      <c r="Q20" s="82" t="n">
        <v>303708</v>
      </c>
      <c r="R20" s="83" t="n">
        <v>483650</v>
      </c>
      <c r="S20" s="84" t="n">
        <v>7288878922</v>
      </c>
      <c r="T20" s="82" t="n">
        <v>307467</v>
      </c>
      <c r="U20" s="83" t="n">
        <v>488138</v>
      </c>
      <c r="V20" s="84" t="n">
        <v>7260109102</v>
      </c>
      <c r="W20" s="82" t="n">
        <v>305627</v>
      </c>
      <c r="X20" s="83" t="n">
        <v>479023</v>
      </c>
      <c r="Y20" s="84" t="n">
        <v>7047181463</v>
      </c>
      <c r="Z20" s="82" t="n">
        <v>302362</v>
      </c>
      <c r="AA20" s="83" t="n">
        <v>476943</v>
      </c>
      <c r="AB20" s="84" t="n">
        <v>7149082795</v>
      </c>
      <c r="AC20" s="82" t="n">
        <v>302462</v>
      </c>
      <c r="AD20" s="83" t="n">
        <v>476757</v>
      </c>
      <c r="AE20" s="84" t="n">
        <v>7240014420</v>
      </c>
      <c r="AF20" s="82" t="n">
        <v>305932</v>
      </c>
      <c r="AG20" s="83" t="n">
        <v>480406</v>
      </c>
      <c r="AH20" s="84" t="n">
        <v>7288565293</v>
      </c>
      <c r="AI20" s="82" t="n">
        <v>274938</v>
      </c>
      <c r="AJ20" s="83" t="n">
        <v>433346</v>
      </c>
      <c r="AK20" s="84" t="n">
        <v>6909876849</v>
      </c>
      <c r="AL20" s="82" t="n">
        <v>274029</v>
      </c>
      <c r="AM20" s="83" t="n">
        <v>428906</v>
      </c>
      <c r="AN20" s="85" t="n">
        <v>6686523113</v>
      </c>
    </row>
    <row r="21" customFormat="false" ht="13.5" hidden="false" customHeight="false" outlineLevel="0" collapsed="false">
      <c r="B21" s="86"/>
      <c r="C21" s="87" t="s">
        <v>19</v>
      </c>
      <c r="D21" s="87"/>
      <c r="E21" s="88"/>
      <c r="F21" s="89"/>
      <c r="G21" s="90"/>
      <c r="H21" s="31"/>
      <c r="I21" s="32"/>
      <c r="J21" s="91"/>
      <c r="K21" s="88"/>
      <c r="L21" s="89"/>
      <c r="M21" s="90"/>
      <c r="N21" s="88"/>
      <c r="O21" s="89"/>
      <c r="P21" s="90"/>
      <c r="Q21" s="88"/>
      <c r="R21" s="89"/>
      <c r="S21" s="90"/>
      <c r="T21" s="88"/>
      <c r="U21" s="89"/>
      <c r="V21" s="90"/>
      <c r="W21" s="88"/>
      <c r="X21" s="89"/>
      <c r="Y21" s="90"/>
      <c r="Z21" s="88"/>
      <c r="AA21" s="89"/>
      <c r="AB21" s="90"/>
      <c r="AC21" s="88"/>
      <c r="AD21" s="89"/>
      <c r="AE21" s="90"/>
      <c r="AF21" s="88"/>
      <c r="AG21" s="89"/>
      <c r="AH21" s="90"/>
      <c r="AI21" s="88"/>
      <c r="AJ21" s="89"/>
      <c r="AK21" s="90"/>
      <c r="AL21" s="88"/>
      <c r="AM21" s="89"/>
      <c r="AN21" s="92"/>
    </row>
    <row r="22" customFormat="false" ht="13.5" hidden="false" customHeight="false" outlineLevel="0" collapsed="false">
      <c r="B22" s="86"/>
      <c r="C22" s="93" t="s">
        <v>20</v>
      </c>
      <c r="D22" s="94"/>
      <c r="E22" s="38"/>
      <c r="F22" s="39"/>
      <c r="G22" s="40"/>
      <c r="H22" s="38"/>
      <c r="I22" s="39"/>
      <c r="J22" s="95"/>
      <c r="K22" s="38" t="n">
        <v>1</v>
      </c>
      <c r="L22" s="39" t="n">
        <v>1</v>
      </c>
      <c r="M22" s="40" t="n">
        <v>23470</v>
      </c>
      <c r="N22" s="38" t="n">
        <v>-1</v>
      </c>
      <c r="O22" s="39" t="n">
        <v>-1</v>
      </c>
      <c r="P22" s="40" t="n">
        <v>-23470</v>
      </c>
      <c r="Q22" s="38"/>
      <c r="R22" s="39"/>
      <c r="S22" s="40"/>
      <c r="T22" s="38" t="n">
        <v>-1</v>
      </c>
      <c r="U22" s="39" t="n">
        <v>-1</v>
      </c>
      <c r="V22" s="40" t="n">
        <v>-3500</v>
      </c>
      <c r="W22" s="38"/>
      <c r="X22" s="39"/>
      <c r="Y22" s="40"/>
      <c r="Z22" s="38"/>
      <c r="AA22" s="39"/>
      <c r="AB22" s="40"/>
      <c r="AC22" s="38"/>
      <c r="AD22" s="39"/>
      <c r="AE22" s="40"/>
      <c r="AF22" s="38" t="n">
        <v>1</v>
      </c>
      <c r="AG22" s="39" t="n">
        <v>1</v>
      </c>
      <c r="AH22" s="40" t="n">
        <v>23470</v>
      </c>
      <c r="AI22" s="38"/>
      <c r="AJ22" s="39"/>
      <c r="AK22" s="40"/>
      <c r="AL22" s="38"/>
      <c r="AM22" s="39"/>
      <c r="AN22" s="41"/>
    </row>
    <row r="23" customFormat="false" ht="13.5" hidden="false" customHeight="false" outlineLevel="0" collapsed="false">
      <c r="B23" s="86"/>
      <c r="C23" s="96" t="s">
        <v>21</v>
      </c>
      <c r="D23" s="96"/>
      <c r="E23" s="43" t="n">
        <v>0</v>
      </c>
      <c r="F23" s="44" t="n">
        <v>0</v>
      </c>
      <c r="G23" s="45" t="n">
        <v>0</v>
      </c>
      <c r="H23" s="43" t="n">
        <v>0</v>
      </c>
      <c r="I23" s="44" t="n">
        <v>0</v>
      </c>
      <c r="J23" s="97" t="n">
        <v>0</v>
      </c>
      <c r="K23" s="43" t="n">
        <v>1</v>
      </c>
      <c r="L23" s="44" t="n">
        <v>1</v>
      </c>
      <c r="M23" s="45" t="n">
        <v>23470</v>
      </c>
      <c r="N23" s="43" t="n">
        <v>-1</v>
      </c>
      <c r="O23" s="44" t="n">
        <v>-1</v>
      </c>
      <c r="P23" s="45" t="n">
        <v>-23470</v>
      </c>
      <c r="Q23" s="43"/>
      <c r="R23" s="44"/>
      <c r="S23" s="45"/>
      <c r="T23" s="43" t="n">
        <v>-1</v>
      </c>
      <c r="U23" s="44" t="n">
        <v>-1</v>
      </c>
      <c r="V23" s="45" t="n">
        <v>-3500</v>
      </c>
      <c r="W23" s="43"/>
      <c r="X23" s="44"/>
      <c r="Y23" s="45"/>
      <c r="Z23" s="43"/>
      <c r="AA23" s="44"/>
      <c r="AB23" s="45"/>
      <c r="AC23" s="43" t="n">
        <v>0</v>
      </c>
      <c r="AD23" s="44" t="n">
        <v>0</v>
      </c>
      <c r="AE23" s="45" t="n">
        <v>0</v>
      </c>
      <c r="AF23" s="43" t="n">
        <v>1</v>
      </c>
      <c r="AG23" s="44" t="n">
        <v>1</v>
      </c>
      <c r="AH23" s="45" t="n">
        <v>23470</v>
      </c>
      <c r="AI23" s="43" t="n">
        <v>0</v>
      </c>
      <c r="AJ23" s="44" t="n">
        <v>0</v>
      </c>
      <c r="AK23" s="45" t="n">
        <v>0</v>
      </c>
      <c r="AL23" s="43"/>
      <c r="AM23" s="44"/>
      <c r="AN23" s="46"/>
    </row>
    <row r="24" customFormat="false" ht="13.5" hidden="false" customHeight="false" outlineLevel="0" collapsed="false">
      <c r="B24" s="86"/>
      <c r="C24" s="98" t="s">
        <v>22</v>
      </c>
      <c r="D24" s="99"/>
      <c r="E24" s="49"/>
      <c r="F24" s="50" t="n">
        <v>1</v>
      </c>
      <c r="G24" s="51" t="n">
        <v>18680</v>
      </c>
      <c r="H24" s="49"/>
      <c r="I24" s="50"/>
      <c r="J24" s="100" t="n">
        <v>-13290</v>
      </c>
      <c r="K24" s="49" t="n">
        <v>-1</v>
      </c>
      <c r="L24" s="50" t="n">
        <v>-2</v>
      </c>
      <c r="M24" s="51" t="n">
        <v>-11700</v>
      </c>
      <c r="N24" s="49"/>
      <c r="O24" s="50"/>
      <c r="P24" s="51"/>
      <c r="Q24" s="49"/>
      <c r="R24" s="50"/>
      <c r="S24" s="51"/>
      <c r="T24" s="49"/>
      <c r="U24" s="50"/>
      <c r="V24" s="51"/>
      <c r="W24" s="49"/>
      <c r="X24" s="50"/>
      <c r="Y24" s="51"/>
      <c r="Z24" s="49"/>
      <c r="AA24" s="50"/>
      <c r="AB24" s="51"/>
      <c r="AC24" s="49" t="n">
        <v>1</v>
      </c>
      <c r="AD24" s="50" t="n">
        <v>1</v>
      </c>
      <c r="AE24" s="51" t="n">
        <v>4140</v>
      </c>
      <c r="AF24" s="49" t="n">
        <v>-1</v>
      </c>
      <c r="AG24" s="50" t="n">
        <v>-1</v>
      </c>
      <c r="AH24" s="51" t="n">
        <v>-4140</v>
      </c>
      <c r="AI24" s="49"/>
      <c r="AJ24" s="50"/>
      <c r="AK24" s="51"/>
      <c r="AL24" s="49"/>
      <c r="AM24" s="50"/>
      <c r="AN24" s="52"/>
    </row>
    <row r="25" customFormat="false" ht="13.5" hidden="false" customHeight="false" outlineLevel="0" collapsed="false">
      <c r="B25" s="101" t="s">
        <v>32</v>
      </c>
      <c r="C25" s="102" t="s">
        <v>24</v>
      </c>
      <c r="D25" s="102"/>
      <c r="E25" s="49" t="n">
        <v>0</v>
      </c>
      <c r="F25" s="50" t="n">
        <v>1</v>
      </c>
      <c r="G25" s="51" t="n">
        <v>18680</v>
      </c>
      <c r="H25" s="49" t="n">
        <v>0</v>
      </c>
      <c r="I25" s="50" t="n">
        <v>0</v>
      </c>
      <c r="J25" s="100" t="n">
        <v>-13290</v>
      </c>
      <c r="K25" s="49" t="n">
        <v>0</v>
      </c>
      <c r="L25" s="50" t="n">
        <v>-1</v>
      </c>
      <c r="M25" s="51" t="n">
        <v>11770</v>
      </c>
      <c r="N25" s="49" t="n">
        <v>-1</v>
      </c>
      <c r="O25" s="50" t="n">
        <v>-1</v>
      </c>
      <c r="P25" s="51" t="n">
        <v>-23470</v>
      </c>
      <c r="Q25" s="49"/>
      <c r="R25" s="50"/>
      <c r="S25" s="51"/>
      <c r="T25" s="49" t="n">
        <v>-1</v>
      </c>
      <c r="U25" s="50" t="n">
        <v>-1</v>
      </c>
      <c r="V25" s="51" t="n">
        <v>-3500</v>
      </c>
      <c r="W25" s="49"/>
      <c r="X25" s="50"/>
      <c r="Y25" s="51"/>
      <c r="Z25" s="49"/>
      <c r="AA25" s="50"/>
      <c r="AB25" s="51"/>
      <c r="AC25" s="49" t="n">
        <v>1</v>
      </c>
      <c r="AD25" s="50" t="n">
        <v>1</v>
      </c>
      <c r="AE25" s="51" t="n">
        <v>4140</v>
      </c>
      <c r="AF25" s="49" t="n">
        <v>0</v>
      </c>
      <c r="AG25" s="50" t="n">
        <v>0</v>
      </c>
      <c r="AH25" s="51" t="n">
        <v>19330</v>
      </c>
      <c r="AI25" s="49" t="n">
        <v>0</v>
      </c>
      <c r="AJ25" s="50" t="n">
        <v>0</v>
      </c>
      <c r="AK25" s="51" t="n">
        <v>0</v>
      </c>
      <c r="AL25" s="49"/>
      <c r="AM25" s="50"/>
      <c r="AN25" s="52"/>
    </row>
    <row r="26" customFormat="false" ht="13.5" hidden="false" customHeight="false" outlineLevel="0" collapsed="false">
      <c r="B26" s="103" t="s">
        <v>33</v>
      </c>
      <c r="C26" s="104" t="s">
        <v>25</v>
      </c>
      <c r="D26" s="105"/>
      <c r="E26" s="57"/>
      <c r="F26" s="58"/>
      <c r="G26" s="59"/>
      <c r="H26" s="57"/>
      <c r="I26" s="58"/>
      <c r="J26" s="106"/>
      <c r="K26" s="57"/>
      <c r="L26" s="58"/>
      <c r="M26" s="59"/>
      <c r="N26" s="57"/>
      <c r="O26" s="58"/>
      <c r="P26" s="59"/>
      <c r="Q26" s="57"/>
      <c r="R26" s="58"/>
      <c r="S26" s="59"/>
      <c r="T26" s="57" t="n">
        <v>-1</v>
      </c>
      <c r="U26" s="58" t="n">
        <v>-1</v>
      </c>
      <c r="V26" s="59" t="n">
        <v>-5350</v>
      </c>
      <c r="W26" s="57"/>
      <c r="X26" s="58"/>
      <c r="Y26" s="59"/>
      <c r="Z26" s="57"/>
      <c r="AA26" s="58"/>
      <c r="AB26" s="59"/>
      <c r="AC26" s="57"/>
      <c r="AD26" s="58"/>
      <c r="AE26" s="59"/>
      <c r="AF26" s="57" t="n">
        <v>1</v>
      </c>
      <c r="AG26" s="58" t="n">
        <v>2</v>
      </c>
      <c r="AH26" s="59" t="n">
        <v>26150</v>
      </c>
      <c r="AI26" s="57" t="n">
        <v>-1</v>
      </c>
      <c r="AJ26" s="58" t="n">
        <v>-2</v>
      </c>
      <c r="AK26" s="59" t="n">
        <v>-26150</v>
      </c>
      <c r="AL26" s="57"/>
      <c r="AM26" s="58"/>
      <c r="AN26" s="60"/>
    </row>
    <row r="27" customFormat="false" ht="13.5" hidden="false" customHeight="false" outlineLevel="0" collapsed="false">
      <c r="B27" s="86"/>
      <c r="C27" s="107" t="s">
        <v>26</v>
      </c>
      <c r="D27" s="108"/>
      <c r="E27" s="43"/>
      <c r="F27" s="44"/>
      <c r="G27" s="45"/>
      <c r="H27" s="43"/>
      <c r="I27" s="44"/>
      <c r="J27" s="97"/>
      <c r="K27" s="43"/>
      <c r="L27" s="44"/>
      <c r="M27" s="45"/>
      <c r="N27" s="43"/>
      <c r="O27" s="44"/>
      <c r="P27" s="45"/>
      <c r="Q27" s="43"/>
      <c r="R27" s="44"/>
      <c r="S27" s="45"/>
      <c r="T27" s="43"/>
      <c r="U27" s="44"/>
      <c r="V27" s="45"/>
      <c r="W27" s="43"/>
      <c r="X27" s="44"/>
      <c r="Y27" s="45"/>
      <c r="Z27" s="43"/>
      <c r="AA27" s="44"/>
      <c r="AB27" s="45"/>
      <c r="AC27" s="43"/>
      <c r="AD27" s="44"/>
      <c r="AE27" s="45"/>
      <c r="AF27" s="43"/>
      <c r="AG27" s="44"/>
      <c r="AH27" s="45"/>
      <c r="AI27" s="43"/>
      <c r="AJ27" s="44"/>
      <c r="AK27" s="45"/>
      <c r="AL27" s="43"/>
      <c r="AM27" s="44"/>
      <c r="AN27" s="46"/>
    </row>
    <row r="28" customFormat="false" ht="13.5" hidden="false" customHeight="false" outlineLevel="0" collapsed="false">
      <c r="B28" s="86"/>
      <c r="C28" s="98" t="s">
        <v>27</v>
      </c>
      <c r="D28" s="98"/>
      <c r="E28" s="63" t="n">
        <v>0</v>
      </c>
      <c r="F28" s="64" t="n">
        <v>1</v>
      </c>
      <c r="G28" s="65" t="n">
        <v>18680</v>
      </c>
      <c r="H28" s="63" t="n">
        <v>0</v>
      </c>
      <c r="I28" s="64" t="n">
        <v>0</v>
      </c>
      <c r="J28" s="109" t="n">
        <v>-13290</v>
      </c>
      <c r="K28" s="63" t="n">
        <v>0</v>
      </c>
      <c r="L28" s="64" t="n">
        <v>-1</v>
      </c>
      <c r="M28" s="65" t="n">
        <v>11770</v>
      </c>
      <c r="N28" s="63" t="n">
        <v>-1</v>
      </c>
      <c r="O28" s="64" t="n">
        <v>-1</v>
      </c>
      <c r="P28" s="65" t="n">
        <v>-23470</v>
      </c>
      <c r="Q28" s="63"/>
      <c r="R28" s="64"/>
      <c r="S28" s="65"/>
      <c r="T28" s="63" t="n">
        <v>-2</v>
      </c>
      <c r="U28" s="64" t="n">
        <v>-2</v>
      </c>
      <c r="V28" s="65" t="n">
        <v>-8850</v>
      </c>
      <c r="W28" s="63"/>
      <c r="X28" s="64"/>
      <c r="Y28" s="65"/>
      <c r="Z28" s="63"/>
      <c r="AA28" s="64"/>
      <c r="AB28" s="65"/>
      <c r="AC28" s="63" t="n">
        <v>1</v>
      </c>
      <c r="AD28" s="64" t="n">
        <v>1</v>
      </c>
      <c r="AE28" s="65" t="n">
        <v>4140</v>
      </c>
      <c r="AF28" s="63" t="n">
        <v>1</v>
      </c>
      <c r="AG28" s="64" t="n">
        <v>2</v>
      </c>
      <c r="AH28" s="65" t="n">
        <v>45480</v>
      </c>
      <c r="AI28" s="63" t="n">
        <v>-1</v>
      </c>
      <c r="AJ28" s="64" t="n">
        <v>-2</v>
      </c>
      <c r="AK28" s="65" t="n">
        <v>-26150</v>
      </c>
      <c r="AL28" s="63"/>
      <c r="AM28" s="64"/>
      <c r="AN28" s="110"/>
    </row>
    <row r="29" customFormat="false" ht="13.5" hidden="false" customHeight="false" outlineLevel="0" collapsed="false">
      <c r="B29" s="103"/>
      <c r="C29" s="104" t="s">
        <v>28</v>
      </c>
      <c r="D29" s="111"/>
      <c r="E29" s="69" t="n">
        <v>0</v>
      </c>
      <c r="F29" s="70" t="n">
        <v>0</v>
      </c>
      <c r="G29" s="71" t="n">
        <v>0</v>
      </c>
      <c r="H29" s="69" t="n">
        <v>0</v>
      </c>
      <c r="I29" s="70" t="n">
        <v>0</v>
      </c>
      <c r="J29" s="112" t="n">
        <v>0</v>
      </c>
      <c r="K29" s="69" t="n">
        <v>0</v>
      </c>
      <c r="L29" s="70" t="n">
        <v>0</v>
      </c>
      <c r="M29" s="71" t="n">
        <v>0</v>
      </c>
      <c r="N29" s="69" t="n">
        <v>0</v>
      </c>
      <c r="O29" s="70" t="n">
        <v>0</v>
      </c>
      <c r="P29" s="71" t="n">
        <v>0</v>
      </c>
      <c r="Q29" s="69"/>
      <c r="R29" s="70"/>
      <c r="S29" s="71"/>
      <c r="T29" s="69" t="n">
        <v>0</v>
      </c>
      <c r="U29" s="70" t="n">
        <v>0</v>
      </c>
      <c r="V29" s="71" t="n">
        <v>0</v>
      </c>
      <c r="W29" s="69"/>
      <c r="X29" s="70"/>
      <c r="Y29" s="71"/>
      <c r="Z29" s="69"/>
      <c r="AA29" s="70"/>
      <c r="AB29" s="71"/>
      <c r="AC29" s="69" t="n">
        <v>0</v>
      </c>
      <c r="AD29" s="70" t="n">
        <v>0</v>
      </c>
      <c r="AE29" s="71" t="n">
        <v>0</v>
      </c>
      <c r="AF29" s="69" t="n">
        <v>0</v>
      </c>
      <c r="AG29" s="70" t="n">
        <v>0</v>
      </c>
      <c r="AH29" s="71" t="n">
        <v>0</v>
      </c>
      <c r="AI29" s="69" t="n">
        <v>0</v>
      </c>
      <c r="AJ29" s="70" t="n">
        <v>0</v>
      </c>
      <c r="AK29" s="71" t="n">
        <v>0</v>
      </c>
      <c r="AL29" s="69"/>
      <c r="AM29" s="70"/>
      <c r="AN29" s="113"/>
    </row>
    <row r="30" customFormat="false" ht="13.5" hidden="false" customHeight="false" outlineLevel="0" collapsed="false">
      <c r="B30" s="103"/>
      <c r="C30" s="94"/>
      <c r="D30" s="114" t="s">
        <v>29</v>
      </c>
      <c r="E30" s="74"/>
      <c r="F30" s="75"/>
      <c r="G30" s="76"/>
      <c r="H30" s="74"/>
      <c r="I30" s="75"/>
      <c r="J30" s="115"/>
      <c r="K30" s="74"/>
      <c r="L30" s="75"/>
      <c r="M30" s="76"/>
      <c r="N30" s="74"/>
      <c r="O30" s="75"/>
      <c r="P30" s="76"/>
      <c r="Q30" s="74"/>
      <c r="R30" s="75"/>
      <c r="S30" s="76"/>
      <c r="T30" s="74"/>
      <c r="U30" s="75"/>
      <c r="V30" s="76"/>
      <c r="W30" s="74"/>
      <c r="X30" s="75"/>
      <c r="Y30" s="76"/>
      <c r="Z30" s="74"/>
      <c r="AA30" s="75"/>
      <c r="AB30" s="76"/>
      <c r="AC30" s="74"/>
      <c r="AD30" s="75"/>
      <c r="AE30" s="76"/>
      <c r="AF30" s="74"/>
      <c r="AG30" s="75"/>
      <c r="AH30" s="76"/>
      <c r="AI30" s="74"/>
      <c r="AJ30" s="75"/>
      <c r="AK30" s="76"/>
      <c r="AL30" s="74"/>
      <c r="AM30" s="75"/>
      <c r="AN30" s="116"/>
    </row>
    <row r="31" customFormat="false" ht="13.5" hidden="false" customHeight="false" outlineLevel="0" collapsed="false">
      <c r="B31" s="103"/>
      <c r="C31" s="117"/>
      <c r="D31" s="93" t="s">
        <v>30</v>
      </c>
      <c r="E31" s="79"/>
      <c r="F31" s="50"/>
      <c r="G31" s="51"/>
      <c r="H31" s="49"/>
      <c r="I31" s="50"/>
      <c r="J31" s="100"/>
      <c r="K31" s="79"/>
      <c r="L31" s="50"/>
      <c r="M31" s="51"/>
      <c r="N31" s="79"/>
      <c r="O31" s="50"/>
      <c r="P31" s="51"/>
      <c r="Q31" s="79"/>
      <c r="R31" s="50"/>
      <c r="S31" s="51"/>
      <c r="T31" s="79"/>
      <c r="U31" s="50"/>
      <c r="V31" s="51"/>
      <c r="W31" s="79"/>
      <c r="X31" s="50"/>
      <c r="Y31" s="51"/>
      <c r="Z31" s="79"/>
      <c r="AA31" s="50"/>
      <c r="AB31" s="51"/>
      <c r="AC31" s="79"/>
      <c r="AD31" s="50"/>
      <c r="AE31" s="51"/>
      <c r="AF31" s="79"/>
      <c r="AG31" s="50"/>
      <c r="AH31" s="51"/>
      <c r="AI31" s="79"/>
      <c r="AJ31" s="50"/>
      <c r="AK31" s="51"/>
      <c r="AL31" s="79"/>
      <c r="AM31" s="50"/>
      <c r="AN31" s="118"/>
      <c r="AO31" s="119"/>
    </row>
    <row r="32" customFormat="false" ht="13.5" hidden="false" customHeight="false" outlineLevel="0" collapsed="false">
      <c r="B32" s="86"/>
      <c r="C32" s="120" t="s">
        <v>31</v>
      </c>
      <c r="D32" s="120"/>
      <c r="E32" s="57" t="n">
        <v>0</v>
      </c>
      <c r="F32" s="58" t="n">
        <v>1</v>
      </c>
      <c r="G32" s="59" t="n">
        <v>18680</v>
      </c>
      <c r="H32" s="57" t="n">
        <v>0</v>
      </c>
      <c r="I32" s="58" t="n">
        <v>0</v>
      </c>
      <c r="J32" s="106" t="n">
        <v>-13290</v>
      </c>
      <c r="K32" s="57" t="n">
        <v>0</v>
      </c>
      <c r="L32" s="64" t="n">
        <v>-1</v>
      </c>
      <c r="M32" s="59" t="n">
        <v>11770</v>
      </c>
      <c r="N32" s="57" t="n">
        <v>-1</v>
      </c>
      <c r="O32" s="58" t="n">
        <v>-1</v>
      </c>
      <c r="P32" s="59" t="n">
        <v>-23470</v>
      </c>
      <c r="Q32" s="57" t="n">
        <v>0</v>
      </c>
      <c r="R32" s="58" t="n">
        <v>0</v>
      </c>
      <c r="S32" s="59" t="n">
        <v>0</v>
      </c>
      <c r="T32" s="57" t="n">
        <v>-2</v>
      </c>
      <c r="U32" s="58" t="n">
        <v>-2</v>
      </c>
      <c r="V32" s="59" t="n">
        <v>-8850</v>
      </c>
      <c r="W32" s="57" t="n">
        <v>0</v>
      </c>
      <c r="X32" s="58" t="n">
        <v>0</v>
      </c>
      <c r="Y32" s="59" t="n">
        <v>0</v>
      </c>
      <c r="Z32" s="57" t="n">
        <v>0</v>
      </c>
      <c r="AA32" s="58" t="n">
        <v>0</v>
      </c>
      <c r="AB32" s="59" t="n">
        <v>0</v>
      </c>
      <c r="AC32" s="57" t="n">
        <v>1</v>
      </c>
      <c r="AD32" s="58" t="n">
        <v>1</v>
      </c>
      <c r="AE32" s="59" t="n">
        <v>4140</v>
      </c>
      <c r="AF32" s="57" t="n">
        <v>1</v>
      </c>
      <c r="AG32" s="58" t="n">
        <v>2</v>
      </c>
      <c r="AH32" s="59" t="n">
        <v>45480</v>
      </c>
      <c r="AI32" s="57" t="n">
        <v>-1</v>
      </c>
      <c r="AJ32" s="58" t="n">
        <v>-2</v>
      </c>
      <c r="AK32" s="59" t="n">
        <v>-26150</v>
      </c>
      <c r="AL32" s="57" t="n">
        <v>0</v>
      </c>
      <c r="AM32" s="58" t="n">
        <v>0</v>
      </c>
      <c r="AN32" s="121" t="n">
        <v>0</v>
      </c>
    </row>
    <row r="33" customFormat="false" ht="13.5" hidden="false" customHeight="false" outlineLevel="0" collapsed="false">
      <c r="B33" s="122"/>
      <c r="C33" s="123" t="s">
        <v>19</v>
      </c>
      <c r="D33" s="123"/>
      <c r="E33" s="57" t="n">
        <v>5011</v>
      </c>
      <c r="F33" s="70" t="n">
        <v>85693</v>
      </c>
      <c r="G33" s="124" t="n">
        <v>2994086700</v>
      </c>
      <c r="H33" s="57" t="n">
        <v>4755</v>
      </c>
      <c r="I33" s="58" t="n">
        <v>81168</v>
      </c>
      <c r="J33" s="106" t="n">
        <v>2764288220</v>
      </c>
      <c r="K33" s="57" t="n">
        <v>4716</v>
      </c>
      <c r="L33" s="89" t="n">
        <v>83640</v>
      </c>
      <c r="M33" s="59" t="n">
        <v>2842056080</v>
      </c>
      <c r="N33" s="57" t="n">
        <v>4898</v>
      </c>
      <c r="O33" s="58" t="n">
        <v>82358</v>
      </c>
      <c r="P33" s="59" t="n">
        <v>2882619620</v>
      </c>
      <c r="Q33" s="57" t="n">
        <v>4837</v>
      </c>
      <c r="R33" s="58" t="n">
        <v>83369</v>
      </c>
      <c r="S33" s="59" t="n">
        <v>2903228170</v>
      </c>
      <c r="T33" s="57" t="n">
        <v>4563</v>
      </c>
      <c r="U33" s="58" t="n">
        <v>79577</v>
      </c>
      <c r="V33" s="59" t="n">
        <v>2740803410</v>
      </c>
      <c r="W33" s="57" t="n">
        <v>4436</v>
      </c>
      <c r="X33" s="58" t="n">
        <v>75732</v>
      </c>
      <c r="Y33" s="59" t="n">
        <v>2620369850</v>
      </c>
      <c r="Z33" s="57" t="n">
        <v>4664</v>
      </c>
      <c r="AA33" s="58" t="n">
        <v>81199</v>
      </c>
      <c r="AB33" s="59" t="n">
        <v>2799933350</v>
      </c>
      <c r="AC33" s="57" t="n">
        <v>4627</v>
      </c>
      <c r="AD33" s="58" t="n">
        <v>78543</v>
      </c>
      <c r="AE33" s="59" t="n">
        <v>2792642190</v>
      </c>
      <c r="AF33" s="57" t="n">
        <v>4556</v>
      </c>
      <c r="AG33" s="58" t="n">
        <v>80294</v>
      </c>
      <c r="AH33" s="59" t="n">
        <v>2767078310</v>
      </c>
      <c r="AI33" s="57" t="n">
        <v>4424</v>
      </c>
      <c r="AJ33" s="58" t="n">
        <v>81676</v>
      </c>
      <c r="AK33" s="59" t="n">
        <v>2826850440</v>
      </c>
      <c r="AL33" s="57" t="n">
        <v>4597</v>
      </c>
      <c r="AM33" s="58" t="n">
        <v>76955</v>
      </c>
      <c r="AN33" s="121" t="n">
        <v>2691540150</v>
      </c>
    </row>
    <row r="34" customFormat="false" ht="13.5" hidden="false" customHeight="false" outlineLevel="0" collapsed="false">
      <c r="B34" s="125"/>
      <c r="C34" s="126" t="s">
        <v>20</v>
      </c>
      <c r="D34" s="127"/>
      <c r="E34" s="128" t="n">
        <v>160423</v>
      </c>
      <c r="F34" s="89" t="n">
        <v>225969</v>
      </c>
      <c r="G34" s="90" t="n">
        <v>2444563120</v>
      </c>
      <c r="H34" s="38" t="n">
        <v>159121</v>
      </c>
      <c r="I34" s="39" t="n">
        <v>222325</v>
      </c>
      <c r="J34" s="95" t="n">
        <v>2311451900</v>
      </c>
      <c r="K34" s="38" t="n">
        <v>150254</v>
      </c>
      <c r="L34" s="39" t="n">
        <v>205938</v>
      </c>
      <c r="M34" s="40" t="n">
        <v>2233053270</v>
      </c>
      <c r="N34" s="38" t="n">
        <v>158849</v>
      </c>
      <c r="O34" s="39" t="n">
        <v>222080</v>
      </c>
      <c r="P34" s="40" t="n">
        <v>2375941230</v>
      </c>
      <c r="Q34" s="38" t="n">
        <v>154817</v>
      </c>
      <c r="R34" s="39" t="n">
        <v>214773</v>
      </c>
      <c r="S34" s="40" t="n">
        <v>2276551830</v>
      </c>
      <c r="T34" s="38" t="n">
        <v>157566</v>
      </c>
      <c r="U34" s="39" t="n">
        <v>221881</v>
      </c>
      <c r="V34" s="40" t="n">
        <v>2406652770</v>
      </c>
      <c r="W34" s="38" t="n">
        <v>156775</v>
      </c>
      <c r="X34" s="39" t="n">
        <v>218039</v>
      </c>
      <c r="Y34" s="40" t="n">
        <v>2324942850</v>
      </c>
      <c r="Z34" s="38" t="n">
        <v>154548</v>
      </c>
      <c r="AA34" s="39" t="n">
        <v>212751</v>
      </c>
      <c r="AB34" s="40" t="n">
        <v>2291838660</v>
      </c>
      <c r="AC34" s="38" t="n">
        <v>154633</v>
      </c>
      <c r="AD34" s="39" t="n">
        <v>213424</v>
      </c>
      <c r="AE34" s="40" t="n">
        <v>2317670910</v>
      </c>
      <c r="AF34" s="38" t="n">
        <v>155275</v>
      </c>
      <c r="AG34" s="39" t="n">
        <v>212470</v>
      </c>
      <c r="AH34" s="40" t="n">
        <v>2306869030</v>
      </c>
      <c r="AI34" s="38" t="n">
        <v>138560</v>
      </c>
      <c r="AJ34" s="39" t="n">
        <v>185263</v>
      </c>
      <c r="AK34" s="40" t="n">
        <v>2125058000</v>
      </c>
      <c r="AL34" s="38" t="n">
        <v>138202</v>
      </c>
      <c r="AM34" s="39" t="n">
        <v>185792</v>
      </c>
      <c r="AN34" s="129" t="n">
        <v>2081439080</v>
      </c>
    </row>
    <row r="35" customFormat="false" ht="13.5" hidden="false" customHeight="false" outlineLevel="0" collapsed="false">
      <c r="B35" s="125"/>
      <c r="C35" s="130" t="s">
        <v>21</v>
      </c>
      <c r="D35" s="130"/>
      <c r="E35" s="131" t="n">
        <v>165434</v>
      </c>
      <c r="F35" s="44" t="n">
        <v>311662</v>
      </c>
      <c r="G35" s="132" t="n">
        <v>5438649820</v>
      </c>
      <c r="H35" s="43" t="n">
        <v>163876</v>
      </c>
      <c r="I35" s="44" t="n">
        <v>303493</v>
      </c>
      <c r="J35" s="97" t="n">
        <v>5075740120</v>
      </c>
      <c r="K35" s="43" t="n">
        <v>154970</v>
      </c>
      <c r="L35" s="44" t="n">
        <v>289578</v>
      </c>
      <c r="M35" s="45" t="n">
        <v>5075109350</v>
      </c>
      <c r="N35" s="43" t="n">
        <v>163747</v>
      </c>
      <c r="O35" s="44" t="n">
        <v>304438</v>
      </c>
      <c r="P35" s="45" t="n">
        <v>5258560850</v>
      </c>
      <c r="Q35" s="43" t="n">
        <v>159654</v>
      </c>
      <c r="R35" s="44" t="n">
        <v>298142</v>
      </c>
      <c r="S35" s="45" t="n">
        <v>5179780000</v>
      </c>
      <c r="T35" s="43" t="n">
        <v>162129</v>
      </c>
      <c r="U35" s="44" t="n">
        <v>301458</v>
      </c>
      <c r="V35" s="45" t="n">
        <v>5147456180</v>
      </c>
      <c r="W35" s="43" t="n">
        <v>161211</v>
      </c>
      <c r="X35" s="44" t="n">
        <v>293771</v>
      </c>
      <c r="Y35" s="45" t="n">
        <v>4945312700</v>
      </c>
      <c r="Z35" s="43" t="n">
        <v>159212</v>
      </c>
      <c r="AA35" s="44" t="n">
        <v>293950</v>
      </c>
      <c r="AB35" s="45" t="n">
        <v>5091772010</v>
      </c>
      <c r="AC35" s="43" t="n">
        <v>159260</v>
      </c>
      <c r="AD35" s="44" t="n">
        <v>291967</v>
      </c>
      <c r="AE35" s="45" t="n">
        <v>5110313100</v>
      </c>
      <c r="AF35" s="43" t="n">
        <v>159831</v>
      </c>
      <c r="AG35" s="44" t="n">
        <v>292764</v>
      </c>
      <c r="AH35" s="45" t="n">
        <v>5073947340</v>
      </c>
      <c r="AI35" s="43" t="n">
        <v>142984</v>
      </c>
      <c r="AJ35" s="44" t="n">
        <v>266939</v>
      </c>
      <c r="AK35" s="45" t="n">
        <v>4951908440</v>
      </c>
      <c r="AL35" s="43" t="n">
        <v>142799</v>
      </c>
      <c r="AM35" s="44" t="n">
        <v>262747</v>
      </c>
      <c r="AN35" s="133" t="n">
        <v>4772979230</v>
      </c>
    </row>
    <row r="36" customFormat="false" ht="13.5" hidden="false" customHeight="false" outlineLevel="0" collapsed="false">
      <c r="B36" s="125"/>
      <c r="C36" s="134" t="s">
        <v>22</v>
      </c>
      <c r="D36" s="135"/>
      <c r="E36" s="57" t="n">
        <v>31678</v>
      </c>
      <c r="F36" s="58" t="n">
        <v>56474</v>
      </c>
      <c r="G36" s="59" t="n">
        <v>497884280</v>
      </c>
      <c r="H36" s="49" t="n">
        <v>30559</v>
      </c>
      <c r="I36" s="50" t="n">
        <v>53486</v>
      </c>
      <c r="J36" s="100" t="n">
        <v>465702620</v>
      </c>
      <c r="K36" s="49" t="n">
        <v>29162</v>
      </c>
      <c r="L36" s="50" t="n">
        <v>49926</v>
      </c>
      <c r="M36" s="51" t="n">
        <v>438273950</v>
      </c>
      <c r="N36" s="49" t="n">
        <v>32417</v>
      </c>
      <c r="O36" s="50" t="n">
        <v>57022</v>
      </c>
      <c r="P36" s="51" t="n">
        <v>507052520</v>
      </c>
      <c r="Q36" s="49" t="n">
        <v>30226</v>
      </c>
      <c r="R36" s="50" t="n">
        <v>52320</v>
      </c>
      <c r="S36" s="51" t="n">
        <v>467195050</v>
      </c>
      <c r="T36" s="49" t="n">
        <v>28694</v>
      </c>
      <c r="U36" s="50" t="n">
        <v>48340</v>
      </c>
      <c r="V36" s="51" t="n">
        <v>431650040</v>
      </c>
      <c r="W36" s="49" t="n">
        <v>29427</v>
      </c>
      <c r="X36" s="50" t="n">
        <v>49918</v>
      </c>
      <c r="Y36" s="51" t="n">
        <v>449232070</v>
      </c>
      <c r="Z36" s="49" t="n">
        <v>29837</v>
      </c>
      <c r="AA36" s="50" t="n">
        <v>50393</v>
      </c>
      <c r="AB36" s="51" t="n">
        <v>453606840</v>
      </c>
      <c r="AC36" s="49" t="n">
        <v>29630</v>
      </c>
      <c r="AD36" s="50" t="n">
        <v>51307</v>
      </c>
      <c r="AE36" s="51" t="n">
        <v>459371770</v>
      </c>
      <c r="AF36" s="49" t="n">
        <v>30206</v>
      </c>
      <c r="AG36" s="50" t="n">
        <v>51036</v>
      </c>
      <c r="AH36" s="51" t="n">
        <v>464485640</v>
      </c>
      <c r="AI36" s="49" t="n">
        <v>27767</v>
      </c>
      <c r="AJ36" s="50" t="n">
        <v>46710</v>
      </c>
      <c r="AK36" s="51" t="n">
        <v>410302050</v>
      </c>
      <c r="AL36" s="49" t="n">
        <v>27657</v>
      </c>
      <c r="AM36" s="50" t="n">
        <v>47248</v>
      </c>
      <c r="AN36" s="118" t="n">
        <v>421862250</v>
      </c>
    </row>
    <row r="37" customFormat="false" ht="13.5" hidden="false" customHeight="false" outlineLevel="0" collapsed="false">
      <c r="B37" s="136" t="s">
        <v>34</v>
      </c>
      <c r="C37" s="137" t="s">
        <v>24</v>
      </c>
      <c r="D37" s="137"/>
      <c r="E37" s="57" t="n">
        <v>197112</v>
      </c>
      <c r="F37" s="58" t="n">
        <v>368136</v>
      </c>
      <c r="G37" s="59" t="n">
        <v>5936534100</v>
      </c>
      <c r="H37" s="49" t="n">
        <v>194435</v>
      </c>
      <c r="I37" s="50" t="n">
        <v>356979</v>
      </c>
      <c r="J37" s="100" t="n">
        <v>5541442740</v>
      </c>
      <c r="K37" s="49" t="n">
        <v>184132</v>
      </c>
      <c r="L37" s="50" t="n">
        <v>339504</v>
      </c>
      <c r="M37" s="51" t="n">
        <v>5513383300</v>
      </c>
      <c r="N37" s="49" t="n">
        <v>196164</v>
      </c>
      <c r="O37" s="50" t="n">
        <v>361460</v>
      </c>
      <c r="P37" s="51" t="n">
        <v>5765613370</v>
      </c>
      <c r="Q37" s="49" t="n">
        <v>189880</v>
      </c>
      <c r="R37" s="50" t="n">
        <v>350462</v>
      </c>
      <c r="S37" s="51" t="n">
        <v>5646975050</v>
      </c>
      <c r="T37" s="49" t="n">
        <v>190823</v>
      </c>
      <c r="U37" s="50" t="n">
        <v>349798</v>
      </c>
      <c r="V37" s="51" t="n">
        <v>5579106220</v>
      </c>
      <c r="W37" s="49" t="n">
        <v>190638</v>
      </c>
      <c r="X37" s="50" t="n">
        <v>343689</v>
      </c>
      <c r="Y37" s="51" t="n">
        <v>5394544770</v>
      </c>
      <c r="Z37" s="49" t="n">
        <v>189049</v>
      </c>
      <c r="AA37" s="50" t="n">
        <v>344343</v>
      </c>
      <c r="AB37" s="51" t="n">
        <v>5545378850</v>
      </c>
      <c r="AC37" s="49" t="n">
        <v>188890</v>
      </c>
      <c r="AD37" s="50" t="n">
        <v>343274</v>
      </c>
      <c r="AE37" s="51" t="n">
        <v>5569684870</v>
      </c>
      <c r="AF37" s="49" t="n">
        <v>190037</v>
      </c>
      <c r="AG37" s="50" t="n">
        <v>343800</v>
      </c>
      <c r="AH37" s="51" t="n">
        <v>5538432980</v>
      </c>
      <c r="AI37" s="49" t="n">
        <v>170751</v>
      </c>
      <c r="AJ37" s="50" t="n">
        <v>313649</v>
      </c>
      <c r="AK37" s="51" t="n">
        <v>5362210490</v>
      </c>
      <c r="AL37" s="49" t="n">
        <v>170456</v>
      </c>
      <c r="AM37" s="50" t="n">
        <v>309995</v>
      </c>
      <c r="AN37" s="118" t="n">
        <v>5194841480</v>
      </c>
    </row>
    <row r="38" customFormat="false" ht="13.5" hidden="false" customHeight="false" outlineLevel="0" collapsed="false">
      <c r="B38" s="125"/>
      <c r="C38" s="123" t="s">
        <v>25</v>
      </c>
      <c r="D38" s="138"/>
      <c r="E38" s="57" t="n">
        <v>118760</v>
      </c>
      <c r="F38" s="70" t="n">
        <v>138280</v>
      </c>
      <c r="G38" s="59" t="n">
        <v>1636279180</v>
      </c>
      <c r="H38" s="57" t="n">
        <v>118224</v>
      </c>
      <c r="I38" s="58" t="n">
        <v>136827</v>
      </c>
      <c r="J38" s="106" t="n">
        <v>1503659820</v>
      </c>
      <c r="K38" s="57" t="n">
        <v>111250</v>
      </c>
      <c r="L38" s="58" t="n">
        <v>125965</v>
      </c>
      <c r="M38" s="59" t="n">
        <v>1384388140</v>
      </c>
      <c r="N38" s="57" t="n">
        <v>116698</v>
      </c>
      <c r="O38" s="58" t="n">
        <v>133792</v>
      </c>
      <c r="P38" s="59" t="n">
        <v>1475626760</v>
      </c>
      <c r="Q38" s="57" t="n">
        <v>113379</v>
      </c>
      <c r="R38" s="58" t="n">
        <v>129902</v>
      </c>
      <c r="S38" s="59" t="n">
        <v>1457001600</v>
      </c>
      <c r="T38" s="57" t="n">
        <v>116195</v>
      </c>
      <c r="U38" s="58" t="n">
        <v>135005</v>
      </c>
      <c r="V38" s="59" t="n">
        <v>1503211560</v>
      </c>
      <c r="W38" s="57" t="n">
        <v>114519</v>
      </c>
      <c r="X38" s="58" t="n">
        <v>131814</v>
      </c>
      <c r="Y38" s="59" t="n">
        <v>1480011640</v>
      </c>
      <c r="Z38" s="57" t="n">
        <v>112877</v>
      </c>
      <c r="AA38" s="58" t="n">
        <v>129428</v>
      </c>
      <c r="AB38" s="59" t="n">
        <v>1424095400</v>
      </c>
      <c r="AC38" s="57" t="n">
        <v>113133</v>
      </c>
      <c r="AD38" s="58" t="n">
        <v>130245</v>
      </c>
      <c r="AE38" s="59" t="n">
        <v>1495149510</v>
      </c>
      <c r="AF38" s="57" t="n">
        <v>115415</v>
      </c>
      <c r="AG38" s="58" t="n">
        <v>133101</v>
      </c>
      <c r="AH38" s="59" t="n">
        <v>1568277310</v>
      </c>
      <c r="AI38" s="57" t="n">
        <v>103695</v>
      </c>
      <c r="AJ38" s="58" t="n">
        <v>116305</v>
      </c>
      <c r="AK38" s="59" t="n">
        <v>1364436460</v>
      </c>
      <c r="AL38" s="57" t="n">
        <v>103099</v>
      </c>
      <c r="AM38" s="58" t="n">
        <v>115453</v>
      </c>
      <c r="AN38" s="121" t="n">
        <v>1315578990</v>
      </c>
    </row>
    <row r="39" customFormat="false" ht="13.5" hidden="false" customHeight="false" outlineLevel="0" collapsed="false">
      <c r="B39" s="136" t="s">
        <v>35</v>
      </c>
      <c r="C39" s="139" t="s">
        <v>26</v>
      </c>
      <c r="D39" s="140"/>
      <c r="E39" s="131" t="n">
        <v>441</v>
      </c>
      <c r="F39" s="89" t="n">
        <v>3379</v>
      </c>
      <c r="G39" s="132" t="n">
        <v>38107720</v>
      </c>
      <c r="H39" s="43" t="n">
        <v>438</v>
      </c>
      <c r="I39" s="44" t="n">
        <v>3218</v>
      </c>
      <c r="J39" s="97" t="n">
        <v>36726880</v>
      </c>
      <c r="K39" s="43" t="n">
        <v>408</v>
      </c>
      <c r="L39" s="44" t="n">
        <v>3077</v>
      </c>
      <c r="M39" s="45" t="n">
        <v>34187390</v>
      </c>
      <c r="N39" s="43" t="n">
        <v>453</v>
      </c>
      <c r="O39" s="44" t="n">
        <v>3459</v>
      </c>
      <c r="P39" s="45" t="n">
        <v>38949820</v>
      </c>
      <c r="Q39" s="43" t="n">
        <v>449</v>
      </c>
      <c r="R39" s="44" t="n">
        <v>3286</v>
      </c>
      <c r="S39" s="45" t="n">
        <v>36869360</v>
      </c>
      <c r="T39" s="43" t="n">
        <v>447</v>
      </c>
      <c r="U39" s="44" t="n">
        <v>3333</v>
      </c>
      <c r="V39" s="45" t="n">
        <v>37402000</v>
      </c>
      <c r="W39" s="43" t="n">
        <v>470</v>
      </c>
      <c r="X39" s="44" t="n">
        <v>3520</v>
      </c>
      <c r="Y39" s="45" t="n">
        <v>39105700</v>
      </c>
      <c r="Z39" s="43" t="n">
        <v>436</v>
      </c>
      <c r="AA39" s="44" t="n">
        <v>3172</v>
      </c>
      <c r="AB39" s="45" t="n">
        <v>35892510</v>
      </c>
      <c r="AC39" s="43" t="n">
        <v>440</v>
      </c>
      <c r="AD39" s="44" t="n">
        <v>3239</v>
      </c>
      <c r="AE39" s="45" t="n">
        <v>37050910</v>
      </c>
      <c r="AF39" s="43" t="n">
        <v>481</v>
      </c>
      <c r="AG39" s="44" t="n">
        <v>3507</v>
      </c>
      <c r="AH39" s="45" t="n">
        <v>39608700</v>
      </c>
      <c r="AI39" s="43" t="n">
        <v>491</v>
      </c>
      <c r="AJ39" s="44" t="n">
        <v>3390</v>
      </c>
      <c r="AK39" s="45" t="n">
        <v>38677770</v>
      </c>
      <c r="AL39" s="43" t="n">
        <v>474</v>
      </c>
      <c r="AM39" s="44" t="n">
        <v>3458</v>
      </c>
      <c r="AN39" s="133" t="n">
        <v>39567350</v>
      </c>
    </row>
    <row r="40" customFormat="false" ht="13.5" hidden="false" customHeight="false" outlineLevel="0" collapsed="false">
      <c r="B40" s="136" t="s">
        <v>36</v>
      </c>
      <c r="C40" s="134" t="s">
        <v>27</v>
      </c>
      <c r="D40" s="134"/>
      <c r="E40" s="57" t="n">
        <v>316313</v>
      </c>
      <c r="F40" s="58" t="n">
        <v>509795</v>
      </c>
      <c r="G40" s="59" t="n">
        <v>7610921000</v>
      </c>
      <c r="H40" s="63" t="n">
        <v>313097</v>
      </c>
      <c r="I40" s="64" t="n">
        <v>497024</v>
      </c>
      <c r="J40" s="109" t="n">
        <v>7081829440</v>
      </c>
      <c r="K40" s="63" t="n">
        <v>295790</v>
      </c>
      <c r="L40" s="64" t="n">
        <v>468546</v>
      </c>
      <c r="M40" s="65" t="n">
        <v>6931958830</v>
      </c>
      <c r="N40" s="63" t="n">
        <v>313315</v>
      </c>
      <c r="O40" s="64" t="n">
        <v>498711</v>
      </c>
      <c r="P40" s="65" t="n">
        <v>7280189950</v>
      </c>
      <c r="Q40" s="63" t="n">
        <v>303708</v>
      </c>
      <c r="R40" s="64" t="n">
        <v>483650</v>
      </c>
      <c r="S40" s="65" t="n">
        <v>7140846010</v>
      </c>
      <c r="T40" s="63" t="n">
        <v>307465</v>
      </c>
      <c r="U40" s="64" t="n">
        <v>488136</v>
      </c>
      <c r="V40" s="65" t="n">
        <v>7119719780</v>
      </c>
      <c r="W40" s="63" t="n">
        <v>305627</v>
      </c>
      <c r="X40" s="64" t="n">
        <v>479023</v>
      </c>
      <c r="Y40" s="65" t="n">
        <v>6913662110</v>
      </c>
      <c r="Z40" s="63" t="n">
        <v>302362</v>
      </c>
      <c r="AA40" s="64" t="n">
        <v>476943</v>
      </c>
      <c r="AB40" s="65" t="n">
        <v>7005366760</v>
      </c>
      <c r="AC40" s="63" t="n">
        <v>302463</v>
      </c>
      <c r="AD40" s="64" t="n">
        <v>476758</v>
      </c>
      <c r="AE40" s="65" t="n">
        <v>7101885290</v>
      </c>
      <c r="AF40" s="63" t="n">
        <v>305933</v>
      </c>
      <c r="AG40" s="64" t="n">
        <v>480408</v>
      </c>
      <c r="AH40" s="65" t="n">
        <v>7146318990</v>
      </c>
      <c r="AI40" s="63" t="n">
        <v>274937</v>
      </c>
      <c r="AJ40" s="64" t="n">
        <v>433344</v>
      </c>
      <c r="AK40" s="65" t="n">
        <v>6765324720</v>
      </c>
      <c r="AL40" s="63" t="n">
        <v>274029</v>
      </c>
      <c r="AM40" s="64" t="n">
        <v>428906</v>
      </c>
      <c r="AN40" s="110" t="n">
        <v>6549987820</v>
      </c>
    </row>
    <row r="41" customFormat="false" ht="13.5" hidden="false" customHeight="false" outlineLevel="0" collapsed="false">
      <c r="B41" s="136" t="s">
        <v>37</v>
      </c>
      <c r="C41" s="123" t="s">
        <v>28</v>
      </c>
      <c r="D41" s="141"/>
      <c r="E41" s="57" t="n">
        <v>4718</v>
      </c>
      <c r="F41" s="58" t="n">
        <v>227519</v>
      </c>
      <c r="G41" s="59" t="n">
        <v>150788155</v>
      </c>
      <c r="H41" s="69" t="n">
        <v>4484</v>
      </c>
      <c r="I41" s="70" t="n">
        <v>215682</v>
      </c>
      <c r="J41" s="112" t="n">
        <v>142987605</v>
      </c>
      <c r="K41" s="69" t="n">
        <v>4473</v>
      </c>
      <c r="L41" s="70" t="n">
        <v>224530</v>
      </c>
      <c r="M41" s="71" t="n">
        <v>148844811</v>
      </c>
      <c r="N41" s="69" t="n">
        <v>4668</v>
      </c>
      <c r="O41" s="70" t="n">
        <v>220141</v>
      </c>
      <c r="P41" s="71" t="n">
        <v>145994331</v>
      </c>
      <c r="Q41" s="69" t="n">
        <v>4608</v>
      </c>
      <c r="R41" s="70" t="n">
        <v>223088</v>
      </c>
      <c r="S41" s="71" t="n">
        <v>148032912</v>
      </c>
      <c r="T41" s="69" t="n">
        <v>4311</v>
      </c>
      <c r="U41" s="70" t="n">
        <v>211964</v>
      </c>
      <c r="V41" s="71" t="n">
        <v>140380472</v>
      </c>
      <c r="W41" s="69" t="n">
        <v>4223</v>
      </c>
      <c r="X41" s="70" t="n">
        <v>201498</v>
      </c>
      <c r="Y41" s="71" t="n">
        <v>133519353</v>
      </c>
      <c r="Z41" s="69" t="n">
        <v>4430</v>
      </c>
      <c r="AA41" s="70" t="n">
        <v>217090</v>
      </c>
      <c r="AB41" s="71" t="n">
        <v>143716035</v>
      </c>
      <c r="AC41" s="69" t="n">
        <v>4390</v>
      </c>
      <c r="AD41" s="70" t="n">
        <v>208838</v>
      </c>
      <c r="AE41" s="71" t="n">
        <v>138133270</v>
      </c>
      <c r="AF41" s="69" t="n">
        <v>4351</v>
      </c>
      <c r="AG41" s="70" t="n">
        <v>215049</v>
      </c>
      <c r="AH41" s="71" t="n">
        <v>142291783</v>
      </c>
      <c r="AI41" s="69" t="n">
        <v>4194</v>
      </c>
      <c r="AJ41" s="70" t="n">
        <v>218383</v>
      </c>
      <c r="AK41" s="71" t="n">
        <v>144525979</v>
      </c>
      <c r="AL41" s="69" t="n">
        <v>4364</v>
      </c>
      <c r="AM41" s="70" t="n">
        <v>206374</v>
      </c>
      <c r="AN41" s="113" t="n">
        <v>136535293</v>
      </c>
    </row>
    <row r="42" customFormat="false" ht="13.5" hidden="false" customHeight="false" outlineLevel="0" collapsed="false">
      <c r="B42" s="125"/>
      <c r="C42" s="127"/>
      <c r="D42" s="142" t="s">
        <v>29</v>
      </c>
      <c r="E42" s="143" t="n">
        <v>4703</v>
      </c>
      <c r="F42" s="144" t="n">
        <v>227397</v>
      </c>
      <c r="G42" s="145" t="n">
        <v>150706941</v>
      </c>
      <c r="H42" s="74" t="n">
        <v>4477</v>
      </c>
      <c r="I42" s="75" t="n">
        <v>215594</v>
      </c>
      <c r="J42" s="115" t="n">
        <v>142929545</v>
      </c>
      <c r="K42" s="74" t="n">
        <v>4464</v>
      </c>
      <c r="L42" s="75" t="n">
        <v>224397</v>
      </c>
      <c r="M42" s="76" t="n">
        <v>148758591</v>
      </c>
      <c r="N42" s="74" t="n">
        <v>4655</v>
      </c>
      <c r="O42" s="75" t="n">
        <v>220043</v>
      </c>
      <c r="P42" s="76" t="n">
        <v>145929833</v>
      </c>
      <c r="Q42" s="74" t="n">
        <v>4588</v>
      </c>
      <c r="R42" s="75" t="n">
        <v>222726</v>
      </c>
      <c r="S42" s="76" t="n">
        <v>147796827</v>
      </c>
      <c r="T42" s="74" t="n">
        <v>4292</v>
      </c>
      <c r="U42" s="75" t="n">
        <v>211728</v>
      </c>
      <c r="V42" s="76" t="n">
        <v>140225186</v>
      </c>
      <c r="W42" s="74" t="n">
        <v>4210</v>
      </c>
      <c r="X42" s="75" t="n">
        <v>201316</v>
      </c>
      <c r="Y42" s="76" t="n">
        <v>133401267</v>
      </c>
      <c r="Z42" s="74" t="n">
        <v>4414</v>
      </c>
      <c r="AA42" s="75" t="n">
        <v>216865</v>
      </c>
      <c r="AB42" s="76" t="n">
        <v>143567542</v>
      </c>
      <c r="AC42" s="74" t="n">
        <v>4369</v>
      </c>
      <c r="AD42" s="75" t="n">
        <v>208522</v>
      </c>
      <c r="AE42" s="76" t="n">
        <v>137925952</v>
      </c>
      <c r="AF42" s="74" t="n">
        <v>4339</v>
      </c>
      <c r="AG42" s="75" t="n">
        <v>214769</v>
      </c>
      <c r="AH42" s="76" t="n">
        <v>142110993</v>
      </c>
      <c r="AI42" s="74" t="n">
        <v>4171</v>
      </c>
      <c r="AJ42" s="75" t="n">
        <v>218009</v>
      </c>
      <c r="AK42" s="76" t="n">
        <v>144289769</v>
      </c>
      <c r="AL42" s="74" t="n">
        <v>4351</v>
      </c>
      <c r="AM42" s="75" t="n">
        <v>206109</v>
      </c>
      <c r="AN42" s="116" t="n">
        <v>136367143</v>
      </c>
    </row>
    <row r="43" customFormat="false" ht="13.5" hidden="false" customHeight="false" outlineLevel="0" collapsed="false">
      <c r="B43" s="125"/>
      <c r="C43" s="146"/>
      <c r="D43" s="126" t="s">
        <v>30</v>
      </c>
      <c r="E43" s="131" t="n">
        <v>15</v>
      </c>
      <c r="F43" s="44" t="n">
        <v>122</v>
      </c>
      <c r="G43" s="90" t="n">
        <v>81214</v>
      </c>
      <c r="H43" s="49" t="n">
        <v>7</v>
      </c>
      <c r="I43" s="50" t="n">
        <v>88</v>
      </c>
      <c r="J43" s="100" t="n">
        <v>58060</v>
      </c>
      <c r="K43" s="79" t="n">
        <v>9</v>
      </c>
      <c r="L43" s="50" t="n">
        <v>133</v>
      </c>
      <c r="M43" s="51" t="n">
        <v>86220</v>
      </c>
      <c r="N43" s="79" t="n">
        <v>13</v>
      </c>
      <c r="O43" s="50" t="n">
        <v>98</v>
      </c>
      <c r="P43" s="51" t="n">
        <v>64498</v>
      </c>
      <c r="Q43" s="79" t="n">
        <v>20</v>
      </c>
      <c r="R43" s="50" t="n">
        <v>362</v>
      </c>
      <c r="S43" s="51" t="n">
        <v>236085</v>
      </c>
      <c r="T43" s="79" t="n">
        <v>19</v>
      </c>
      <c r="U43" s="50" t="n">
        <v>236</v>
      </c>
      <c r="V43" s="51" t="n">
        <v>155286</v>
      </c>
      <c r="W43" s="79" t="n">
        <v>13</v>
      </c>
      <c r="X43" s="50" t="n">
        <v>182</v>
      </c>
      <c r="Y43" s="51" t="n">
        <v>118086</v>
      </c>
      <c r="Z43" s="79" t="n">
        <v>16</v>
      </c>
      <c r="AA43" s="50" t="n">
        <v>225</v>
      </c>
      <c r="AB43" s="51" t="n">
        <v>148493</v>
      </c>
      <c r="AC43" s="79" t="n">
        <v>21</v>
      </c>
      <c r="AD43" s="50" t="n">
        <v>316</v>
      </c>
      <c r="AE43" s="51" t="n">
        <v>207318</v>
      </c>
      <c r="AF43" s="79" t="n">
        <v>12</v>
      </c>
      <c r="AG43" s="50" t="n">
        <v>280</v>
      </c>
      <c r="AH43" s="51" t="n">
        <v>180790</v>
      </c>
      <c r="AI43" s="79" t="n">
        <v>23</v>
      </c>
      <c r="AJ43" s="50" t="n">
        <v>374</v>
      </c>
      <c r="AK43" s="51" t="n">
        <v>236210</v>
      </c>
      <c r="AL43" s="79" t="n">
        <v>13</v>
      </c>
      <c r="AM43" s="50" t="n">
        <v>265</v>
      </c>
      <c r="AN43" s="118" t="n">
        <v>168150</v>
      </c>
    </row>
    <row r="44" customFormat="false" ht="14.25" hidden="false" customHeight="false" outlineLevel="0" collapsed="false">
      <c r="B44" s="125"/>
      <c r="C44" s="147" t="s">
        <v>31</v>
      </c>
      <c r="D44" s="147"/>
      <c r="E44" s="57" t="n">
        <v>316313</v>
      </c>
      <c r="F44" s="58" t="n">
        <v>509795</v>
      </c>
      <c r="G44" s="59" t="n">
        <v>7761709155</v>
      </c>
      <c r="H44" s="57" t="n">
        <v>313097</v>
      </c>
      <c r="I44" s="58" t="n">
        <v>497024</v>
      </c>
      <c r="J44" s="106" t="n">
        <v>7224817045</v>
      </c>
      <c r="K44" s="57" t="n">
        <v>295790</v>
      </c>
      <c r="L44" s="58" t="n">
        <v>468546</v>
      </c>
      <c r="M44" s="59" t="n">
        <v>7080803641</v>
      </c>
      <c r="N44" s="57" t="n">
        <v>313315</v>
      </c>
      <c r="O44" s="58" t="n">
        <v>498711</v>
      </c>
      <c r="P44" s="59" t="n">
        <v>7426184281</v>
      </c>
      <c r="Q44" s="57" t="n">
        <v>303708</v>
      </c>
      <c r="R44" s="58" t="n">
        <v>483650</v>
      </c>
      <c r="S44" s="59" t="n">
        <v>7288878922</v>
      </c>
      <c r="T44" s="57" t="n">
        <v>307465</v>
      </c>
      <c r="U44" s="58" t="n">
        <v>488136</v>
      </c>
      <c r="V44" s="59" t="n">
        <v>7260100252</v>
      </c>
      <c r="W44" s="57" t="n">
        <v>305627</v>
      </c>
      <c r="X44" s="58" t="n">
        <v>479023</v>
      </c>
      <c r="Y44" s="59" t="n">
        <v>7047181463</v>
      </c>
      <c r="Z44" s="57" t="n">
        <v>302362</v>
      </c>
      <c r="AA44" s="58" t="n">
        <v>476943</v>
      </c>
      <c r="AB44" s="59" t="n">
        <v>7149082795</v>
      </c>
      <c r="AC44" s="57" t="n">
        <v>302463</v>
      </c>
      <c r="AD44" s="58" t="n">
        <v>476758</v>
      </c>
      <c r="AE44" s="59" t="n">
        <v>7240018560</v>
      </c>
      <c r="AF44" s="57" t="n">
        <v>305933</v>
      </c>
      <c r="AG44" s="58" t="n">
        <v>480408</v>
      </c>
      <c r="AH44" s="59" t="n">
        <v>7288610773</v>
      </c>
      <c r="AI44" s="57" t="n">
        <v>274937</v>
      </c>
      <c r="AJ44" s="58" t="n">
        <v>433344</v>
      </c>
      <c r="AK44" s="59" t="n">
        <v>6909850699</v>
      </c>
      <c r="AL44" s="57" t="n">
        <v>274029</v>
      </c>
      <c r="AM44" s="58" t="n">
        <v>428906</v>
      </c>
      <c r="AN44" s="121" t="n">
        <v>6686523113</v>
      </c>
    </row>
    <row r="45" customFormat="false" ht="13.5" hidden="false" customHeight="false" outlineLevel="0" collapsed="false">
      <c r="B45" s="148"/>
      <c r="C45" s="149" t="s">
        <v>19</v>
      </c>
      <c r="D45" s="149"/>
      <c r="E45" s="31"/>
      <c r="F45" s="32"/>
      <c r="G45" s="33"/>
      <c r="H45" s="31"/>
      <c r="I45" s="32"/>
      <c r="J45" s="150"/>
      <c r="K45" s="31"/>
      <c r="L45" s="32"/>
      <c r="M45" s="33"/>
      <c r="N45" s="31"/>
      <c r="O45" s="32"/>
      <c r="P45" s="33"/>
      <c r="Q45" s="31"/>
      <c r="R45" s="32"/>
      <c r="S45" s="33"/>
      <c r="T45" s="31"/>
      <c r="U45" s="32"/>
      <c r="V45" s="33"/>
      <c r="W45" s="31"/>
      <c r="X45" s="32"/>
      <c r="Y45" s="33"/>
      <c r="Z45" s="31"/>
      <c r="AA45" s="32"/>
      <c r="AB45" s="33"/>
      <c r="AC45" s="31"/>
      <c r="AD45" s="32"/>
      <c r="AE45" s="33"/>
      <c r="AF45" s="31"/>
      <c r="AG45" s="32"/>
      <c r="AH45" s="33"/>
      <c r="AI45" s="31"/>
      <c r="AJ45" s="32"/>
      <c r="AK45" s="33"/>
      <c r="AL45" s="31"/>
      <c r="AM45" s="32"/>
      <c r="AN45" s="151"/>
    </row>
    <row r="46" customFormat="false" ht="13.5" hidden="false" customHeight="false" outlineLevel="0" collapsed="false">
      <c r="B46" s="86"/>
      <c r="C46" s="93" t="s">
        <v>20</v>
      </c>
      <c r="D46" s="94"/>
      <c r="E46" s="38"/>
      <c r="F46" s="39"/>
      <c r="G46" s="40"/>
      <c r="H46" s="38"/>
      <c r="I46" s="39"/>
      <c r="J46" s="95"/>
      <c r="K46" s="38" t="n">
        <v>1</v>
      </c>
      <c r="L46" s="39" t="n">
        <v>1</v>
      </c>
      <c r="M46" s="40" t="n">
        <v>23470</v>
      </c>
      <c r="N46" s="38" t="n">
        <v>-1</v>
      </c>
      <c r="O46" s="39" t="n">
        <v>-1</v>
      </c>
      <c r="P46" s="40" t="n">
        <v>-23470</v>
      </c>
      <c r="Q46" s="38"/>
      <c r="R46" s="39"/>
      <c r="S46" s="40"/>
      <c r="T46" s="38"/>
      <c r="U46" s="39"/>
      <c r="V46" s="40"/>
      <c r="W46" s="38"/>
      <c r="X46" s="39"/>
      <c r="Y46" s="40"/>
      <c r="Z46" s="38"/>
      <c r="AA46" s="39"/>
      <c r="AB46" s="40"/>
      <c r="AC46" s="38"/>
      <c r="AD46" s="39"/>
      <c r="AE46" s="40"/>
      <c r="AF46" s="38" t="n">
        <v>1</v>
      </c>
      <c r="AG46" s="39" t="n">
        <v>1</v>
      </c>
      <c r="AH46" s="40" t="n">
        <v>23470</v>
      </c>
      <c r="AI46" s="38"/>
      <c r="AJ46" s="39"/>
      <c r="AK46" s="40"/>
      <c r="AL46" s="38"/>
      <c r="AM46" s="39"/>
      <c r="AN46" s="129"/>
    </row>
    <row r="47" customFormat="false" ht="13.5" hidden="false" customHeight="false" outlineLevel="0" collapsed="false">
      <c r="B47" s="86"/>
      <c r="C47" s="96" t="s">
        <v>21</v>
      </c>
      <c r="D47" s="96"/>
      <c r="E47" s="43"/>
      <c r="F47" s="44"/>
      <c r="G47" s="45"/>
      <c r="H47" s="43"/>
      <c r="I47" s="44"/>
      <c r="J47" s="97"/>
      <c r="K47" s="43" t="n">
        <v>1</v>
      </c>
      <c r="L47" s="44" t="n">
        <v>1</v>
      </c>
      <c r="M47" s="45" t="n">
        <v>23470</v>
      </c>
      <c r="N47" s="43" t="n">
        <v>-1</v>
      </c>
      <c r="O47" s="44" t="n">
        <v>-1</v>
      </c>
      <c r="P47" s="45" t="n">
        <v>-23470</v>
      </c>
      <c r="Q47" s="43"/>
      <c r="R47" s="44"/>
      <c r="S47" s="45"/>
      <c r="T47" s="43"/>
      <c r="U47" s="44"/>
      <c r="V47" s="45"/>
      <c r="W47" s="43"/>
      <c r="X47" s="44"/>
      <c r="Y47" s="45"/>
      <c r="Z47" s="43"/>
      <c r="AA47" s="44"/>
      <c r="AB47" s="45"/>
      <c r="AC47" s="43" t="n">
        <v>0</v>
      </c>
      <c r="AD47" s="44" t="n">
        <v>0</v>
      </c>
      <c r="AE47" s="45" t="n">
        <v>0</v>
      </c>
      <c r="AF47" s="43" t="n">
        <v>1</v>
      </c>
      <c r="AG47" s="44" t="n">
        <v>1</v>
      </c>
      <c r="AH47" s="45" t="n">
        <v>23470</v>
      </c>
      <c r="AI47" s="43"/>
      <c r="AJ47" s="44"/>
      <c r="AK47" s="45"/>
      <c r="AL47" s="43"/>
      <c r="AM47" s="44"/>
      <c r="AN47" s="133"/>
    </row>
    <row r="48" customFormat="false" ht="13.5" hidden="false" customHeight="false" outlineLevel="0" collapsed="false">
      <c r="B48" s="86"/>
      <c r="C48" s="98" t="s">
        <v>22</v>
      </c>
      <c r="D48" s="99"/>
      <c r="E48" s="49"/>
      <c r="F48" s="50"/>
      <c r="G48" s="51"/>
      <c r="H48" s="49"/>
      <c r="I48" s="50"/>
      <c r="J48" s="100"/>
      <c r="K48" s="49"/>
      <c r="L48" s="50"/>
      <c r="M48" s="51"/>
      <c r="N48" s="49"/>
      <c r="O48" s="50"/>
      <c r="P48" s="51"/>
      <c r="Q48" s="49"/>
      <c r="R48" s="50"/>
      <c r="S48" s="51"/>
      <c r="T48" s="49"/>
      <c r="U48" s="50"/>
      <c r="V48" s="51"/>
      <c r="W48" s="49"/>
      <c r="X48" s="50"/>
      <c r="Y48" s="51"/>
      <c r="Z48" s="49"/>
      <c r="AA48" s="50"/>
      <c r="AB48" s="51"/>
      <c r="AC48" s="49" t="n">
        <v>1</v>
      </c>
      <c r="AD48" s="50" t="n">
        <v>1</v>
      </c>
      <c r="AE48" s="51" t="n">
        <v>4140</v>
      </c>
      <c r="AF48" s="49" t="n">
        <v>-1</v>
      </c>
      <c r="AG48" s="50" t="n">
        <v>-1</v>
      </c>
      <c r="AH48" s="51" t="n">
        <v>-4140</v>
      </c>
      <c r="AI48" s="49"/>
      <c r="AJ48" s="50"/>
      <c r="AK48" s="51"/>
      <c r="AL48" s="49"/>
      <c r="AM48" s="50"/>
      <c r="AN48" s="118"/>
    </row>
    <row r="49" customFormat="false" ht="13.5" hidden="false" customHeight="false" outlineLevel="0" collapsed="false">
      <c r="B49" s="101" t="s">
        <v>32</v>
      </c>
      <c r="C49" s="102" t="s">
        <v>24</v>
      </c>
      <c r="D49" s="102"/>
      <c r="E49" s="49"/>
      <c r="F49" s="50"/>
      <c r="G49" s="51"/>
      <c r="H49" s="49"/>
      <c r="I49" s="50"/>
      <c r="J49" s="100"/>
      <c r="K49" s="49" t="n">
        <v>1</v>
      </c>
      <c r="L49" s="50" t="n">
        <v>1</v>
      </c>
      <c r="M49" s="51" t="n">
        <v>23470</v>
      </c>
      <c r="N49" s="49" t="n">
        <v>-1</v>
      </c>
      <c r="O49" s="50" t="n">
        <v>-1</v>
      </c>
      <c r="P49" s="51" t="n">
        <v>-23470</v>
      </c>
      <c r="Q49" s="49"/>
      <c r="R49" s="50"/>
      <c r="S49" s="51"/>
      <c r="T49" s="49"/>
      <c r="U49" s="50"/>
      <c r="V49" s="51"/>
      <c r="W49" s="49"/>
      <c r="X49" s="50"/>
      <c r="Y49" s="51"/>
      <c r="Z49" s="49"/>
      <c r="AA49" s="50"/>
      <c r="AB49" s="51"/>
      <c r="AC49" s="49" t="n">
        <v>1</v>
      </c>
      <c r="AD49" s="50" t="n">
        <v>1</v>
      </c>
      <c r="AE49" s="51" t="n">
        <v>4140</v>
      </c>
      <c r="AF49" s="49" t="n">
        <v>0</v>
      </c>
      <c r="AG49" s="50" t="n">
        <v>0</v>
      </c>
      <c r="AH49" s="51" t="n">
        <v>19330</v>
      </c>
      <c r="AI49" s="49"/>
      <c r="AJ49" s="50"/>
      <c r="AK49" s="51"/>
      <c r="AL49" s="49"/>
      <c r="AM49" s="50"/>
      <c r="AN49" s="118"/>
    </row>
    <row r="50" customFormat="false" ht="13.5" hidden="false" customHeight="false" outlineLevel="0" collapsed="false">
      <c r="B50" s="103" t="s">
        <v>38</v>
      </c>
      <c r="C50" s="104" t="s">
        <v>25</v>
      </c>
      <c r="D50" s="105"/>
      <c r="E50" s="57"/>
      <c r="F50" s="58"/>
      <c r="G50" s="59"/>
      <c r="H50" s="57"/>
      <c r="I50" s="58"/>
      <c r="J50" s="106"/>
      <c r="K50" s="57"/>
      <c r="L50" s="58"/>
      <c r="M50" s="59"/>
      <c r="N50" s="57"/>
      <c r="O50" s="58"/>
      <c r="P50" s="59"/>
      <c r="Q50" s="57"/>
      <c r="R50" s="58"/>
      <c r="S50" s="59"/>
      <c r="T50" s="57"/>
      <c r="U50" s="58"/>
      <c r="V50" s="59"/>
      <c r="W50" s="57"/>
      <c r="X50" s="58"/>
      <c r="Y50" s="59"/>
      <c r="Z50" s="57"/>
      <c r="AA50" s="58"/>
      <c r="AB50" s="59"/>
      <c r="AC50" s="57"/>
      <c r="AD50" s="58"/>
      <c r="AE50" s="59"/>
      <c r="AF50" s="57"/>
      <c r="AG50" s="58"/>
      <c r="AH50" s="59"/>
      <c r="AI50" s="57"/>
      <c r="AJ50" s="58"/>
      <c r="AK50" s="59"/>
      <c r="AL50" s="57"/>
      <c r="AM50" s="58"/>
      <c r="AN50" s="113"/>
    </row>
    <row r="51" customFormat="false" ht="13.5" hidden="false" customHeight="false" outlineLevel="0" collapsed="false">
      <c r="B51" s="86"/>
      <c r="C51" s="107" t="s">
        <v>26</v>
      </c>
      <c r="D51" s="108"/>
      <c r="E51" s="43"/>
      <c r="F51" s="44"/>
      <c r="G51" s="45"/>
      <c r="H51" s="43"/>
      <c r="I51" s="44"/>
      <c r="J51" s="97"/>
      <c r="K51" s="43"/>
      <c r="L51" s="44"/>
      <c r="M51" s="45"/>
      <c r="N51" s="43"/>
      <c r="O51" s="44"/>
      <c r="P51" s="45"/>
      <c r="Q51" s="43"/>
      <c r="R51" s="44"/>
      <c r="S51" s="45"/>
      <c r="T51" s="43"/>
      <c r="U51" s="44"/>
      <c r="V51" s="45"/>
      <c r="W51" s="43"/>
      <c r="X51" s="44"/>
      <c r="Y51" s="45"/>
      <c r="Z51" s="43"/>
      <c r="AA51" s="44"/>
      <c r="AB51" s="45"/>
      <c r="AC51" s="43"/>
      <c r="AD51" s="44"/>
      <c r="AE51" s="45"/>
      <c r="AF51" s="43"/>
      <c r="AG51" s="44"/>
      <c r="AH51" s="45"/>
      <c r="AI51" s="43"/>
      <c r="AJ51" s="44"/>
      <c r="AK51" s="45"/>
      <c r="AL51" s="43"/>
      <c r="AM51" s="44"/>
      <c r="AN51" s="46"/>
    </row>
    <row r="52" customFormat="false" ht="13.5" hidden="false" customHeight="false" outlineLevel="0" collapsed="false">
      <c r="B52" s="86"/>
      <c r="C52" s="98" t="s">
        <v>27</v>
      </c>
      <c r="D52" s="98"/>
      <c r="E52" s="63"/>
      <c r="F52" s="64"/>
      <c r="G52" s="65"/>
      <c r="H52" s="63"/>
      <c r="I52" s="64"/>
      <c r="J52" s="109"/>
      <c r="K52" s="63" t="n">
        <v>1</v>
      </c>
      <c r="L52" s="64" t="n">
        <v>1</v>
      </c>
      <c r="M52" s="65" t="n">
        <v>23470</v>
      </c>
      <c r="N52" s="63" t="n">
        <v>-1</v>
      </c>
      <c r="O52" s="64" t="n">
        <v>-1</v>
      </c>
      <c r="P52" s="65" t="n">
        <v>-23470</v>
      </c>
      <c r="Q52" s="63"/>
      <c r="R52" s="64"/>
      <c r="S52" s="65"/>
      <c r="T52" s="63"/>
      <c r="U52" s="64"/>
      <c r="V52" s="65"/>
      <c r="W52" s="63"/>
      <c r="X52" s="64"/>
      <c r="Y52" s="65"/>
      <c r="Z52" s="63"/>
      <c r="AA52" s="64"/>
      <c r="AB52" s="65"/>
      <c r="AC52" s="63" t="n">
        <v>1</v>
      </c>
      <c r="AD52" s="64" t="n">
        <v>1</v>
      </c>
      <c r="AE52" s="65" t="n">
        <v>4140</v>
      </c>
      <c r="AF52" s="63" t="n">
        <v>0</v>
      </c>
      <c r="AG52" s="64" t="n">
        <v>0</v>
      </c>
      <c r="AH52" s="65" t="n">
        <v>19330</v>
      </c>
      <c r="AI52" s="63"/>
      <c r="AJ52" s="64"/>
      <c r="AK52" s="65"/>
      <c r="AL52" s="63"/>
      <c r="AM52" s="64"/>
      <c r="AN52" s="66"/>
    </row>
    <row r="53" customFormat="false" ht="13.5" hidden="false" customHeight="false" outlineLevel="0" collapsed="false">
      <c r="B53" s="103"/>
      <c r="C53" s="104" t="s">
        <v>28</v>
      </c>
      <c r="D53" s="111"/>
      <c r="E53" s="69"/>
      <c r="F53" s="70"/>
      <c r="G53" s="71"/>
      <c r="H53" s="69"/>
      <c r="I53" s="70"/>
      <c r="J53" s="112"/>
      <c r="K53" s="69" t="n">
        <v>0</v>
      </c>
      <c r="L53" s="70" t="n">
        <v>0</v>
      </c>
      <c r="M53" s="71" t="n">
        <v>0</v>
      </c>
      <c r="N53" s="69" t="n">
        <v>0</v>
      </c>
      <c r="O53" s="70" t="n">
        <v>0</v>
      </c>
      <c r="P53" s="71" t="n">
        <v>0</v>
      </c>
      <c r="Q53" s="69"/>
      <c r="R53" s="70"/>
      <c r="S53" s="71"/>
      <c r="T53" s="69"/>
      <c r="U53" s="70"/>
      <c r="V53" s="71"/>
      <c r="W53" s="69"/>
      <c r="X53" s="70"/>
      <c r="Y53" s="71"/>
      <c r="Z53" s="69"/>
      <c r="AA53" s="70"/>
      <c r="AB53" s="71"/>
      <c r="AC53" s="69" t="n">
        <v>0</v>
      </c>
      <c r="AD53" s="70" t="n">
        <v>0</v>
      </c>
      <c r="AE53" s="71" t="n">
        <v>0</v>
      </c>
      <c r="AF53" s="69" t="n">
        <v>0</v>
      </c>
      <c r="AG53" s="70" t="n">
        <v>0</v>
      </c>
      <c r="AH53" s="71" t="n">
        <v>0</v>
      </c>
      <c r="AI53" s="69"/>
      <c r="AJ53" s="70"/>
      <c r="AK53" s="71"/>
      <c r="AL53" s="69"/>
      <c r="AM53" s="70"/>
      <c r="AN53" s="72"/>
    </row>
    <row r="54" customFormat="false" ht="13.5" hidden="false" customHeight="false" outlineLevel="0" collapsed="false">
      <c r="B54" s="103"/>
      <c r="C54" s="94"/>
      <c r="D54" s="114" t="s">
        <v>29</v>
      </c>
      <c r="E54" s="74"/>
      <c r="F54" s="75"/>
      <c r="G54" s="76"/>
      <c r="H54" s="74"/>
      <c r="I54" s="75"/>
      <c r="J54" s="115"/>
      <c r="K54" s="74"/>
      <c r="L54" s="75"/>
      <c r="M54" s="76"/>
      <c r="N54" s="74"/>
      <c r="O54" s="75"/>
      <c r="P54" s="76"/>
      <c r="Q54" s="74"/>
      <c r="R54" s="75"/>
      <c r="S54" s="76"/>
      <c r="T54" s="74"/>
      <c r="U54" s="75"/>
      <c r="V54" s="76"/>
      <c r="W54" s="74"/>
      <c r="X54" s="75"/>
      <c r="Y54" s="76"/>
      <c r="Z54" s="74"/>
      <c r="AA54" s="75"/>
      <c r="AB54" s="76"/>
      <c r="AC54" s="74"/>
      <c r="AD54" s="75"/>
      <c r="AE54" s="76"/>
      <c r="AF54" s="74"/>
      <c r="AG54" s="75"/>
      <c r="AH54" s="76"/>
      <c r="AI54" s="74"/>
      <c r="AJ54" s="75"/>
      <c r="AK54" s="76"/>
      <c r="AL54" s="74"/>
      <c r="AM54" s="75"/>
      <c r="AN54" s="77"/>
    </row>
    <row r="55" customFormat="false" ht="13.5" hidden="false" customHeight="false" outlineLevel="0" collapsed="false">
      <c r="B55" s="103"/>
      <c r="C55" s="117"/>
      <c r="D55" s="93" t="s">
        <v>30</v>
      </c>
      <c r="E55" s="79"/>
      <c r="F55" s="50"/>
      <c r="G55" s="51"/>
      <c r="H55" s="49"/>
      <c r="I55" s="50"/>
      <c r="J55" s="100"/>
      <c r="K55" s="79"/>
      <c r="L55" s="50"/>
      <c r="M55" s="51"/>
      <c r="N55" s="79"/>
      <c r="O55" s="50"/>
      <c r="P55" s="51"/>
      <c r="Q55" s="79"/>
      <c r="R55" s="50"/>
      <c r="S55" s="51"/>
      <c r="T55" s="79"/>
      <c r="U55" s="50"/>
      <c r="V55" s="51"/>
      <c r="W55" s="79"/>
      <c r="X55" s="50"/>
      <c r="Y55" s="51"/>
      <c r="Z55" s="79"/>
      <c r="AA55" s="50"/>
      <c r="AB55" s="51"/>
      <c r="AC55" s="79"/>
      <c r="AD55" s="50"/>
      <c r="AE55" s="51"/>
      <c r="AF55" s="79"/>
      <c r="AG55" s="50"/>
      <c r="AH55" s="51"/>
      <c r="AI55" s="79"/>
      <c r="AJ55" s="50"/>
      <c r="AK55" s="51"/>
      <c r="AL55" s="79"/>
      <c r="AM55" s="50"/>
      <c r="AN55" s="52"/>
    </row>
    <row r="56" customFormat="false" ht="14.25" hidden="false" customHeight="false" outlineLevel="0" collapsed="false">
      <c r="B56" s="152"/>
      <c r="C56" s="153" t="s">
        <v>31</v>
      </c>
      <c r="D56" s="153"/>
      <c r="E56" s="82" t="n">
        <v>0</v>
      </c>
      <c r="F56" s="83" t="n">
        <v>0</v>
      </c>
      <c r="G56" s="84" t="n">
        <v>0</v>
      </c>
      <c r="H56" s="82" t="n">
        <v>0</v>
      </c>
      <c r="I56" s="83" t="n">
        <v>0</v>
      </c>
      <c r="J56" s="154" t="n">
        <v>0</v>
      </c>
      <c r="K56" s="82" t="n">
        <v>1</v>
      </c>
      <c r="L56" s="83" t="n">
        <v>1</v>
      </c>
      <c r="M56" s="84" t="n">
        <v>23470</v>
      </c>
      <c r="N56" s="82" t="n">
        <v>-1</v>
      </c>
      <c r="O56" s="83" t="n">
        <v>-1</v>
      </c>
      <c r="P56" s="84" t="n">
        <v>-23470</v>
      </c>
      <c r="Q56" s="82" t="n">
        <v>0</v>
      </c>
      <c r="R56" s="83" t="n">
        <v>0</v>
      </c>
      <c r="S56" s="84" t="n">
        <v>0</v>
      </c>
      <c r="T56" s="82" t="n">
        <v>0</v>
      </c>
      <c r="U56" s="83" t="n">
        <v>0</v>
      </c>
      <c r="V56" s="84" t="n">
        <v>0</v>
      </c>
      <c r="W56" s="82" t="n">
        <v>0</v>
      </c>
      <c r="X56" s="83" t="n">
        <v>0</v>
      </c>
      <c r="Y56" s="84" t="n">
        <v>0</v>
      </c>
      <c r="Z56" s="82" t="n">
        <v>0</v>
      </c>
      <c r="AA56" s="83" t="n">
        <v>0</v>
      </c>
      <c r="AB56" s="84" t="n">
        <v>0</v>
      </c>
      <c r="AC56" s="82" t="n">
        <v>1</v>
      </c>
      <c r="AD56" s="83" t="n">
        <v>1</v>
      </c>
      <c r="AE56" s="84" t="n">
        <v>4140</v>
      </c>
      <c r="AF56" s="82" t="n">
        <v>0</v>
      </c>
      <c r="AG56" s="83" t="n">
        <v>0</v>
      </c>
      <c r="AH56" s="84" t="n">
        <v>19330</v>
      </c>
      <c r="AI56" s="82" t="n">
        <v>0</v>
      </c>
      <c r="AJ56" s="83" t="n">
        <v>0</v>
      </c>
      <c r="AK56" s="84" t="n">
        <v>0</v>
      </c>
      <c r="AL56" s="82" t="n">
        <v>0</v>
      </c>
      <c r="AM56" s="83" t="n">
        <v>0</v>
      </c>
      <c r="AN56" s="85" t="n">
        <v>0</v>
      </c>
    </row>
    <row r="57" customFormat="false" ht="13.5" hidden="false" customHeight="false" outlineLevel="0" collapsed="false">
      <c r="B57" s="86"/>
      <c r="C57" s="87" t="s">
        <v>19</v>
      </c>
      <c r="D57" s="87"/>
      <c r="E57" s="88"/>
      <c r="F57" s="89"/>
      <c r="G57" s="90"/>
      <c r="H57" s="88"/>
      <c r="I57" s="89"/>
      <c r="J57" s="155"/>
      <c r="K57" s="88"/>
      <c r="L57" s="89"/>
      <c r="M57" s="90"/>
      <c r="N57" s="88"/>
      <c r="O57" s="89"/>
      <c r="P57" s="90"/>
      <c r="Q57" s="88"/>
      <c r="R57" s="89"/>
      <c r="S57" s="90"/>
      <c r="T57" s="88"/>
      <c r="U57" s="89"/>
      <c r="V57" s="90"/>
      <c r="W57" s="88"/>
      <c r="X57" s="89"/>
      <c r="Y57" s="90"/>
      <c r="Z57" s="88"/>
      <c r="AA57" s="89"/>
      <c r="AB57" s="90"/>
      <c r="AC57" s="88"/>
      <c r="AD57" s="89"/>
      <c r="AE57" s="90"/>
      <c r="AF57" s="88"/>
      <c r="AG57" s="89"/>
      <c r="AH57" s="90"/>
      <c r="AI57" s="88"/>
      <c r="AJ57" s="89"/>
      <c r="AK57" s="90"/>
      <c r="AL57" s="88"/>
      <c r="AM57" s="89"/>
      <c r="AN57" s="92"/>
    </row>
    <row r="58" customFormat="false" ht="13.5" hidden="false" customHeight="false" outlineLevel="0" collapsed="false">
      <c r="B58" s="86"/>
      <c r="C58" s="93" t="s">
        <v>20</v>
      </c>
      <c r="D58" s="94"/>
      <c r="E58" s="38"/>
      <c r="F58" s="39"/>
      <c r="G58" s="40"/>
      <c r="H58" s="38"/>
      <c r="I58" s="39"/>
      <c r="J58" s="95"/>
      <c r="K58" s="38"/>
      <c r="L58" s="39"/>
      <c r="M58" s="40"/>
      <c r="N58" s="38"/>
      <c r="O58" s="39"/>
      <c r="P58" s="40"/>
      <c r="Q58" s="38"/>
      <c r="R58" s="39"/>
      <c r="S58" s="40"/>
      <c r="T58" s="38" t="n">
        <v>-1</v>
      </c>
      <c r="U58" s="39" t="n">
        <v>-1</v>
      </c>
      <c r="V58" s="40" t="n">
        <v>-3500</v>
      </c>
      <c r="W58" s="38"/>
      <c r="X58" s="39"/>
      <c r="Y58" s="40"/>
      <c r="Z58" s="38"/>
      <c r="AA58" s="39"/>
      <c r="AB58" s="40"/>
      <c r="AC58" s="38"/>
      <c r="AD58" s="39"/>
      <c r="AE58" s="40"/>
      <c r="AF58" s="38"/>
      <c r="AG58" s="39"/>
      <c r="AH58" s="40"/>
      <c r="AI58" s="38"/>
      <c r="AJ58" s="39"/>
      <c r="AK58" s="40"/>
      <c r="AL58" s="38"/>
      <c r="AM58" s="39"/>
      <c r="AN58" s="41"/>
    </row>
    <row r="59" customFormat="false" ht="13.5" hidden="false" customHeight="false" outlineLevel="0" collapsed="false">
      <c r="B59" s="86"/>
      <c r="C59" s="96" t="s">
        <v>21</v>
      </c>
      <c r="D59" s="96"/>
      <c r="E59" s="43" t="n">
        <v>0</v>
      </c>
      <c r="F59" s="44" t="n">
        <v>0</v>
      </c>
      <c r="G59" s="45" t="n">
        <v>0</v>
      </c>
      <c r="H59" s="43" t="n">
        <v>0</v>
      </c>
      <c r="I59" s="44" t="n">
        <v>0</v>
      </c>
      <c r="J59" s="97" t="n">
        <v>0</v>
      </c>
      <c r="K59" s="43" t="n">
        <v>0</v>
      </c>
      <c r="L59" s="44" t="n">
        <v>0</v>
      </c>
      <c r="M59" s="45" t="n">
        <v>0</v>
      </c>
      <c r="N59" s="43"/>
      <c r="O59" s="44"/>
      <c r="P59" s="45"/>
      <c r="Q59" s="43"/>
      <c r="R59" s="44"/>
      <c r="S59" s="45"/>
      <c r="T59" s="43" t="n">
        <v>-1</v>
      </c>
      <c r="U59" s="44" t="n">
        <v>-1</v>
      </c>
      <c r="V59" s="45" t="n">
        <v>-3500</v>
      </c>
      <c r="W59" s="43"/>
      <c r="X59" s="44"/>
      <c r="Y59" s="45"/>
      <c r="Z59" s="43"/>
      <c r="AA59" s="44"/>
      <c r="AB59" s="45"/>
      <c r="AC59" s="43"/>
      <c r="AD59" s="44"/>
      <c r="AE59" s="45"/>
      <c r="AF59" s="43" t="n">
        <v>0</v>
      </c>
      <c r="AG59" s="44" t="n">
        <v>0</v>
      </c>
      <c r="AH59" s="45" t="n">
        <v>0</v>
      </c>
      <c r="AI59" s="43" t="n">
        <v>0</v>
      </c>
      <c r="AJ59" s="44" t="n">
        <v>0</v>
      </c>
      <c r="AK59" s="45" t="n">
        <v>0</v>
      </c>
      <c r="AL59" s="43"/>
      <c r="AM59" s="44"/>
      <c r="AN59" s="46"/>
    </row>
    <row r="60" customFormat="false" ht="13.5" hidden="false" customHeight="false" outlineLevel="0" collapsed="false">
      <c r="B60" s="86"/>
      <c r="C60" s="98" t="s">
        <v>22</v>
      </c>
      <c r="D60" s="99"/>
      <c r="E60" s="49"/>
      <c r="F60" s="50" t="n">
        <v>1</v>
      </c>
      <c r="G60" s="51" t="n">
        <v>18680</v>
      </c>
      <c r="H60" s="49"/>
      <c r="I60" s="50"/>
      <c r="J60" s="100" t="n">
        <v>-13290</v>
      </c>
      <c r="K60" s="49" t="n">
        <v>-1</v>
      </c>
      <c r="L60" s="50" t="n">
        <v>-2</v>
      </c>
      <c r="M60" s="51" t="n">
        <v>-11700</v>
      </c>
      <c r="N60" s="49"/>
      <c r="O60" s="50"/>
      <c r="P60" s="51"/>
      <c r="Q60" s="49"/>
      <c r="R60" s="50"/>
      <c r="S60" s="51"/>
      <c r="T60" s="49"/>
      <c r="U60" s="50"/>
      <c r="V60" s="51"/>
      <c r="W60" s="49"/>
      <c r="X60" s="50"/>
      <c r="Y60" s="51"/>
      <c r="Z60" s="49"/>
      <c r="AA60" s="50"/>
      <c r="AB60" s="51"/>
      <c r="AC60" s="49"/>
      <c r="AD60" s="50"/>
      <c r="AE60" s="51"/>
      <c r="AF60" s="49"/>
      <c r="AG60" s="50"/>
      <c r="AH60" s="51"/>
      <c r="AI60" s="49"/>
      <c r="AJ60" s="50"/>
      <c r="AK60" s="51"/>
      <c r="AL60" s="49"/>
      <c r="AM60" s="50"/>
      <c r="AN60" s="52"/>
    </row>
    <row r="61" customFormat="false" ht="13.5" hidden="false" customHeight="false" outlineLevel="0" collapsed="false">
      <c r="B61" s="101" t="s">
        <v>32</v>
      </c>
      <c r="C61" s="102" t="s">
        <v>24</v>
      </c>
      <c r="D61" s="102"/>
      <c r="E61" s="49" t="n">
        <v>0</v>
      </c>
      <c r="F61" s="50" t="n">
        <v>1</v>
      </c>
      <c r="G61" s="51" t="n">
        <v>18680</v>
      </c>
      <c r="H61" s="49" t="n">
        <v>0</v>
      </c>
      <c r="I61" s="50" t="n">
        <v>0</v>
      </c>
      <c r="J61" s="100" t="n">
        <v>-13290</v>
      </c>
      <c r="K61" s="49" t="n">
        <v>-1</v>
      </c>
      <c r="L61" s="50" t="n">
        <v>-2</v>
      </c>
      <c r="M61" s="51" t="n">
        <v>-11700</v>
      </c>
      <c r="N61" s="49"/>
      <c r="O61" s="50"/>
      <c r="P61" s="51"/>
      <c r="Q61" s="49"/>
      <c r="R61" s="50"/>
      <c r="S61" s="51"/>
      <c r="T61" s="49" t="n">
        <v>-1</v>
      </c>
      <c r="U61" s="50" t="n">
        <v>-1</v>
      </c>
      <c r="V61" s="51" t="n">
        <v>-3500</v>
      </c>
      <c r="W61" s="49"/>
      <c r="X61" s="50"/>
      <c r="Y61" s="51"/>
      <c r="Z61" s="49"/>
      <c r="AA61" s="50"/>
      <c r="AB61" s="51"/>
      <c r="AC61" s="49"/>
      <c r="AD61" s="50"/>
      <c r="AE61" s="51"/>
      <c r="AF61" s="49" t="n">
        <v>0</v>
      </c>
      <c r="AG61" s="50" t="n">
        <v>0</v>
      </c>
      <c r="AH61" s="51" t="n">
        <v>0</v>
      </c>
      <c r="AI61" s="49" t="n">
        <v>0</v>
      </c>
      <c r="AJ61" s="50" t="n">
        <v>0</v>
      </c>
      <c r="AK61" s="51" t="n">
        <v>0</v>
      </c>
      <c r="AL61" s="49"/>
      <c r="AM61" s="50"/>
      <c r="AN61" s="66"/>
    </row>
    <row r="62" customFormat="false" ht="13.5" hidden="false" customHeight="false" outlineLevel="0" collapsed="false">
      <c r="B62" s="103" t="s">
        <v>39</v>
      </c>
      <c r="C62" s="104" t="s">
        <v>25</v>
      </c>
      <c r="D62" s="105"/>
      <c r="E62" s="57"/>
      <c r="F62" s="58"/>
      <c r="G62" s="59"/>
      <c r="H62" s="57"/>
      <c r="I62" s="58"/>
      <c r="J62" s="106"/>
      <c r="K62" s="57"/>
      <c r="L62" s="58"/>
      <c r="M62" s="59"/>
      <c r="N62" s="57"/>
      <c r="O62" s="58"/>
      <c r="P62" s="59"/>
      <c r="Q62" s="57"/>
      <c r="R62" s="58"/>
      <c r="S62" s="59"/>
      <c r="T62" s="57" t="n">
        <v>-1</v>
      </c>
      <c r="U62" s="58" t="n">
        <v>-1</v>
      </c>
      <c r="V62" s="59" t="n">
        <v>-5350</v>
      </c>
      <c r="W62" s="57"/>
      <c r="X62" s="58"/>
      <c r="Y62" s="59"/>
      <c r="Z62" s="57"/>
      <c r="AA62" s="58"/>
      <c r="AB62" s="59"/>
      <c r="AC62" s="57"/>
      <c r="AD62" s="58"/>
      <c r="AE62" s="59"/>
      <c r="AF62" s="57" t="n">
        <v>1</v>
      </c>
      <c r="AG62" s="58" t="n">
        <v>2</v>
      </c>
      <c r="AH62" s="59" t="n">
        <v>26150</v>
      </c>
      <c r="AI62" s="57" t="n">
        <v>-1</v>
      </c>
      <c r="AJ62" s="58" t="n">
        <v>-2</v>
      </c>
      <c r="AK62" s="59" t="n">
        <v>-26150</v>
      </c>
      <c r="AL62" s="57"/>
      <c r="AM62" s="58"/>
      <c r="AN62" s="60"/>
    </row>
    <row r="63" customFormat="false" ht="13.5" hidden="false" customHeight="false" outlineLevel="0" collapsed="false">
      <c r="B63" s="86"/>
      <c r="C63" s="107" t="s">
        <v>26</v>
      </c>
      <c r="D63" s="108"/>
      <c r="E63" s="43"/>
      <c r="F63" s="44"/>
      <c r="G63" s="45"/>
      <c r="H63" s="43"/>
      <c r="I63" s="44"/>
      <c r="J63" s="97"/>
      <c r="K63" s="43"/>
      <c r="L63" s="44"/>
      <c r="M63" s="45"/>
      <c r="N63" s="43"/>
      <c r="O63" s="44"/>
      <c r="P63" s="45"/>
      <c r="Q63" s="43"/>
      <c r="R63" s="44"/>
      <c r="S63" s="45"/>
      <c r="T63" s="43"/>
      <c r="U63" s="44"/>
      <c r="V63" s="45"/>
      <c r="W63" s="43"/>
      <c r="X63" s="44"/>
      <c r="Y63" s="45"/>
      <c r="Z63" s="43"/>
      <c r="AA63" s="44"/>
      <c r="AB63" s="45"/>
      <c r="AC63" s="43"/>
      <c r="AD63" s="44"/>
      <c r="AE63" s="45"/>
      <c r="AF63" s="43"/>
      <c r="AG63" s="44"/>
      <c r="AH63" s="45"/>
      <c r="AI63" s="43"/>
      <c r="AJ63" s="44"/>
      <c r="AK63" s="45"/>
      <c r="AL63" s="44"/>
      <c r="AM63" s="44"/>
      <c r="AN63" s="46"/>
    </row>
    <row r="64" customFormat="false" ht="13.5" hidden="false" customHeight="false" outlineLevel="0" collapsed="false">
      <c r="B64" s="86"/>
      <c r="C64" s="98" t="s">
        <v>27</v>
      </c>
      <c r="D64" s="98"/>
      <c r="E64" s="63" t="n">
        <v>0</v>
      </c>
      <c r="F64" s="64" t="n">
        <v>1</v>
      </c>
      <c r="G64" s="65" t="n">
        <v>18680</v>
      </c>
      <c r="H64" s="63" t="n">
        <v>0</v>
      </c>
      <c r="I64" s="64" t="n">
        <v>0</v>
      </c>
      <c r="J64" s="109" t="n">
        <v>-13290</v>
      </c>
      <c r="K64" s="63" t="n">
        <v>-1</v>
      </c>
      <c r="L64" s="64" t="n">
        <v>-2</v>
      </c>
      <c r="M64" s="65" t="n">
        <v>-11700</v>
      </c>
      <c r="N64" s="63"/>
      <c r="O64" s="64"/>
      <c r="P64" s="65"/>
      <c r="Q64" s="63"/>
      <c r="R64" s="64"/>
      <c r="S64" s="65"/>
      <c r="T64" s="63" t="n">
        <v>-2</v>
      </c>
      <c r="U64" s="64" t="n">
        <v>-2</v>
      </c>
      <c r="V64" s="65" t="n">
        <v>-8850</v>
      </c>
      <c r="W64" s="63"/>
      <c r="X64" s="64"/>
      <c r="Y64" s="65"/>
      <c r="Z64" s="63"/>
      <c r="AA64" s="64"/>
      <c r="AB64" s="65"/>
      <c r="AC64" s="63"/>
      <c r="AD64" s="64"/>
      <c r="AE64" s="65"/>
      <c r="AF64" s="63" t="n">
        <v>1</v>
      </c>
      <c r="AG64" s="64" t="n">
        <v>2</v>
      </c>
      <c r="AH64" s="65" t="n">
        <v>26150</v>
      </c>
      <c r="AI64" s="63" t="n">
        <v>-1</v>
      </c>
      <c r="AJ64" s="64" t="n">
        <v>-2</v>
      </c>
      <c r="AK64" s="65" t="n">
        <v>-26150</v>
      </c>
      <c r="AL64" s="63"/>
      <c r="AM64" s="64"/>
      <c r="AN64" s="66"/>
    </row>
    <row r="65" customFormat="false" ht="13.5" hidden="false" customHeight="false" outlineLevel="0" collapsed="false">
      <c r="B65" s="103"/>
      <c r="C65" s="104" t="s">
        <v>28</v>
      </c>
      <c r="D65" s="111"/>
      <c r="E65" s="69" t="n">
        <v>0</v>
      </c>
      <c r="F65" s="70" t="n">
        <v>0</v>
      </c>
      <c r="G65" s="71" t="n">
        <v>0</v>
      </c>
      <c r="H65" s="69" t="n">
        <v>0</v>
      </c>
      <c r="I65" s="70" t="n">
        <v>0</v>
      </c>
      <c r="J65" s="112" t="n">
        <v>0</v>
      </c>
      <c r="K65" s="69" t="n">
        <v>0</v>
      </c>
      <c r="L65" s="70" t="n">
        <v>0</v>
      </c>
      <c r="M65" s="71" t="n">
        <v>0</v>
      </c>
      <c r="N65" s="69"/>
      <c r="O65" s="70"/>
      <c r="P65" s="71"/>
      <c r="Q65" s="69"/>
      <c r="R65" s="70"/>
      <c r="S65" s="71"/>
      <c r="T65" s="69" t="n">
        <v>0</v>
      </c>
      <c r="U65" s="70" t="n">
        <v>0</v>
      </c>
      <c r="V65" s="71" t="n">
        <v>0</v>
      </c>
      <c r="W65" s="69"/>
      <c r="X65" s="70"/>
      <c r="Y65" s="71"/>
      <c r="Z65" s="69"/>
      <c r="AA65" s="70"/>
      <c r="AB65" s="71"/>
      <c r="AC65" s="69"/>
      <c r="AD65" s="70"/>
      <c r="AE65" s="71"/>
      <c r="AF65" s="69" t="n">
        <v>0</v>
      </c>
      <c r="AG65" s="70" t="n">
        <v>0</v>
      </c>
      <c r="AH65" s="71" t="n">
        <v>0</v>
      </c>
      <c r="AI65" s="69" t="n">
        <v>0</v>
      </c>
      <c r="AJ65" s="70" t="n">
        <v>0</v>
      </c>
      <c r="AK65" s="71" t="n">
        <v>0</v>
      </c>
      <c r="AL65" s="156"/>
      <c r="AM65" s="70"/>
      <c r="AN65" s="72"/>
    </row>
    <row r="66" customFormat="false" ht="13.5" hidden="false" customHeight="false" outlineLevel="0" collapsed="false">
      <c r="B66" s="103"/>
      <c r="C66" s="94"/>
      <c r="D66" s="114" t="s">
        <v>29</v>
      </c>
      <c r="E66" s="74"/>
      <c r="F66" s="75"/>
      <c r="G66" s="76"/>
      <c r="H66" s="74"/>
      <c r="I66" s="75"/>
      <c r="J66" s="115"/>
      <c r="K66" s="74"/>
      <c r="L66" s="75"/>
      <c r="M66" s="76"/>
      <c r="N66" s="74"/>
      <c r="O66" s="75"/>
      <c r="P66" s="76"/>
      <c r="Q66" s="74"/>
      <c r="R66" s="75"/>
      <c r="S66" s="76"/>
      <c r="T66" s="74"/>
      <c r="U66" s="75"/>
      <c r="V66" s="76"/>
      <c r="W66" s="74"/>
      <c r="X66" s="75"/>
      <c r="Y66" s="76"/>
      <c r="Z66" s="74"/>
      <c r="AA66" s="75"/>
      <c r="AB66" s="76"/>
      <c r="AC66" s="74"/>
      <c r="AD66" s="75"/>
      <c r="AE66" s="76"/>
      <c r="AF66" s="74"/>
      <c r="AG66" s="75"/>
      <c r="AH66" s="76"/>
      <c r="AI66" s="74"/>
      <c r="AJ66" s="75"/>
      <c r="AK66" s="76"/>
      <c r="AL66" s="74"/>
      <c r="AM66" s="75"/>
      <c r="AN66" s="77"/>
    </row>
    <row r="67" customFormat="false" ht="13.5" hidden="false" customHeight="false" outlineLevel="0" collapsed="false">
      <c r="B67" s="103"/>
      <c r="C67" s="117"/>
      <c r="D67" s="93" t="s">
        <v>30</v>
      </c>
      <c r="E67" s="79"/>
      <c r="F67" s="50"/>
      <c r="G67" s="51"/>
      <c r="H67" s="49"/>
      <c r="I67" s="50"/>
      <c r="J67" s="100"/>
      <c r="K67" s="79"/>
      <c r="L67" s="50"/>
      <c r="M67" s="51"/>
      <c r="N67" s="79"/>
      <c r="O67" s="50"/>
      <c r="P67" s="51"/>
      <c r="Q67" s="79"/>
      <c r="R67" s="50"/>
      <c r="S67" s="51"/>
      <c r="T67" s="79"/>
      <c r="U67" s="50"/>
      <c r="V67" s="51"/>
      <c r="W67" s="79"/>
      <c r="X67" s="50"/>
      <c r="Y67" s="51"/>
      <c r="Z67" s="79"/>
      <c r="AA67" s="50"/>
      <c r="AB67" s="51"/>
      <c r="AC67" s="79"/>
      <c r="AD67" s="50"/>
      <c r="AE67" s="51"/>
      <c r="AF67" s="79"/>
      <c r="AG67" s="50"/>
      <c r="AH67" s="51"/>
      <c r="AI67" s="79"/>
      <c r="AJ67" s="50"/>
      <c r="AK67" s="51"/>
      <c r="AL67" s="79"/>
      <c r="AM67" s="50"/>
      <c r="AN67" s="52"/>
    </row>
    <row r="68" customFormat="false" ht="14.25" hidden="false" customHeight="false" outlineLevel="0" collapsed="false">
      <c r="B68" s="152"/>
      <c r="C68" s="153" t="s">
        <v>31</v>
      </c>
      <c r="D68" s="153"/>
      <c r="E68" s="82" t="n">
        <v>0</v>
      </c>
      <c r="F68" s="83" t="n">
        <v>1</v>
      </c>
      <c r="G68" s="84" t="n">
        <v>18680</v>
      </c>
      <c r="H68" s="82" t="n">
        <v>0</v>
      </c>
      <c r="I68" s="83" t="n">
        <v>0</v>
      </c>
      <c r="J68" s="154" t="n">
        <v>-13290</v>
      </c>
      <c r="K68" s="82" t="n">
        <v>-1</v>
      </c>
      <c r="L68" s="83" t="n">
        <v>-2</v>
      </c>
      <c r="M68" s="84" t="n">
        <v>-11700</v>
      </c>
      <c r="N68" s="82" t="n">
        <v>0</v>
      </c>
      <c r="O68" s="83" t="n">
        <v>0</v>
      </c>
      <c r="P68" s="84" t="n">
        <v>0</v>
      </c>
      <c r="Q68" s="82" t="n">
        <v>0</v>
      </c>
      <c r="R68" s="83" t="n">
        <v>0</v>
      </c>
      <c r="S68" s="84" t="n">
        <v>0</v>
      </c>
      <c r="T68" s="82" t="n">
        <v>-2</v>
      </c>
      <c r="U68" s="83" t="n">
        <v>-2</v>
      </c>
      <c r="V68" s="84" t="n">
        <v>-8850</v>
      </c>
      <c r="W68" s="82" t="n">
        <v>0</v>
      </c>
      <c r="X68" s="83" t="n">
        <v>0</v>
      </c>
      <c r="Y68" s="84" t="n">
        <v>0</v>
      </c>
      <c r="Z68" s="82" t="n">
        <v>0</v>
      </c>
      <c r="AA68" s="83" t="n">
        <v>0</v>
      </c>
      <c r="AB68" s="84" t="n">
        <v>0</v>
      </c>
      <c r="AC68" s="82" t="n">
        <v>0</v>
      </c>
      <c r="AD68" s="83" t="n">
        <v>0</v>
      </c>
      <c r="AE68" s="84" t="n">
        <v>0</v>
      </c>
      <c r="AF68" s="82" t="n">
        <v>1</v>
      </c>
      <c r="AG68" s="83" t="n">
        <v>2</v>
      </c>
      <c r="AH68" s="84" t="n">
        <v>26150</v>
      </c>
      <c r="AI68" s="82" t="n">
        <v>-1</v>
      </c>
      <c r="AJ68" s="83" t="n">
        <v>-2</v>
      </c>
      <c r="AK68" s="84" t="n">
        <v>-26150</v>
      </c>
      <c r="AL68" s="82" t="n">
        <v>0</v>
      </c>
      <c r="AM68" s="83" t="n">
        <v>0</v>
      </c>
      <c r="AN68" s="85" t="n">
        <v>0</v>
      </c>
    </row>
    <row r="95" customFormat="false" ht="13.5" hidden="false" customHeight="false" outlineLevel="0" collapsed="false">
      <c r="A95" s="16" t="s">
        <v>12</v>
      </c>
      <c r="B95" s="16"/>
      <c r="C95" s="16"/>
    </row>
    <row r="96" customFormat="false" ht="13.5" hidden="false" customHeight="false" outlineLevel="0" collapsed="false">
      <c r="A96" s="16"/>
      <c r="B96" s="16"/>
      <c r="C96" s="16"/>
    </row>
    <row r="106" customFormat="false" ht="13.5" hidden="false" customHeight="false" outlineLevel="0" collapsed="false">
      <c r="AP106" s="16" t="s">
        <v>12</v>
      </c>
      <c r="AQ106" s="16"/>
      <c r="AR106" s="16"/>
      <c r="AS106" s="16"/>
    </row>
    <row r="107" customFormat="false" ht="13.5" hidden="false" customHeight="false" outlineLevel="0" collapsed="false">
      <c r="AP107" s="16"/>
      <c r="AQ107" s="16"/>
      <c r="AR107" s="16"/>
      <c r="AS107" s="16"/>
    </row>
  </sheetData>
  <mergeCells count="24">
    <mergeCell ref="B2:C3"/>
    <mergeCell ref="AP4:AS5"/>
    <mergeCell ref="C11:D11"/>
    <mergeCell ref="C13:D13"/>
    <mergeCell ref="C16:D16"/>
    <mergeCell ref="C20:D20"/>
    <mergeCell ref="C23:D23"/>
    <mergeCell ref="C25:D25"/>
    <mergeCell ref="C28:D28"/>
    <mergeCell ref="C32:D32"/>
    <mergeCell ref="C35:D35"/>
    <mergeCell ref="C37:D37"/>
    <mergeCell ref="C40:D40"/>
    <mergeCell ref="C44:D44"/>
    <mergeCell ref="C47:D47"/>
    <mergeCell ref="C49:D49"/>
    <mergeCell ref="C52:D52"/>
    <mergeCell ref="C56:D56"/>
    <mergeCell ref="C59:D59"/>
    <mergeCell ref="C61:D61"/>
    <mergeCell ref="C64:D64"/>
    <mergeCell ref="C68:D68"/>
    <mergeCell ref="A95:C96"/>
    <mergeCell ref="AP106:AS107"/>
  </mergeCells>
  <hyperlinks>
    <hyperlink ref="B2" location="目次!A1" display="トップにもどる"/>
    <hyperlink ref="AP4" location="審査確定状況!A1" display="このシートのトップにもどる"/>
    <hyperlink ref="A95" location="審査確定状況!A1" display="このシートのトップにもどる"/>
    <hyperlink ref="AP106" location="審査確定状況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0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79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19" activeCellId="0" sqref="L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14" min="3" style="0" width="10.62"/>
    <col collapsed="false" customWidth="true" hidden="false" outlineLevel="0" max="21" min="15" style="0" width="14.62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C4" s="17"/>
    </row>
    <row r="35" customFormat="false" ht="15" hidden="false" customHeight="true" outlineLevel="0" collapsed="false"/>
    <row r="36" customFormat="false" ht="21" hidden="false" customHeight="true" outlineLevel="0" collapsed="false">
      <c r="B36" s="157" t="s">
        <v>40</v>
      </c>
    </row>
    <row r="37" customFormat="false" ht="15.75" hidden="false" customHeight="true" outlineLevel="0" collapsed="false">
      <c r="B37" s="0" t="s">
        <v>41</v>
      </c>
      <c r="N37" s="158" t="s">
        <v>42</v>
      </c>
    </row>
    <row r="38" customFormat="false" ht="13.5" hidden="false" customHeight="false" outlineLevel="0" collapsed="false">
      <c r="B38" s="159" t="s">
        <v>43</v>
      </c>
      <c r="C38" s="160" t="s">
        <v>44</v>
      </c>
      <c r="D38" s="160" t="s">
        <v>45</v>
      </c>
      <c r="E38" s="160" t="s">
        <v>46</v>
      </c>
      <c r="F38" s="160" t="s">
        <v>47</v>
      </c>
      <c r="G38" s="160" t="s">
        <v>48</v>
      </c>
      <c r="H38" s="160" t="s">
        <v>49</v>
      </c>
      <c r="I38" s="160" t="s">
        <v>50</v>
      </c>
      <c r="J38" s="160" t="s">
        <v>51</v>
      </c>
      <c r="K38" s="160" t="s">
        <v>52</v>
      </c>
      <c r="L38" s="160" t="s">
        <v>53</v>
      </c>
      <c r="M38" s="160" t="s">
        <v>54</v>
      </c>
      <c r="N38" s="160" t="s">
        <v>55</v>
      </c>
    </row>
    <row r="39" customFormat="false" ht="13.5" hidden="false" customHeight="false" outlineLevel="0" collapsed="false">
      <c r="B39" s="161" t="s">
        <v>56</v>
      </c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</row>
    <row r="40" customFormat="false" ht="13.5" hidden="false" customHeight="false" outlineLevel="0" collapsed="false">
      <c r="B40" s="163" t="s">
        <v>57</v>
      </c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</row>
    <row r="41" customFormat="false" ht="13.5" hidden="false" customHeight="false" outlineLevel="0" collapsed="false">
      <c r="B41" s="163" t="s">
        <v>58</v>
      </c>
      <c r="C41" s="164"/>
      <c r="D41" s="164"/>
      <c r="E41" s="164"/>
      <c r="F41" s="164"/>
      <c r="G41" s="164"/>
      <c r="H41" s="164"/>
      <c r="I41" s="164"/>
      <c r="J41" s="164"/>
      <c r="K41" s="164"/>
      <c r="L41" s="164"/>
      <c r="M41" s="164"/>
      <c r="N41" s="164"/>
    </row>
    <row r="42" customFormat="false" ht="13.5" hidden="false" customHeight="false" outlineLevel="0" collapsed="false">
      <c r="B42" s="163" t="s">
        <v>59</v>
      </c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</row>
    <row r="43" customFormat="false" ht="13.5" hidden="false" customHeight="false" outlineLevel="0" collapsed="false">
      <c r="B43" s="163" t="s">
        <v>60</v>
      </c>
      <c r="C43" s="164"/>
      <c r="D43" s="164"/>
      <c r="E43" s="164"/>
      <c r="F43" s="164"/>
      <c r="G43" s="164"/>
      <c r="H43" s="164"/>
      <c r="I43" s="164"/>
      <c r="J43" s="164"/>
      <c r="K43" s="164"/>
      <c r="L43" s="164"/>
      <c r="M43" s="164"/>
      <c r="N43" s="164"/>
    </row>
    <row r="44" customFormat="false" ht="13.5" hidden="false" customHeight="false" outlineLevel="0" collapsed="false">
      <c r="B44" s="163" t="s">
        <v>61</v>
      </c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3.5" hidden="false" customHeight="false" outlineLevel="0" collapsed="false">
      <c r="B45" s="163" t="s">
        <v>62</v>
      </c>
      <c r="C45" s="164"/>
      <c r="D45" s="164"/>
      <c r="E45" s="164"/>
      <c r="F45" s="164"/>
      <c r="G45" s="164"/>
      <c r="H45" s="164"/>
      <c r="I45" s="164"/>
      <c r="J45" s="164"/>
      <c r="K45" s="164"/>
      <c r="L45" s="164"/>
      <c r="M45" s="164"/>
      <c r="N45" s="164"/>
    </row>
    <row r="46" customFormat="false" ht="13.5" hidden="false" customHeight="false" outlineLevel="0" collapsed="false">
      <c r="B46" s="165" t="s">
        <v>63</v>
      </c>
      <c r="C46" s="166"/>
      <c r="D46" s="166"/>
      <c r="E46" s="166"/>
      <c r="F46" s="166"/>
      <c r="G46" s="166"/>
      <c r="H46" s="166"/>
      <c r="I46" s="166"/>
      <c r="J46" s="166"/>
      <c r="K46" s="166"/>
      <c r="L46" s="166"/>
      <c r="M46" s="166"/>
      <c r="N46" s="166"/>
    </row>
    <row r="47" customFormat="false" ht="13.5" hidden="false" customHeight="false" outlineLevel="0" collapsed="false">
      <c r="B47" s="159" t="s">
        <v>64</v>
      </c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</row>
    <row r="48" customFormat="false" ht="13.5" hidden="false" customHeight="false" outlineLevel="0" collapsed="false">
      <c r="B48" s="168"/>
      <c r="C48" s="169"/>
      <c r="D48" s="169"/>
      <c r="E48" s="169"/>
      <c r="F48" s="169"/>
      <c r="G48" s="169"/>
      <c r="H48" s="169"/>
      <c r="I48" s="168"/>
      <c r="J48" s="169"/>
      <c r="K48" s="168"/>
      <c r="L48" s="168"/>
      <c r="M48" s="168"/>
      <c r="N48" s="168"/>
    </row>
    <row r="49" customFormat="false" ht="13.5" hidden="false" customHeight="true" outlineLevel="0" collapsed="false">
      <c r="B49" s="168"/>
      <c r="C49" s="169"/>
      <c r="D49" s="169"/>
      <c r="E49" s="169"/>
      <c r="F49" s="169"/>
      <c r="G49" s="169"/>
      <c r="H49" s="169"/>
      <c r="I49" s="168"/>
      <c r="J49" s="169"/>
      <c r="K49" s="168"/>
      <c r="L49" s="16" t="s">
        <v>12</v>
      </c>
      <c r="M49" s="16"/>
      <c r="N49" s="16"/>
    </row>
    <row r="50" customFormat="false" ht="13.5" hidden="false" customHeight="true" outlineLevel="0" collapsed="false">
      <c r="B50" s="16" t="s">
        <v>12</v>
      </c>
      <c r="C50" s="16"/>
      <c r="D50" s="16"/>
      <c r="E50" s="169"/>
      <c r="F50" s="169"/>
      <c r="G50" s="169"/>
      <c r="H50" s="169"/>
      <c r="I50" s="168"/>
      <c r="J50" s="169"/>
      <c r="K50" s="168"/>
      <c r="L50" s="16"/>
      <c r="M50" s="16"/>
      <c r="N50" s="16"/>
    </row>
    <row r="51" customFormat="false" ht="13.5" hidden="false" customHeight="true" outlineLevel="0" collapsed="false">
      <c r="B51" s="16"/>
      <c r="C51" s="16"/>
      <c r="D51" s="16"/>
      <c r="E51" s="169"/>
      <c r="F51" s="169"/>
      <c r="G51" s="169"/>
      <c r="H51" s="169"/>
      <c r="I51" s="168"/>
      <c r="J51" s="169"/>
      <c r="K51" s="168"/>
      <c r="L51" s="168"/>
      <c r="M51" s="168"/>
      <c r="N51" s="168"/>
    </row>
    <row r="52" customFormat="false" ht="13.5" hidden="false" customHeight="false" outlineLevel="0" collapsed="false">
      <c r="B52" s="168"/>
      <c r="C52" s="169"/>
      <c r="D52" s="169"/>
      <c r="E52" s="169"/>
      <c r="F52" s="169"/>
      <c r="G52" s="169"/>
      <c r="H52" s="169"/>
      <c r="I52" s="168"/>
      <c r="J52" s="169"/>
      <c r="K52" s="168"/>
      <c r="L52" s="168"/>
      <c r="M52" s="168"/>
      <c r="N52" s="168"/>
    </row>
    <row r="53" customFormat="false" ht="13.5" hidden="false" customHeight="false" outlineLevel="0" collapsed="false">
      <c r="B53" s="168"/>
      <c r="C53" s="169"/>
      <c r="D53" s="169"/>
      <c r="E53" s="169"/>
      <c r="F53" s="169"/>
      <c r="G53" s="169"/>
      <c r="H53" s="169"/>
      <c r="I53" s="168"/>
      <c r="J53" s="169"/>
      <c r="K53" s="168"/>
      <c r="L53" s="168"/>
      <c r="M53" s="168"/>
      <c r="N53" s="168"/>
    </row>
    <row r="54" customFormat="false" ht="13.5" hidden="false" customHeight="false" outlineLevel="0" collapsed="false">
      <c r="B54" s="168"/>
      <c r="C54" s="169"/>
      <c r="D54" s="169"/>
      <c r="E54" s="169"/>
      <c r="F54" s="169"/>
      <c r="G54" s="169"/>
      <c r="H54" s="169"/>
      <c r="I54" s="168"/>
      <c r="J54" s="169"/>
      <c r="K54" s="168"/>
      <c r="L54" s="168"/>
      <c r="M54" s="168"/>
      <c r="N54" s="168"/>
    </row>
    <row r="55" customFormat="false" ht="13.5" hidden="false" customHeight="false" outlineLevel="0" collapsed="false">
      <c r="B55" s="168"/>
      <c r="C55" s="169"/>
      <c r="D55" s="169"/>
      <c r="E55" s="169"/>
      <c r="F55" s="169"/>
      <c r="G55" s="169"/>
      <c r="H55" s="169"/>
      <c r="I55" s="168"/>
      <c r="J55" s="169"/>
      <c r="K55" s="168"/>
      <c r="L55" s="168"/>
      <c r="M55" s="168"/>
      <c r="N55" s="168"/>
    </row>
    <row r="56" customFormat="false" ht="13.5" hidden="false" customHeight="false" outlineLevel="0" collapsed="false">
      <c r="B56" s="168"/>
      <c r="C56" s="169"/>
      <c r="D56" s="169"/>
      <c r="E56" s="169"/>
      <c r="F56" s="169"/>
      <c r="G56" s="169"/>
      <c r="H56" s="169"/>
      <c r="I56" s="168"/>
      <c r="J56" s="169"/>
      <c r="K56" s="168"/>
      <c r="L56" s="168"/>
      <c r="M56" s="168"/>
      <c r="N56" s="168"/>
    </row>
    <row r="57" customFormat="false" ht="13.5" hidden="false" customHeight="false" outlineLevel="0" collapsed="false">
      <c r="B57" s="168"/>
      <c r="C57" s="169"/>
      <c r="D57" s="169"/>
      <c r="E57" s="169"/>
      <c r="F57" s="169"/>
      <c r="G57" s="169"/>
      <c r="H57" s="169"/>
      <c r="I57" s="168"/>
      <c r="J57" s="169"/>
      <c r="K57" s="168"/>
      <c r="L57" s="168"/>
      <c r="M57" s="168"/>
      <c r="N57" s="168"/>
    </row>
    <row r="58" customFormat="false" ht="13.5" hidden="false" customHeight="false" outlineLevel="0" collapsed="false">
      <c r="B58" s="168"/>
      <c r="C58" s="169"/>
      <c r="D58" s="169"/>
      <c r="E58" s="169"/>
      <c r="F58" s="169"/>
      <c r="G58" s="169"/>
      <c r="H58" s="169"/>
      <c r="I58" s="168"/>
      <c r="J58" s="169"/>
      <c r="K58" s="168"/>
      <c r="L58" s="168"/>
      <c r="M58" s="168"/>
      <c r="N58" s="168"/>
    </row>
    <row r="59" customFormat="false" ht="13.5" hidden="false" customHeight="false" outlineLevel="0" collapsed="false">
      <c r="B59" s="168"/>
      <c r="C59" s="169"/>
      <c r="D59" s="169"/>
      <c r="E59" s="169"/>
      <c r="F59" s="169"/>
      <c r="G59" s="169"/>
      <c r="H59" s="169"/>
      <c r="I59" s="168"/>
      <c r="J59" s="169"/>
      <c r="K59" s="168"/>
      <c r="L59" s="168"/>
      <c r="M59" s="168"/>
      <c r="N59" s="168"/>
    </row>
    <row r="60" customFormat="false" ht="13.5" hidden="false" customHeight="false" outlineLevel="0" collapsed="false">
      <c r="B60" s="168"/>
      <c r="C60" s="169"/>
      <c r="D60" s="169"/>
      <c r="E60" s="169"/>
      <c r="F60" s="169"/>
      <c r="G60" s="169"/>
      <c r="H60" s="169"/>
      <c r="I60" s="168"/>
      <c r="J60" s="169"/>
      <c r="K60" s="168"/>
      <c r="L60" s="168"/>
      <c r="M60" s="168"/>
      <c r="N60" s="168"/>
    </row>
    <row r="61" customFormat="false" ht="13.5" hidden="false" customHeight="false" outlineLevel="0" collapsed="false">
      <c r="B61" s="168"/>
      <c r="C61" s="169"/>
      <c r="D61" s="169"/>
      <c r="E61" s="169"/>
      <c r="F61" s="169"/>
      <c r="G61" s="169"/>
      <c r="H61" s="169"/>
      <c r="I61" s="168"/>
      <c r="J61" s="169"/>
      <c r="K61" s="168"/>
      <c r="L61" s="168"/>
      <c r="M61" s="168"/>
      <c r="N61" s="168"/>
    </row>
    <row r="62" customFormat="false" ht="13.5" hidden="false" customHeight="false" outlineLevel="0" collapsed="false">
      <c r="B62" s="170"/>
    </row>
    <row r="63" customFormat="false" ht="13.5" hidden="false" customHeight="false" outlineLevel="0" collapsed="false">
      <c r="B63" s="171" t="s">
        <v>65</v>
      </c>
      <c r="C63" s="172" t="n">
        <v>39873</v>
      </c>
      <c r="D63" s="172" t="n">
        <v>39904</v>
      </c>
      <c r="E63" s="172" t="n">
        <v>39934</v>
      </c>
      <c r="F63" s="172" t="n">
        <v>39965</v>
      </c>
      <c r="G63" s="172" t="n">
        <v>39995</v>
      </c>
      <c r="H63" s="172" t="n">
        <v>40026</v>
      </c>
      <c r="I63" s="172" t="n">
        <v>40057</v>
      </c>
      <c r="J63" s="172" t="n">
        <v>40087</v>
      </c>
      <c r="K63" s="172" t="n">
        <v>40118</v>
      </c>
      <c r="L63" s="172" t="n">
        <v>40148</v>
      </c>
      <c r="M63" s="172" t="n">
        <v>40179</v>
      </c>
      <c r="N63" s="172" t="n">
        <v>40210</v>
      </c>
    </row>
    <row r="64" customFormat="false" ht="13.5" hidden="false" customHeight="false" outlineLevel="0" collapsed="false">
      <c r="B64" s="173" t="s">
        <v>41</v>
      </c>
      <c r="C64" s="174" t="s">
        <v>42</v>
      </c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</row>
    <row r="65" customFormat="false" ht="13.5" hidden="false" customHeight="false" outlineLevel="0" collapsed="false">
      <c r="B65" s="175" t="s">
        <v>15</v>
      </c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</row>
    <row r="66" customFormat="false" ht="13.5" hidden="false" customHeight="false" outlineLevel="0" collapsed="false">
      <c r="B66" s="176" t="s">
        <v>43</v>
      </c>
      <c r="C66" s="176" t="s">
        <v>66</v>
      </c>
      <c r="D66" s="176" t="s">
        <v>67</v>
      </c>
      <c r="E66" s="176" t="s">
        <v>68</v>
      </c>
      <c r="F66" s="176" t="s">
        <v>69</v>
      </c>
      <c r="G66" s="176" t="s">
        <v>70</v>
      </c>
      <c r="H66" s="176" t="s">
        <v>71</v>
      </c>
      <c r="I66" s="176" t="s">
        <v>72</v>
      </c>
      <c r="J66" s="176" t="s">
        <v>73</v>
      </c>
      <c r="K66" s="176" t="s">
        <v>74</v>
      </c>
      <c r="L66" s="176" t="s">
        <v>75</v>
      </c>
      <c r="M66" s="176" t="s">
        <v>76</v>
      </c>
      <c r="N66" s="176" t="s">
        <v>77</v>
      </c>
    </row>
    <row r="67" customFormat="false" ht="13.5" hidden="false" customHeight="false" outlineLevel="0" collapsed="false">
      <c r="B67" s="175" t="s">
        <v>56</v>
      </c>
      <c r="C67" s="177"/>
      <c r="D67" s="177"/>
      <c r="E67" s="177"/>
      <c r="F67" s="177"/>
      <c r="G67" s="177"/>
      <c r="H67" s="177"/>
      <c r="I67" s="177"/>
      <c r="J67" s="177"/>
      <c r="K67" s="177"/>
      <c r="L67" s="177"/>
      <c r="M67" s="177"/>
      <c r="N67" s="177"/>
    </row>
    <row r="68" customFormat="false" ht="13.5" hidden="false" customHeight="false" outlineLevel="0" collapsed="false">
      <c r="B68" s="178" t="s">
        <v>57</v>
      </c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3.5" hidden="false" customHeight="false" outlineLevel="0" collapsed="false">
      <c r="B69" s="178" t="s">
        <v>58</v>
      </c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3.5" hidden="false" customHeight="false" outlineLevel="0" collapsed="false">
      <c r="B70" s="178" t="s">
        <v>59</v>
      </c>
      <c r="C70" s="179"/>
      <c r="D70" s="179"/>
      <c r="E70" s="179"/>
      <c r="F70" s="179"/>
      <c r="G70" s="179"/>
      <c r="H70" s="179"/>
      <c r="I70" s="179"/>
      <c r="J70" s="179"/>
      <c r="K70" s="179"/>
      <c r="L70" s="179"/>
      <c r="M70" s="179"/>
      <c r="N70" s="179"/>
    </row>
    <row r="71" customFormat="false" ht="13.5" hidden="false" customHeight="false" outlineLevel="0" collapsed="false">
      <c r="B71" s="178" t="s">
        <v>60</v>
      </c>
      <c r="C71" s="179"/>
      <c r="D71" s="179"/>
      <c r="E71" s="179"/>
      <c r="F71" s="179"/>
      <c r="G71" s="179"/>
      <c r="H71" s="179"/>
      <c r="I71" s="179"/>
      <c r="J71" s="179"/>
      <c r="K71" s="179"/>
      <c r="L71" s="179"/>
      <c r="M71" s="179"/>
      <c r="N71" s="179"/>
    </row>
    <row r="72" customFormat="false" ht="13.5" hidden="false" customHeight="false" outlineLevel="0" collapsed="false">
      <c r="B72" s="178" t="s">
        <v>61</v>
      </c>
      <c r="C72" s="179"/>
      <c r="D72" s="179"/>
      <c r="E72" s="179"/>
      <c r="F72" s="179"/>
      <c r="G72" s="179"/>
      <c r="H72" s="179"/>
      <c r="I72" s="179"/>
      <c r="J72" s="179"/>
      <c r="K72" s="179"/>
      <c r="L72" s="179"/>
      <c r="M72" s="179"/>
      <c r="N72" s="179"/>
    </row>
    <row r="73" customFormat="false" ht="13.5" hidden="false" customHeight="false" outlineLevel="0" collapsed="false">
      <c r="B73" s="178" t="s">
        <v>62</v>
      </c>
      <c r="C73" s="179"/>
      <c r="D73" s="179"/>
      <c r="E73" s="179"/>
      <c r="F73" s="179"/>
      <c r="G73" s="179"/>
      <c r="H73" s="179"/>
      <c r="I73" s="179"/>
      <c r="J73" s="179"/>
      <c r="K73" s="179"/>
      <c r="L73" s="179"/>
      <c r="M73" s="179"/>
      <c r="N73" s="179"/>
    </row>
    <row r="74" customFormat="false" ht="13.5" hidden="false" customHeight="false" outlineLevel="0" collapsed="false">
      <c r="B74" s="180" t="s">
        <v>63</v>
      </c>
      <c r="C74" s="181"/>
      <c r="D74" s="181"/>
      <c r="E74" s="181"/>
      <c r="F74" s="181"/>
      <c r="G74" s="181"/>
      <c r="H74" s="181"/>
      <c r="I74" s="181"/>
      <c r="J74" s="181"/>
      <c r="K74" s="181"/>
      <c r="L74" s="181"/>
      <c r="M74" s="181"/>
      <c r="N74" s="181"/>
    </row>
    <row r="75" customFormat="false" ht="13.5" hidden="false" customHeight="false" outlineLevel="0" collapsed="false">
      <c r="B75" s="176" t="s">
        <v>64</v>
      </c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</row>
    <row r="78" customFormat="false" ht="17.25" hidden="false" customHeight="false" outlineLevel="0" collapsed="false">
      <c r="D78" s="183"/>
    </row>
    <row r="79" customFormat="false" ht="17.25" hidden="false" customHeight="false" outlineLevel="0" collapsed="false">
      <c r="D79" s="183"/>
    </row>
  </sheetData>
  <mergeCells count="3">
    <mergeCell ref="B2:C3"/>
    <mergeCell ref="L49:N50"/>
    <mergeCell ref="B50:D51"/>
  </mergeCells>
  <hyperlinks>
    <hyperlink ref="B2" location="目次!A1" display="トップにもどる"/>
    <hyperlink ref="L49" location="老人保健制度加入率!A1" display="このシートのトップにもどる"/>
    <hyperlink ref="B50" location="老人保健制度加入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41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5" customFormat="false" ht="13.5" hidden="false" customHeight="false" outlineLevel="0" collapsed="false">
      <c r="T5" s="184" t="s">
        <v>65</v>
      </c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5"/>
      <c r="AH6" s="16"/>
      <c r="AI6" s="16"/>
      <c r="AJ6" s="16"/>
      <c r="AK6" s="16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188" t="n">
        <f aca="false">O42</f>
        <v>32201.8973565615</v>
      </c>
      <c r="V8" s="188" t="n">
        <f aca="false">O58</f>
        <v>28972.6353119314</v>
      </c>
      <c r="W8" s="188" t="n">
        <f aca="false">O74</f>
        <v>29249.8170902542</v>
      </c>
      <c r="X8" s="188" t="n">
        <f aca="false">O90</f>
        <v>30250.2047617136</v>
      </c>
      <c r="Y8" s="188" t="n">
        <f aca="false">O106</f>
        <v>30307.4660085802</v>
      </c>
      <c r="Z8" s="188" t="n">
        <f aca="false">O122</f>
        <v>30037.9230353037</v>
      </c>
      <c r="AA8" s="188" t="n">
        <f aca="false">O138</f>
        <v>29126.9623469623</v>
      </c>
      <c r="AB8" s="188" t="n">
        <f aca="false">O154</f>
        <v>30444.4371959159</v>
      </c>
      <c r="AC8" s="188" t="n">
        <f aca="false">O170</f>
        <v>29367.4901365706</v>
      </c>
      <c r="AD8" s="188" t="n">
        <f aca="false">O186</f>
        <v>30583.9795791136</v>
      </c>
      <c r="AE8" s="188" t="n">
        <f aca="false">O202</f>
        <v>30307.4325869329</v>
      </c>
      <c r="AF8" s="188" t="n">
        <f aca="false">O218</f>
        <v>27958.4651247445</v>
      </c>
    </row>
    <row r="9" customFormat="false" ht="13.5" hidden="false" customHeight="false" outlineLevel="0" collapsed="false">
      <c r="T9" s="187" t="s">
        <v>78</v>
      </c>
      <c r="U9" s="188" t="n">
        <f aca="false">O43</f>
        <v>27055.1507100763</v>
      </c>
      <c r="V9" s="188" t="n">
        <f aca="false">O59</f>
        <v>25865.8274891465</v>
      </c>
      <c r="W9" s="188" t="n">
        <f aca="false">O75</f>
        <v>25943.8091365702</v>
      </c>
      <c r="X9" s="188" t="n">
        <f aca="false">O91</f>
        <v>27598.3947406444</v>
      </c>
      <c r="Y9" s="188" t="n">
        <f aca="false">O107</f>
        <v>25820.9619567845</v>
      </c>
      <c r="Z9" s="188" t="n">
        <f aca="false">O123</f>
        <v>25556.4289189452</v>
      </c>
      <c r="AA9" s="188" t="n">
        <f aca="false">O139</f>
        <v>25350.774209365</v>
      </c>
      <c r="AB9" s="188" t="n">
        <f aca="false">O155</f>
        <v>26454.932989179</v>
      </c>
      <c r="AC9" s="188" t="n">
        <f aca="false">O171</f>
        <v>26872.0930815089</v>
      </c>
      <c r="AD9" s="188" t="n">
        <f aca="false">O187</f>
        <v>26777.0920807532</v>
      </c>
      <c r="AE9" s="188" t="n">
        <f aca="false">O203</f>
        <v>29292.9927635241</v>
      </c>
      <c r="AF9" s="188" t="n">
        <f aca="false">O219</f>
        <v>27140.283413192</v>
      </c>
    </row>
    <row r="10" customFormat="false" ht="13.5" hidden="false" customHeight="false" outlineLevel="0" collapsed="false">
      <c r="T10" s="187" t="s">
        <v>79</v>
      </c>
      <c r="U10" s="188" t="n">
        <f aca="false">O44</f>
        <v>27605.5267352558</v>
      </c>
      <c r="V10" s="188" t="n">
        <f aca="false">O60</f>
        <v>29547.432724133</v>
      </c>
      <c r="W10" s="188" t="n">
        <f aca="false">O76</f>
        <v>26454.1341268689</v>
      </c>
      <c r="X10" s="188" t="n">
        <f aca="false">O92</f>
        <v>28647.7110199297</v>
      </c>
      <c r="Y10" s="188" t="n">
        <f aca="false">O108</f>
        <v>28426.5372784532</v>
      </c>
      <c r="Z10" s="188" t="n">
        <f aca="false">O124</f>
        <v>30489.6331761933</v>
      </c>
      <c r="AA10" s="188" t="n">
        <f aca="false">O140</f>
        <v>24932.0080142476</v>
      </c>
      <c r="AB10" s="188" t="n">
        <f aca="false">O156</f>
        <v>27493.6172450053</v>
      </c>
      <c r="AC10" s="188" t="n">
        <f aca="false">O172</f>
        <v>28927.5669136549</v>
      </c>
      <c r="AD10" s="188" t="n">
        <f aca="false">O188</f>
        <v>30033.1215888417</v>
      </c>
      <c r="AE10" s="188" t="n">
        <f aca="false">O204</f>
        <v>24935.3902550787</v>
      </c>
      <c r="AF10" s="188" t="n">
        <f aca="false">O220</f>
        <v>25414.5760098674</v>
      </c>
    </row>
    <row r="11" customFormat="false" ht="13.5" hidden="false" customHeight="false" outlineLevel="0" collapsed="false">
      <c r="T11" s="187" t="s">
        <v>80</v>
      </c>
      <c r="U11" s="188" t="n">
        <f aca="false">O45</f>
        <v>31930.6542840024</v>
      </c>
      <c r="V11" s="188" t="n">
        <f aca="false">O61</f>
        <v>28108.0715387353</v>
      </c>
      <c r="W11" s="188" t="n">
        <f aca="false">O77</f>
        <v>28062.8234312615</v>
      </c>
      <c r="X11" s="188" t="n">
        <f aca="false">O93</f>
        <v>30160.0531914894</v>
      </c>
      <c r="Y11" s="188" t="n">
        <f aca="false">O109</f>
        <v>28923.5849963934</v>
      </c>
      <c r="Z11" s="188" t="n">
        <f aca="false">O125</f>
        <v>29148.7104578721</v>
      </c>
      <c r="AA11" s="188" t="n">
        <f aca="false">O141</f>
        <v>28862.5488763018</v>
      </c>
      <c r="AB11" s="188" t="n">
        <f aca="false">O157</f>
        <v>28686.7799213566</v>
      </c>
      <c r="AC11" s="188" t="n">
        <f aca="false">O173</f>
        <v>30014.8687631546</v>
      </c>
      <c r="AD11" s="188" t="n">
        <f aca="false">O189</f>
        <v>30194.5342193516</v>
      </c>
      <c r="AE11" s="188" t="n">
        <f aca="false">O205</f>
        <v>29088.1485414454</v>
      </c>
      <c r="AF11" s="188" t="n">
        <f aca="false">O221</f>
        <v>28859.8390443257</v>
      </c>
    </row>
    <row r="12" customFormat="false" ht="13.5" hidden="false" customHeight="false" outlineLevel="0" collapsed="false">
      <c r="T12" s="187" t="s">
        <v>81</v>
      </c>
      <c r="U12" s="188" t="n">
        <f aca="false">O46</f>
        <v>29998.9563083892</v>
      </c>
      <c r="V12" s="188" t="n">
        <f aca="false">O62</f>
        <v>27800.3006077606</v>
      </c>
      <c r="W12" s="188" t="n">
        <f aca="false">O78</f>
        <v>27618.2612379383</v>
      </c>
      <c r="X12" s="188" t="n">
        <f aca="false">O94</f>
        <v>28232.2076445792</v>
      </c>
      <c r="Y12" s="188" t="n">
        <f aca="false">O110</f>
        <v>28268.3385639563</v>
      </c>
      <c r="Z12" s="188" t="n">
        <f aca="false">O126</f>
        <v>26245.0601658756</v>
      </c>
      <c r="AA12" s="188" t="n">
        <f aca="false">O142</f>
        <v>26409.6408253785</v>
      </c>
      <c r="AB12" s="188" t="n">
        <f aca="false">O158</f>
        <v>28527.6774852805</v>
      </c>
      <c r="AC12" s="188" t="n">
        <f aca="false">O174</f>
        <v>29129.4209419475</v>
      </c>
      <c r="AD12" s="188" t="n">
        <f aca="false">O190</f>
        <v>28352.6690234202</v>
      </c>
      <c r="AE12" s="188" t="n">
        <f aca="false">O206</f>
        <v>26147.7912657291</v>
      </c>
      <c r="AF12" s="188" t="n">
        <f aca="false">O222</f>
        <v>26683.2790385857</v>
      </c>
    </row>
    <row r="13" customFormat="false" ht="13.5" hidden="false" customHeight="false" outlineLevel="0" collapsed="false">
      <c r="T13" s="187" t="s">
        <v>82</v>
      </c>
      <c r="U13" s="188" t="n">
        <f aca="false">O47</f>
        <v>28946.6887211022</v>
      </c>
      <c r="V13" s="188" t="n">
        <f aca="false">O63</f>
        <v>26907.8097141101</v>
      </c>
      <c r="W13" s="188" t="n">
        <f aca="false">O79</f>
        <v>26370.8665096343</v>
      </c>
      <c r="X13" s="188" t="n">
        <f aca="false">O95</f>
        <v>28768.9394233381</v>
      </c>
      <c r="Y13" s="188" t="n">
        <f aca="false">O111</f>
        <v>27637.288835235</v>
      </c>
      <c r="Z13" s="188" t="n">
        <f aca="false">O127</f>
        <v>27675.3047227121</v>
      </c>
      <c r="AA13" s="188" t="n">
        <f aca="false">O143</f>
        <v>26347.8699878015</v>
      </c>
      <c r="AB13" s="188" t="n">
        <f aca="false">O159</f>
        <v>27178.3788090022</v>
      </c>
      <c r="AC13" s="188" t="n">
        <f aca="false">O175</f>
        <v>31007.8088962109</v>
      </c>
      <c r="AD13" s="188" t="n">
        <f aca="false">O191</f>
        <v>28592.5524955581</v>
      </c>
      <c r="AE13" s="188" t="n">
        <f aca="false">O207</f>
        <v>27723.4471405926</v>
      </c>
      <c r="AF13" s="188" t="n">
        <f aca="false">O223</f>
        <v>29245.3235558461</v>
      </c>
    </row>
    <row r="14" customFormat="false" ht="13.5" hidden="false" customHeight="false" outlineLevel="0" collapsed="false">
      <c r="T14" s="187" t="s">
        <v>83</v>
      </c>
      <c r="U14" s="188" t="n">
        <f aca="false">O48</f>
        <v>25797.3866809882</v>
      </c>
      <c r="V14" s="188" t="n">
        <f aca="false">O64</f>
        <v>25114.1362311158</v>
      </c>
      <c r="W14" s="188" t="n">
        <f aca="false">O80</f>
        <v>24901.887314943</v>
      </c>
      <c r="X14" s="188" t="n">
        <f aca="false">O96</f>
        <v>26028.9093242087</v>
      </c>
      <c r="Y14" s="188" t="n">
        <f aca="false">O112</f>
        <v>25042.0664483925</v>
      </c>
      <c r="Z14" s="188" t="n">
        <f aca="false">O128</f>
        <v>26658.3367490023</v>
      </c>
      <c r="AA14" s="188" t="n">
        <f aca="false">O144</f>
        <v>26150.5341857189</v>
      </c>
      <c r="AB14" s="188" t="n">
        <f aca="false">O160</f>
        <v>26266.2921102921</v>
      </c>
      <c r="AC14" s="188" t="n">
        <f aca="false">O176</f>
        <v>26942.3211727102</v>
      </c>
      <c r="AD14" s="188" t="n">
        <f aca="false">O192</f>
        <v>25189.1779684473</v>
      </c>
      <c r="AE14" s="188" t="n">
        <f aca="false">O208</f>
        <v>24275.4771737917</v>
      </c>
      <c r="AF14" s="188" t="n">
        <f aca="false">O224</f>
        <v>25244.0083248959</v>
      </c>
    </row>
    <row r="15" customFormat="false" ht="13.5" hidden="false" customHeight="false" outlineLevel="0" collapsed="false">
      <c r="T15" s="187" t="s">
        <v>84</v>
      </c>
      <c r="U15" s="188" t="n">
        <f aca="false">O49</f>
        <v>26530.437353972</v>
      </c>
      <c r="V15" s="188" t="n">
        <f aca="false">O65</f>
        <v>22783.9412100457</v>
      </c>
      <c r="W15" s="188" t="n">
        <f aca="false">O81</f>
        <v>24454.2527575517</v>
      </c>
      <c r="X15" s="188" t="n">
        <f aca="false">O97</f>
        <v>25421.6264405306</v>
      </c>
      <c r="Y15" s="188" t="n">
        <f aca="false">O113</f>
        <v>26186.6688538933</v>
      </c>
      <c r="Z15" s="188" t="n">
        <f aca="false">O129</f>
        <v>24898.322675487</v>
      </c>
      <c r="AA15" s="188" t="n">
        <f aca="false">O145</f>
        <v>25592.9225873298</v>
      </c>
      <c r="AB15" s="188" t="n">
        <f aca="false">O161</f>
        <v>25325.3946974236</v>
      </c>
      <c r="AC15" s="188" t="n">
        <f aca="false">O177</f>
        <v>24034.6249622698</v>
      </c>
      <c r="AD15" s="188" t="n">
        <f aca="false">O193</f>
        <v>24719.7313387269</v>
      </c>
      <c r="AE15" s="188" t="n">
        <f aca="false">O209</f>
        <v>22386.508889402</v>
      </c>
      <c r="AF15" s="188" t="n">
        <f aca="false">O225</f>
        <v>22820.44121062</v>
      </c>
    </row>
    <row r="16" customFormat="false" ht="13.5" hidden="false" customHeight="false" outlineLevel="0" collapsed="false">
      <c r="T16" s="189" t="s">
        <v>85</v>
      </c>
      <c r="U16" s="188" t="n">
        <f aca="false">O50</f>
        <v>10039.3139988846</v>
      </c>
      <c r="V16" s="188" t="n">
        <f aca="false">O66</f>
        <v>14155.4307220519</v>
      </c>
      <c r="W16" s="188" t="n">
        <f aca="false">O82</f>
        <v>13763.3633295838</v>
      </c>
      <c r="X16" s="188" t="n">
        <f aca="false">O98</f>
        <v>16205.140345903</v>
      </c>
      <c r="Y16" s="188" t="n">
        <f aca="false">O114</f>
        <v>15339.6596710153</v>
      </c>
      <c r="Z16" s="188" t="n">
        <f aca="false">O130</f>
        <v>16350.2553916005</v>
      </c>
      <c r="AA16" s="188" t="n">
        <f aca="false">O146</f>
        <v>13218.1326851587</v>
      </c>
      <c r="AB16" s="188" t="n">
        <f aca="false">O162</f>
        <v>15297.2912482066</v>
      </c>
      <c r="AC16" s="188" t="n">
        <f aca="false">O178</f>
        <v>15408.8323267184</v>
      </c>
      <c r="AD16" s="188" t="n">
        <f aca="false">O194</f>
        <v>14444.0552200173</v>
      </c>
      <c r="AE16" s="188" t="n">
        <f aca="false">O210</f>
        <v>12367.9942363112</v>
      </c>
      <c r="AF16" s="188" t="n">
        <f aca="false">O226</f>
        <v>12976.2195828505</v>
      </c>
    </row>
    <row r="17" customFormat="false" ht="13.5" hidden="false" customHeight="false" outlineLevel="0" collapsed="false">
      <c r="T17" s="187" t="s">
        <v>86</v>
      </c>
      <c r="U17" s="188" t="n">
        <f aca="false">O51</f>
        <v>29473.6092106962</v>
      </c>
      <c r="V17" s="188" t="n">
        <f aca="false">O67</f>
        <v>27172.125145264</v>
      </c>
      <c r="W17" s="188" t="n">
        <f aca="false">O83</f>
        <v>27175.9318700493</v>
      </c>
      <c r="X17" s="188" t="n">
        <f aca="false">O99</f>
        <v>28549.823421639</v>
      </c>
      <c r="Y17" s="188" t="n">
        <f aca="false">O115</f>
        <v>28081.9689291806</v>
      </c>
      <c r="Z17" s="188" t="n">
        <f aca="false">O131</f>
        <v>27916.4859644734</v>
      </c>
      <c r="AA17" s="188" t="n">
        <f aca="false">O147</f>
        <v>27140.042210226</v>
      </c>
      <c r="AB17" s="188" t="n">
        <f aca="false">O163</f>
        <v>28170.2946883953</v>
      </c>
      <c r="AC17" s="188" t="n">
        <f aca="false">O179</f>
        <v>28500.0574639124</v>
      </c>
      <c r="AD17" s="188" t="n">
        <f aca="false">O195</f>
        <v>28472.6458355825</v>
      </c>
      <c r="AE17" s="188" t="n">
        <f aca="false">O211</f>
        <v>27742.0765386366</v>
      </c>
      <c r="AF17" s="188" t="n">
        <f aca="false">O227</f>
        <v>27028.4521771705</v>
      </c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S21" s="190" t="s">
        <v>87</v>
      </c>
      <c r="T21" s="187" t="s">
        <v>59</v>
      </c>
      <c r="U21" s="188" t="n">
        <f aca="false">P42</f>
        <v>0</v>
      </c>
      <c r="V21" s="188" t="n">
        <f aca="false">P58</f>
        <v>0</v>
      </c>
      <c r="W21" s="188" t="n">
        <f aca="false">P74</f>
        <v>0</v>
      </c>
      <c r="X21" s="188" t="n">
        <f aca="false">P90</f>
        <v>0</v>
      </c>
      <c r="Y21" s="188" t="n">
        <f aca="false">P106</f>
        <v>0</v>
      </c>
      <c r="Z21" s="188" t="n">
        <f aca="false">P122</f>
        <v>0</v>
      </c>
      <c r="AA21" s="188" t="n">
        <f aca="false">P138</f>
        <v>0</v>
      </c>
      <c r="AB21" s="188" t="n">
        <f aca="false">P154</f>
        <v>0</v>
      </c>
      <c r="AC21" s="188" t="n">
        <f aca="false">P170</f>
        <v>0</v>
      </c>
      <c r="AD21" s="188" t="n">
        <f aca="false">P186</f>
        <v>0</v>
      </c>
      <c r="AE21" s="188" t="n">
        <f aca="false">P202</f>
        <v>0</v>
      </c>
      <c r="AF21" s="188" t="n">
        <f aca="false">P218</f>
        <v>0</v>
      </c>
    </row>
    <row r="22" customFormat="false" ht="13.5" hidden="false" customHeight="false" outlineLevel="0" collapsed="false">
      <c r="T22" s="187" t="s">
        <v>78</v>
      </c>
      <c r="U22" s="188" t="n">
        <f aca="false">P43</f>
        <v>0</v>
      </c>
      <c r="V22" s="188" t="n">
        <f aca="false">P59</f>
        <v>0</v>
      </c>
      <c r="W22" s="188" t="n">
        <f aca="false">P75</f>
        <v>0</v>
      </c>
      <c r="X22" s="188" t="n">
        <f aca="false">P91</f>
        <v>0</v>
      </c>
      <c r="Y22" s="188" t="n">
        <f aca="false">P107</f>
        <v>0</v>
      </c>
      <c r="Z22" s="188" t="n">
        <f aca="false">P123</f>
        <v>0</v>
      </c>
      <c r="AA22" s="188" t="n">
        <f aca="false">P139</f>
        <v>0</v>
      </c>
      <c r="AB22" s="188" t="n">
        <f aca="false">P155</f>
        <v>0</v>
      </c>
      <c r="AC22" s="188" t="n">
        <f aca="false">P171</f>
        <v>0</v>
      </c>
      <c r="AD22" s="188" t="n">
        <f aca="false">P187</f>
        <v>0</v>
      </c>
      <c r="AE22" s="188" t="n">
        <f aca="false">P203</f>
        <v>0</v>
      </c>
      <c r="AF22" s="188" t="n">
        <f aca="false">P219</f>
        <v>0</v>
      </c>
    </row>
    <row r="23" customFormat="false" ht="13.5" hidden="false" customHeight="false" outlineLevel="0" collapsed="false">
      <c r="T23" s="187" t="s">
        <v>79</v>
      </c>
      <c r="U23" s="188" t="n">
        <f aca="false">P44</f>
        <v>0</v>
      </c>
      <c r="V23" s="188" t="n">
        <f aca="false">P60</f>
        <v>0</v>
      </c>
      <c r="W23" s="188" t="n">
        <f aca="false">P76</f>
        <v>0</v>
      </c>
      <c r="X23" s="188" t="n">
        <f aca="false">P92</f>
        <v>0</v>
      </c>
      <c r="Y23" s="188" t="n">
        <f aca="false">P108</f>
        <v>0</v>
      </c>
      <c r="Z23" s="188" t="n">
        <f aca="false">P124</f>
        <v>0</v>
      </c>
      <c r="AA23" s="188" t="n">
        <f aca="false">P140</f>
        <v>0</v>
      </c>
      <c r="AB23" s="188" t="n">
        <f aca="false">P156</f>
        <v>0</v>
      </c>
      <c r="AC23" s="188" t="n">
        <f aca="false">P172</f>
        <v>0</v>
      </c>
      <c r="AD23" s="188" t="n">
        <f aca="false">P188</f>
        <v>0</v>
      </c>
      <c r="AE23" s="188" t="n">
        <f aca="false">P204</f>
        <v>0</v>
      </c>
      <c r="AF23" s="188" t="n">
        <f aca="false">P220</f>
        <v>0</v>
      </c>
    </row>
    <row r="24" customFormat="false" ht="13.5" hidden="false" customHeight="false" outlineLevel="0" collapsed="false">
      <c r="T24" s="187" t="s">
        <v>80</v>
      </c>
      <c r="U24" s="188" t="n">
        <f aca="false">P45</f>
        <v>0</v>
      </c>
      <c r="V24" s="188" t="n">
        <f aca="false">P61</f>
        <v>0</v>
      </c>
      <c r="W24" s="188" t="n">
        <f aca="false">P77</f>
        <v>0</v>
      </c>
      <c r="X24" s="188" t="n">
        <f aca="false">P93</f>
        <v>0</v>
      </c>
      <c r="Y24" s="188" t="n">
        <f aca="false">P109</f>
        <v>0</v>
      </c>
      <c r="Z24" s="188" t="n">
        <f aca="false">P125</f>
        <v>0</v>
      </c>
      <c r="AA24" s="188" t="n">
        <f aca="false">P141</f>
        <v>0</v>
      </c>
      <c r="AB24" s="188" t="n">
        <f aca="false">P157</f>
        <v>0</v>
      </c>
      <c r="AC24" s="188" t="n">
        <f aca="false">P173</f>
        <v>0</v>
      </c>
      <c r="AD24" s="188" t="n">
        <f aca="false">P189</f>
        <v>0</v>
      </c>
      <c r="AE24" s="188" t="n">
        <f aca="false">P205</f>
        <v>0</v>
      </c>
      <c r="AF24" s="188" t="n">
        <f aca="false">P221</f>
        <v>0</v>
      </c>
    </row>
    <row r="25" customFormat="false" ht="13.5" hidden="false" customHeight="false" outlineLevel="0" collapsed="false">
      <c r="T25" s="187" t="s">
        <v>81</v>
      </c>
      <c r="U25" s="188" t="n">
        <f aca="false">P46</f>
        <v>0</v>
      </c>
      <c r="V25" s="188" t="n">
        <f aca="false">P62</f>
        <v>0</v>
      </c>
      <c r="W25" s="188" t="n">
        <f aca="false">P78</f>
        <v>0</v>
      </c>
      <c r="X25" s="188" t="n">
        <f aca="false">P94</f>
        <v>0</v>
      </c>
      <c r="Y25" s="188" t="n">
        <f aca="false">P110</f>
        <v>0</v>
      </c>
      <c r="Z25" s="188" t="n">
        <f aca="false">P126</f>
        <v>0</v>
      </c>
      <c r="AA25" s="188" t="n">
        <f aca="false">P142</f>
        <v>0</v>
      </c>
      <c r="AB25" s="188" t="n">
        <f aca="false">P158</f>
        <v>0</v>
      </c>
      <c r="AC25" s="188" t="n">
        <f aca="false">P174</f>
        <v>0</v>
      </c>
      <c r="AD25" s="188" t="n">
        <f aca="false">P190</f>
        <v>0</v>
      </c>
      <c r="AE25" s="188" t="n">
        <f aca="false">P206</f>
        <v>0</v>
      </c>
      <c r="AF25" s="188" t="n">
        <f aca="false">P222</f>
        <v>0</v>
      </c>
    </row>
    <row r="26" customFormat="false" ht="13.5" hidden="false" customHeight="false" outlineLevel="0" collapsed="false">
      <c r="T26" s="187" t="s">
        <v>82</v>
      </c>
      <c r="U26" s="188" t="n">
        <f aca="false">P47</f>
        <v>0</v>
      </c>
      <c r="V26" s="188" t="n">
        <f aca="false">P63</f>
        <v>0</v>
      </c>
      <c r="W26" s="188" t="n">
        <f aca="false">P79</f>
        <v>0</v>
      </c>
      <c r="X26" s="188" t="n">
        <f aca="false">P95</f>
        <v>0</v>
      </c>
      <c r="Y26" s="188" t="n">
        <f aca="false">P111</f>
        <v>0</v>
      </c>
      <c r="Z26" s="188" t="n">
        <f aca="false">P127</f>
        <v>0</v>
      </c>
      <c r="AA26" s="188" t="n">
        <f aca="false">P143</f>
        <v>0</v>
      </c>
      <c r="AB26" s="188" t="n">
        <f aca="false">P159</f>
        <v>0</v>
      </c>
      <c r="AC26" s="188" t="n">
        <f aca="false">P175</f>
        <v>0</v>
      </c>
      <c r="AD26" s="188" t="n">
        <f aca="false">P191</f>
        <v>0</v>
      </c>
      <c r="AE26" s="188" t="n">
        <f aca="false">P207</f>
        <v>0</v>
      </c>
      <c r="AF26" s="188" t="n">
        <f aca="false">P223</f>
        <v>0</v>
      </c>
    </row>
    <row r="27" customFormat="false" ht="13.5" hidden="false" customHeight="false" outlineLevel="0" collapsed="false">
      <c r="T27" s="187" t="s">
        <v>83</v>
      </c>
      <c r="U27" s="188" t="n">
        <f aca="false">P48</f>
        <v>0</v>
      </c>
      <c r="V27" s="188" t="n">
        <f aca="false">P64</f>
        <v>0</v>
      </c>
      <c r="W27" s="188" t="n">
        <f aca="false">P80</f>
        <v>0</v>
      </c>
      <c r="X27" s="188" t="n">
        <f aca="false">P96</f>
        <v>0</v>
      </c>
      <c r="Y27" s="188" t="n">
        <f aca="false">P112</f>
        <v>0</v>
      </c>
      <c r="Z27" s="188" t="n">
        <f aca="false">P128</f>
        <v>0</v>
      </c>
      <c r="AA27" s="188" t="n">
        <f aca="false">P144</f>
        <v>0</v>
      </c>
      <c r="AB27" s="188" t="n">
        <f aca="false">P160</f>
        <v>0</v>
      </c>
      <c r="AC27" s="188" t="n">
        <f aca="false">P176</f>
        <v>0</v>
      </c>
      <c r="AD27" s="188" t="n">
        <f aca="false">P192</f>
        <v>0</v>
      </c>
      <c r="AE27" s="188" t="n">
        <f aca="false">P208</f>
        <v>0</v>
      </c>
      <c r="AF27" s="188" t="n">
        <f aca="false">P224</f>
        <v>0</v>
      </c>
    </row>
    <row r="28" customFormat="false" ht="13.5" hidden="false" customHeight="false" outlineLevel="0" collapsed="false">
      <c r="T28" s="187" t="s">
        <v>84</v>
      </c>
      <c r="U28" s="188" t="n">
        <f aca="false">P49</f>
        <v>0</v>
      </c>
      <c r="V28" s="188" t="n">
        <f aca="false">P65</f>
        <v>0</v>
      </c>
      <c r="W28" s="188" t="n">
        <f aca="false">P81</f>
        <v>0</v>
      </c>
      <c r="X28" s="188" t="n">
        <f aca="false">P97</f>
        <v>0</v>
      </c>
      <c r="Y28" s="188" t="n">
        <f aca="false">P113</f>
        <v>0</v>
      </c>
      <c r="Z28" s="188" t="n">
        <f aca="false">P129</f>
        <v>0</v>
      </c>
      <c r="AA28" s="188" t="n">
        <f aca="false">P145</f>
        <v>0</v>
      </c>
      <c r="AB28" s="188" t="n">
        <f aca="false">P161</f>
        <v>0</v>
      </c>
      <c r="AC28" s="188" t="n">
        <f aca="false">P177</f>
        <v>0</v>
      </c>
      <c r="AD28" s="188" t="n">
        <f aca="false">P193</f>
        <v>0</v>
      </c>
      <c r="AE28" s="188" t="n">
        <f aca="false">P209</f>
        <v>0</v>
      </c>
      <c r="AF28" s="188" t="n">
        <f aca="false">P225</f>
        <v>0</v>
      </c>
    </row>
    <row r="29" customFormat="false" ht="13.5" hidden="false" customHeight="false" outlineLevel="0" collapsed="false">
      <c r="T29" s="189" t="s">
        <v>85</v>
      </c>
      <c r="U29" s="188" t="n">
        <f aca="false">P50</f>
        <v>0</v>
      </c>
      <c r="V29" s="188" t="n">
        <f aca="false">P66</f>
        <v>0</v>
      </c>
      <c r="W29" s="188" t="n">
        <f aca="false">P82</f>
        <v>0</v>
      </c>
      <c r="X29" s="188" t="n">
        <f aca="false">P98</f>
        <v>0</v>
      </c>
      <c r="Y29" s="188" t="n">
        <f aca="false">P114</f>
        <v>0</v>
      </c>
      <c r="Z29" s="188" t="n">
        <f aca="false">P130</f>
        <v>0</v>
      </c>
      <c r="AA29" s="188" t="n">
        <f aca="false">P146</f>
        <v>0</v>
      </c>
      <c r="AB29" s="188" t="n">
        <f aca="false">P162</f>
        <v>0</v>
      </c>
      <c r="AC29" s="188" t="n">
        <f aca="false">P178</f>
        <v>0</v>
      </c>
      <c r="AD29" s="188" t="n">
        <f aca="false">P194</f>
        <v>0</v>
      </c>
      <c r="AE29" s="188" t="n">
        <f aca="false">P210</f>
        <v>0</v>
      </c>
      <c r="AF29" s="188" t="n">
        <f aca="false">P226</f>
        <v>0</v>
      </c>
    </row>
    <row r="30" customFormat="false" ht="13.5" hidden="false" customHeight="false" outlineLevel="0" collapsed="false">
      <c r="T30" s="187" t="s">
        <v>86</v>
      </c>
      <c r="U30" s="188" t="n">
        <f aca="false">P51</f>
        <v>0</v>
      </c>
      <c r="V30" s="188" t="n">
        <f aca="false">P67</f>
        <v>0</v>
      </c>
      <c r="W30" s="188" t="n">
        <f aca="false">P83</f>
        <v>0</v>
      </c>
      <c r="X30" s="188" t="n">
        <f aca="false">P99</f>
        <v>0</v>
      </c>
      <c r="Y30" s="188" t="n">
        <f aca="false">P115</f>
        <v>0</v>
      </c>
      <c r="Z30" s="188" t="n">
        <f aca="false">P131</f>
        <v>0</v>
      </c>
      <c r="AA30" s="188" t="n">
        <f aca="false">P147</f>
        <v>0</v>
      </c>
      <c r="AB30" s="188" t="n">
        <f aca="false">P163</f>
        <v>0</v>
      </c>
      <c r="AC30" s="188" t="n">
        <f aca="false">P179</f>
        <v>0</v>
      </c>
      <c r="AD30" s="188" t="n">
        <f aca="false">P195</f>
        <v>0</v>
      </c>
      <c r="AE30" s="188" t="n">
        <f aca="false">P211</f>
        <v>0</v>
      </c>
      <c r="AF30" s="188" t="n">
        <f aca="false">P227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91" t="s">
        <v>67</v>
      </c>
      <c r="W33" s="191" t="s">
        <v>68</v>
      </c>
      <c r="X33" s="191" t="s">
        <v>69</v>
      </c>
      <c r="Y33" s="191" t="s">
        <v>70</v>
      </c>
      <c r="Z33" s="191" t="s">
        <v>71</v>
      </c>
      <c r="AA33" s="191" t="s">
        <v>72</v>
      </c>
      <c r="AB33" s="191" t="s">
        <v>73</v>
      </c>
      <c r="AC33" s="191" t="s">
        <v>74</v>
      </c>
      <c r="AD33" s="191" t="s">
        <v>75</v>
      </c>
      <c r="AE33" s="191" t="s">
        <v>76</v>
      </c>
      <c r="AF33" s="191" t="s">
        <v>77</v>
      </c>
    </row>
    <row r="34" customFormat="false" ht="13.5" hidden="false" customHeight="false" outlineLevel="0" collapsed="false">
      <c r="B34" s="170"/>
      <c r="N34" s="170"/>
      <c r="O34" s="170"/>
      <c r="P34" s="170"/>
      <c r="T34" s="187" t="s">
        <v>59</v>
      </c>
      <c r="U34" s="188" t="n">
        <f aca="false">Q42</f>
        <v>0</v>
      </c>
      <c r="V34" s="192" t="n">
        <f aca="false">Q58</f>
        <v>0</v>
      </c>
      <c r="W34" s="192" t="n">
        <f aca="false">Q74</f>
        <v>0</v>
      </c>
      <c r="X34" s="192" t="n">
        <f aca="false">S58</f>
        <v>0</v>
      </c>
      <c r="Y34" s="192"/>
      <c r="Z34" s="192"/>
      <c r="AA34" s="192"/>
      <c r="AB34" s="192"/>
      <c r="AC34" s="192"/>
      <c r="AD34" s="192"/>
      <c r="AE34" s="192"/>
      <c r="AF34" s="192"/>
    </row>
    <row r="35" customFormat="false" ht="13.5" hidden="false" customHeight="true" outlineLevel="0" collapsed="false">
      <c r="T35" s="187" t="s">
        <v>78</v>
      </c>
      <c r="U35" s="188" t="n">
        <f aca="false">Q43</f>
        <v>0</v>
      </c>
      <c r="V35" s="192" t="n">
        <f aca="false">Q59</f>
        <v>0</v>
      </c>
      <c r="W35" s="192" t="n">
        <f aca="false">Q75</f>
        <v>0</v>
      </c>
      <c r="X35" s="192" t="n">
        <f aca="false">S59</f>
        <v>0</v>
      </c>
      <c r="Y35" s="192"/>
      <c r="Z35" s="192"/>
      <c r="AA35" s="192"/>
      <c r="AB35" s="192"/>
      <c r="AC35" s="192"/>
      <c r="AD35" s="192"/>
      <c r="AE35" s="192"/>
      <c r="AF35" s="192"/>
    </row>
    <row r="36" customFormat="false" ht="14.25" hidden="false" customHeight="true" outlineLevel="0" collapsed="false">
      <c r="B36" s="157" t="s">
        <v>89</v>
      </c>
      <c r="T36" s="187" t="s">
        <v>79</v>
      </c>
      <c r="U36" s="188" t="n">
        <f aca="false">Q44</f>
        <v>0</v>
      </c>
      <c r="V36" s="192" t="n">
        <f aca="false">Q60</f>
        <v>0</v>
      </c>
      <c r="W36" s="192" t="n">
        <f aca="false">Q76</f>
        <v>0</v>
      </c>
      <c r="X36" s="192" t="n">
        <f aca="false">S60</f>
        <v>0</v>
      </c>
      <c r="Y36" s="192"/>
      <c r="Z36" s="192"/>
      <c r="AA36" s="192"/>
      <c r="AB36" s="192"/>
      <c r="AC36" s="192"/>
      <c r="AD36" s="192"/>
      <c r="AE36" s="192"/>
      <c r="AF36" s="192"/>
    </row>
    <row r="37" customFormat="false" ht="13.5" hidden="false" customHeight="true" outlineLevel="0" collapsed="false">
      <c r="N37" s="170"/>
      <c r="O37" s="170"/>
      <c r="P37" s="170"/>
      <c r="T37" s="187" t="s">
        <v>80</v>
      </c>
      <c r="U37" s="188" t="n">
        <f aca="false">Q45</f>
        <v>0</v>
      </c>
      <c r="V37" s="192" t="n">
        <f aca="false">Q61</f>
        <v>0</v>
      </c>
      <c r="W37" s="192" t="n">
        <f aca="false">Q77</f>
        <v>0</v>
      </c>
      <c r="X37" s="192" t="n">
        <f aca="false">S61</f>
        <v>0</v>
      </c>
      <c r="Y37" s="192"/>
      <c r="Z37" s="192"/>
      <c r="AA37" s="192"/>
      <c r="AB37" s="192"/>
      <c r="AC37" s="192"/>
      <c r="AD37" s="192"/>
      <c r="AE37" s="192"/>
      <c r="AF37" s="192"/>
    </row>
    <row r="38" customFormat="false" ht="14.25" hidden="false" customHeight="false" outlineLevel="0" collapsed="false">
      <c r="B38" s="19" t="str">
        <f aca="false">審査確定状況!E6</f>
        <v>令和４年３月</v>
      </c>
      <c r="C38" s="170"/>
      <c r="D38" s="170"/>
      <c r="T38" s="187" t="s">
        <v>81</v>
      </c>
      <c r="U38" s="188" t="n">
        <f aca="false">Q46</f>
        <v>0</v>
      </c>
      <c r="V38" s="192" t="n">
        <f aca="false">Q62</f>
        <v>0</v>
      </c>
      <c r="W38" s="192" t="n">
        <f aca="false">Q78</f>
        <v>0</v>
      </c>
      <c r="X38" s="192" t="n">
        <f aca="false">S62</f>
        <v>0</v>
      </c>
      <c r="Y38" s="192"/>
      <c r="Z38" s="19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R39" s="0" t="s">
        <v>90</v>
      </c>
      <c r="T39" s="187" t="s">
        <v>82</v>
      </c>
      <c r="U39" s="188" t="n">
        <f aca="false">Q47</f>
        <v>0</v>
      </c>
      <c r="V39" s="192" t="n">
        <f aca="false">Q63</f>
        <v>0</v>
      </c>
      <c r="W39" s="192" t="n">
        <f aca="false">Q79</f>
        <v>0</v>
      </c>
      <c r="X39" s="192" t="n">
        <f aca="false">S63</f>
        <v>0</v>
      </c>
      <c r="Y39" s="192"/>
      <c r="Z39" s="19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188" t="n">
        <f aca="false">Q48</f>
        <v>0</v>
      </c>
      <c r="V40" s="192" t="n">
        <f aca="false">Q64</f>
        <v>0</v>
      </c>
      <c r="W40" s="192" t="n">
        <f aca="false">Q80</f>
        <v>0</v>
      </c>
      <c r="X40" s="192" t="n">
        <f aca="false">S64</f>
        <v>0</v>
      </c>
      <c r="Y40" s="192"/>
      <c r="Z40" s="19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188" t="n">
        <f aca="false">Q49</f>
        <v>0</v>
      </c>
      <c r="V41" s="192" t="n">
        <f aca="false">Q65</f>
        <v>0</v>
      </c>
      <c r="W41" s="192" t="n">
        <f aca="false">Q81</f>
        <v>0</v>
      </c>
      <c r="X41" s="192" t="n">
        <f aca="false">S65</f>
        <v>0</v>
      </c>
      <c r="Y41" s="192"/>
      <c r="Z41" s="19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02" t="s">
        <v>59</v>
      </c>
      <c r="C42" s="203" t="n">
        <v>16094.872267438</v>
      </c>
      <c r="D42" s="204"/>
      <c r="E42" s="205"/>
      <c r="F42" s="206" t="n">
        <v>16094.872267438</v>
      </c>
      <c r="G42" s="203" t="n">
        <v>13364.9389923993</v>
      </c>
      <c r="H42" s="204"/>
      <c r="I42" s="205"/>
      <c r="J42" s="206" t="n">
        <v>13364.9389923993</v>
      </c>
      <c r="K42" s="203" t="n">
        <v>2742.08609672429</v>
      </c>
      <c r="L42" s="204"/>
      <c r="M42" s="205"/>
      <c r="N42" s="206" t="n">
        <v>2742.33739153831</v>
      </c>
      <c r="O42" s="207" t="n">
        <v>32201.8973565615</v>
      </c>
      <c r="P42" s="208"/>
      <c r="Q42" s="209"/>
      <c r="R42" s="210" t="n">
        <v>32202.1486513755</v>
      </c>
      <c r="T42" s="189" t="s">
        <v>85</v>
      </c>
      <c r="U42" s="188" t="n">
        <f aca="false">Q50</f>
        <v>0</v>
      </c>
      <c r="V42" s="192" t="n">
        <f aca="false">Q66</f>
        <v>0</v>
      </c>
      <c r="W42" s="192" t="n">
        <f aca="false">Q82</f>
        <v>0</v>
      </c>
      <c r="X42" s="192" t="n">
        <f aca="false">S66</f>
        <v>0</v>
      </c>
      <c r="Y42" s="191"/>
      <c r="Z42" s="191"/>
      <c r="AA42" s="191"/>
      <c r="AB42" s="191"/>
      <c r="AC42" s="191"/>
      <c r="AD42" s="191"/>
      <c r="AE42" s="191"/>
      <c r="AF42" s="191"/>
    </row>
    <row r="43" customFormat="false" ht="13.5" hidden="false" customHeight="false" outlineLevel="0" collapsed="false">
      <c r="B43" s="211" t="s">
        <v>78</v>
      </c>
      <c r="C43" s="212" t="n">
        <v>12501.5621679065</v>
      </c>
      <c r="D43" s="213"/>
      <c r="E43" s="214"/>
      <c r="F43" s="215" t="n">
        <v>12501.5621679065</v>
      </c>
      <c r="G43" s="212" t="n">
        <v>12369.3478890928</v>
      </c>
      <c r="H43" s="213"/>
      <c r="I43" s="214"/>
      <c r="J43" s="215" t="n">
        <v>12369.3478890928</v>
      </c>
      <c r="K43" s="212" t="n">
        <v>2184.240653077</v>
      </c>
      <c r="L43" s="213"/>
      <c r="M43" s="214"/>
      <c r="N43" s="215" t="n">
        <v>2184.240653077</v>
      </c>
      <c r="O43" s="216" t="n">
        <v>27055.1507100763</v>
      </c>
      <c r="P43" s="217"/>
      <c r="Q43" s="218"/>
      <c r="R43" s="219" t="n">
        <v>27055.1507100763</v>
      </c>
      <c r="T43" s="187" t="s">
        <v>86</v>
      </c>
      <c r="U43" s="188" t="n">
        <f aca="false">Q51</f>
        <v>0</v>
      </c>
      <c r="V43" s="192" t="n">
        <f aca="false">Q67</f>
        <v>0</v>
      </c>
      <c r="W43" s="192" t="n">
        <f aca="false">Q83</f>
        <v>0</v>
      </c>
      <c r="X43" s="192" t="n">
        <f aca="false">S67</f>
        <v>0</v>
      </c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79</v>
      </c>
      <c r="C44" s="212" t="n">
        <v>14608.2060570932</v>
      </c>
      <c r="D44" s="213"/>
      <c r="E44" s="214"/>
      <c r="F44" s="215" t="n">
        <v>14608.2060570932</v>
      </c>
      <c r="G44" s="212" t="n">
        <v>11068.0901318649</v>
      </c>
      <c r="H44" s="213"/>
      <c r="I44" s="214"/>
      <c r="J44" s="215" t="n">
        <v>11068.0901318649</v>
      </c>
      <c r="K44" s="212" t="n">
        <v>1929.23054629764</v>
      </c>
      <c r="L44" s="213"/>
      <c r="M44" s="214"/>
      <c r="N44" s="215" t="n">
        <v>1929.23054629764</v>
      </c>
      <c r="O44" s="216" t="n">
        <v>27605.5267352558</v>
      </c>
      <c r="P44" s="217"/>
      <c r="Q44" s="218"/>
      <c r="R44" s="219" t="n">
        <v>27605.5267352558</v>
      </c>
    </row>
    <row r="45" customFormat="false" ht="13.5" hidden="false" customHeight="false" outlineLevel="0" collapsed="false">
      <c r="B45" s="211" t="s">
        <v>80</v>
      </c>
      <c r="C45" s="212" t="n">
        <v>16513.976033553</v>
      </c>
      <c r="D45" s="213"/>
      <c r="E45" s="214"/>
      <c r="F45" s="215" t="n">
        <v>16513.976033553</v>
      </c>
      <c r="G45" s="212" t="n">
        <v>12813.7723187537</v>
      </c>
      <c r="H45" s="213"/>
      <c r="I45" s="214"/>
      <c r="J45" s="215" t="n">
        <v>12813.7723187537</v>
      </c>
      <c r="K45" s="212" t="n">
        <v>2602.90593169563</v>
      </c>
      <c r="L45" s="213"/>
      <c r="M45" s="214"/>
      <c r="N45" s="215" t="n">
        <v>2602.90593169563</v>
      </c>
      <c r="O45" s="216" t="n">
        <v>31930.6542840024</v>
      </c>
      <c r="P45" s="217"/>
      <c r="Q45" s="218"/>
      <c r="R45" s="219" t="n">
        <v>31930.6542840024</v>
      </c>
      <c r="T45" s="185"/>
      <c r="Y45" s="220"/>
      <c r="Z45" s="220"/>
    </row>
    <row r="46" customFormat="false" ht="13.5" hidden="false" customHeight="false" outlineLevel="0" collapsed="false">
      <c r="B46" s="211" t="s">
        <v>81</v>
      </c>
      <c r="C46" s="212" t="n">
        <v>17089.8301406058</v>
      </c>
      <c r="D46" s="213"/>
      <c r="E46" s="214"/>
      <c r="F46" s="215" t="n">
        <v>17089.8301406058</v>
      </c>
      <c r="G46" s="212" t="n">
        <v>10693.3448145702</v>
      </c>
      <c r="H46" s="213"/>
      <c r="I46" s="214"/>
      <c r="J46" s="215" t="n">
        <v>10693.3448145702</v>
      </c>
      <c r="K46" s="212" t="n">
        <v>2215.78135321317</v>
      </c>
      <c r="L46" s="213"/>
      <c r="M46" s="214"/>
      <c r="N46" s="215" t="n">
        <v>2215.78135321317</v>
      </c>
      <c r="O46" s="216" t="n">
        <v>29998.9563083892</v>
      </c>
      <c r="P46" s="217"/>
      <c r="Q46" s="218"/>
      <c r="R46" s="219" t="n">
        <v>29998.9563083892</v>
      </c>
      <c r="T46" s="186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12" t="n">
        <v>14811.4411924963</v>
      </c>
      <c r="D47" s="213"/>
      <c r="E47" s="214"/>
      <c r="F47" s="215" t="n">
        <v>14811.4411924963</v>
      </c>
      <c r="G47" s="212" t="n">
        <v>11784.8478243948</v>
      </c>
      <c r="H47" s="213"/>
      <c r="I47" s="214"/>
      <c r="J47" s="215" t="n">
        <v>11784.8478243948</v>
      </c>
      <c r="K47" s="212" t="n">
        <v>2350.3997042111</v>
      </c>
      <c r="L47" s="213"/>
      <c r="M47" s="214"/>
      <c r="N47" s="215" t="n">
        <v>2350.3997042111</v>
      </c>
      <c r="O47" s="216" t="n">
        <v>28946.6887211022</v>
      </c>
      <c r="P47" s="217"/>
      <c r="Q47" s="218"/>
      <c r="R47" s="219" t="n">
        <v>28946.6887211022</v>
      </c>
      <c r="T47" s="187" t="s">
        <v>59</v>
      </c>
      <c r="U47" s="188" t="n">
        <f aca="false">R42</f>
        <v>32202.1486513755</v>
      </c>
      <c r="V47" s="188" t="n">
        <f aca="false">R58</f>
        <v>28972.458792121</v>
      </c>
      <c r="W47" s="188" t="n">
        <f aca="false">R74</f>
        <v>29249.660996598</v>
      </c>
      <c r="X47" s="188" t="n">
        <f aca="false">R90</f>
        <v>30250.2047617136</v>
      </c>
      <c r="Y47" s="188" t="n">
        <f aca="false">R106</f>
        <v>30307.4660085802</v>
      </c>
      <c r="Z47" s="188" t="n">
        <f aca="false">R122</f>
        <v>30037.9230353037</v>
      </c>
      <c r="AA47" s="188" t="n">
        <f aca="false">R138</f>
        <v>29126.9623469623</v>
      </c>
      <c r="AB47" s="188" t="n">
        <f aca="false">R154</f>
        <v>30444.4371959159</v>
      </c>
      <c r="AC47" s="188" t="n">
        <f aca="false">R170</f>
        <v>29367.4901365706</v>
      </c>
      <c r="AD47" s="188" t="n">
        <f aca="false">R186</f>
        <v>30583.9795791136</v>
      </c>
      <c r="AE47" s="188" t="n">
        <f aca="false">R202</f>
        <v>30307.4325869329</v>
      </c>
      <c r="AF47" s="188" t="n">
        <f aca="false">R218</f>
        <v>27958.4651247445</v>
      </c>
    </row>
    <row r="48" customFormat="false" ht="13.5" hidden="false" customHeight="false" outlineLevel="0" collapsed="false">
      <c r="B48" s="211" t="s">
        <v>83</v>
      </c>
      <c r="C48" s="212" t="n">
        <v>12200.7185821697</v>
      </c>
      <c r="D48" s="213"/>
      <c r="E48" s="214"/>
      <c r="F48" s="215" t="n">
        <v>12200.7185821697</v>
      </c>
      <c r="G48" s="212" t="n">
        <v>11058.3453276047</v>
      </c>
      <c r="H48" s="213"/>
      <c r="I48" s="214"/>
      <c r="J48" s="215" t="n">
        <v>11058.3453276047</v>
      </c>
      <c r="K48" s="212" t="n">
        <v>2538.32277121375</v>
      </c>
      <c r="L48" s="213"/>
      <c r="M48" s="214"/>
      <c r="N48" s="215" t="n">
        <v>2538.32277121375</v>
      </c>
      <c r="O48" s="216" t="n">
        <v>25797.3866809882</v>
      </c>
      <c r="P48" s="217"/>
      <c r="Q48" s="218"/>
      <c r="R48" s="219" t="n">
        <v>25797.3866809882</v>
      </c>
      <c r="T48" s="187" t="s">
        <v>78</v>
      </c>
      <c r="U48" s="188" t="n">
        <f aca="false">R43</f>
        <v>27055.1507100763</v>
      </c>
      <c r="V48" s="188" t="n">
        <f aca="false">R59</f>
        <v>25865.8274891465</v>
      </c>
      <c r="W48" s="188" t="n">
        <f aca="false">R75</f>
        <v>25943.8091365702</v>
      </c>
      <c r="X48" s="188" t="n">
        <f aca="false">R91</f>
        <v>27598.3947406444</v>
      </c>
      <c r="Y48" s="188" t="n">
        <f aca="false">R107</f>
        <v>25820.9619567845</v>
      </c>
      <c r="Z48" s="188" t="n">
        <f aca="false">R123</f>
        <v>25556.4289189452</v>
      </c>
      <c r="AA48" s="188" t="n">
        <f aca="false">R139</f>
        <v>25350.774209365</v>
      </c>
      <c r="AB48" s="188" t="n">
        <f aca="false">R155</f>
        <v>26454.932989179</v>
      </c>
      <c r="AC48" s="188" t="n">
        <f aca="false">R171</f>
        <v>26872.0930815089</v>
      </c>
      <c r="AD48" s="188" t="n">
        <f aca="false">R187</f>
        <v>26777.0920807532</v>
      </c>
      <c r="AE48" s="188" t="n">
        <f aca="false">R203</f>
        <v>29292.9927635241</v>
      </c>
      <c r="AF48" s="188" t="n">
        <f aca="false">R219</f>
        <v>27140.283413192</v>
      </c>
    </row>
    <row r="49" customFormat="false" ht="13.5" hidden="false" customHeight="false" outlineLevel="0" collapsed="false">
      <c r="B49" s="211" t="s">
        <v>84</v>
      </c>
      <c r="C49" s="212" t="n">
        <v>13623.495911215</v>
      </c>
      <c r="D49" s="213"/>
      <c r="E49" s="214"/>
      <c r="F49" s="215" t="n">
        <v>13623.495911215</v>
      </c>
      <c r="G49" s="212" t="n">
        <v>10568.3747079439</v>
      </c>
      <c r="H49" s="213"/>
      <c r="I49" s="214"/>
      <c r="J49" s="215" t="n">
        <v>10568.3747079439</v>
      </c>
      <c r="K49" s="212" t="n">
        <v>2338.56673481308</v>
      </c>
      <c r="L49" s="213"/>
      <c r="M49" s="214"/>
      <c r="N49" s="215" t="n">
        <v>2338.56673481308</v>
      </c>
      <c r="O49" s="216" t="n">
        <v>26530.437353972</v>
      </c>
      <c r="P49" s="217"/>
      <c r="Q49" s="218"/>
      <c r="R49" s="219" t="n">
        <v>26530.437353972</v>
      </c>
      <c r="T49" s="187" t="s">
        <v>79</v>
      </c>
      <c r="U49" s="188" t="n">
        <f aca="false">R44</f>
        <v>27605.5267352558</v>
      </c>
      <c r="V49" s="188" t="n">
        <f aca="false">R60</f>
        <v>29547.432724133</v>
      </c>
      <c r="W49" s="188" t="n">
        <f aca="false">R76</f>
        <v>26457.5410074031</v>
      </c>
      <c r="X49" s="188" t="n">
        <f aca="false">R92</f>
        <v>28644.2716881594</v>
      </c>
      <c r="Y49" s="188" t="n">
        <f aca="false">R108</f>
        <v>28426.5372784532</v>
      </c>
      <c r="Z49" s="188" t="n">
        <f aca="false">R124</f>
        <v>30489.6331761933</v>
      </c>
      <c r="AA49" s="188" t="n">
        <f aca="false">R140</f>
        <v>24932.0080142476</v>
      </c>
      <c r="AB49" s="188" t="n">
        <f aca="false">R156</f>
        <v>27493.6172450053</v>
      </c>
      <c r="AC49" s="188" t="n">
        <f aca="false">R172</f>
        <v>28927.5669136549</v>
      </c>
      <c r="AD49" s="188" t="n">
        <f aca="false">R188</f>
        <v>30036.679805943</v>
      </c>
      <c r="AE49" s="188" t="n">
        <f aca="false">R204</f>
        <v>24935.3902550787</v>
      </c>
      <c r="AF49" s="188" t="n">
        <f aca="false">R220</f>
        <v>25414.5760098674</v>
      </c>
    </row>
    <row r="50" customFormat="false" ht="13.5" hidden="false" customHeight="false" outlineLevel="0" collapsed="false">
      <c r="B50" s="201" t="s">
        <v>85</v>
      </c>
      <c r="C50" s="222" t="n">
        <v>1646.88510875627</v>
      </c>
      <c r="D50" s="223"/>
      <c r="E50" s="224"/>
      <c r="F50" s="225" t="n">
        <v>1646.88510875627</v>
      </c>
      <c r="G50" s="222" t="n">
        <v>6882.8527607362</v>
      </c>
      <c r="H50" s="223"/>
      <c r="I50" s="224"/>
      <c r="J50" s="225" t="n">
        <v>6882.8527607362</v>
      </c>
      <c r="K50" s="222" t="n">
        <v>1509.57612939208</v>
      </c>
      <c r="L50" s="223"/>
      <c r="M50" s="224"/>
      <c r="N50" s="225" t="n">
        <v>1509.57612939208</v>
      </c>
      <c r="O50" s="226" t="n">
        <v>10039.3139988846</v>
      </c>
      <c r="P50" s="227"/>
      <c r="Q50" s="228"/>
      <c r="R50" s="229" t="n">
        <v>10039.3139988846</v>
      </c>
      <c r="T50" s="187" t="s">
        <v>80</v>
      </c>
      <c r="U50" s="188" t="n">
        <f aca="false">R45</f>
        <v>31930.6542840024</v>
      </c>
      <c r="V50" s="188" t="n">
        <f aca="false">R61</f>
        <v>28108.0715387353</v>
      </c>
      <c r="W50" s="188" t="n">
        <f aca="false">R77</f>
        <v>28062.8234312615</v>
      </c>
      <c r="X50" s="188" t="n">
        <f aca="false">R93</f>
        <v>30160.0531914894</v>
      </c>
      <c r="Y50" s="188" t="n">
        <f aca="false">R109</f>
        <v>28923.5849963934</v>
      </c>
      <c r="Z50" s="188" t="n">
        <f aca="false">R125</f>
        <v>29148.7104578721</v>
      </c>
      <c r="AA50" s="188" t="n">
        <f aca="false">R141</f>
        <v>28862.5488763018</v>
      </c>
      <c r="AB50" s="188" t="n">
        <f aca="false">R157</f>
        <v>28686.7799213566</v>
      </c>
      <c r="AC50" s="188" t="n">
        <f aca="false">R173</f>
        <v>30014.8687631546</v>
      </c>
      <c r="AD50" s="188" t="n">
        <f aca="false">R189</f>
        <v>30194.5342193516</v>
      </c>
      <c r="AE50" s="188" t="n">
        <f aca="false">R205</f>
        <v>29088.1485414454</v>
      </c>
      <c r="AF50" s="188" t="n">
        <f aca="false">R221</f>
        <v>28859.8390443257</v>
      </c>
    </row>
    <row r="51" customFormat="false" ht="13.5" hidden="false" customHeight="false" outlineLevel="0" collapsed="false">
      <c r="B51" s="194" t="s">
        <v>86</v>
      </c>
      <c r="C51" s="230" t="n">
        <v>14865.0403638205</v>
      </c>
      <c r="D51" s="231"/>
      <c r="E51" s="232"/>
      <c r="F51" s="233" t="n">
        <v>14865.0403638205</v>
      </c>
      <c r="G51" s="230" t="n">
        <v>12136.7659295594</v>
      </c>
      <c r="H51" s="231"/>
      <c r="I51" s="234"/>
      <c r="J51" s="233" t="n">
        <v>12136.7659295594</v>
      </c>
      <c r="K51" s="230" t="n">
        <v>2471.80291731623</v>
      </c>
      <c r="L51" s="231"/>
      <c r="M51" s="234"/>
      <c r="N51" s="233" t="n">
        <v>2471.89565977222</v>
      </c>
      <c r="O51" s="235" t="n">
        <v>29473.6092106962</v>
      </c>
      <c r="P51" s="236"/>
      <c r="Q51" s="237"/>
      <c r="R51" s="238" t="n">
        <v>29473.7019531522</v>
      </c>
      <c r="T51" s="187" t="s">
        <v>81</v>
      </c>
      <c r="U51" s="188" t="n">
        <f aca="false">R46</f>
        <v>29998.9563083892</v>
      </c>
      <c r="V51" s="188" t="n">
        <f aca="false">R62</f>
        <v>27800.3006077606</v>
      </c>
      <c r="W51" s="188" t="n">
        <f aca="false">R78</f>
        <v>27618.2612379383</v>
      </c>
      <c r="X51" s="188" t="n">
        <f aca="false">R94</f>
        <v>28232.2076445792</v>
      </c>
      <c r="Y51" s="188" t="n">
        <f aca="false">R110</f>
        <v>28268.3385639563</v>
      </c>
      <c r="Z51" s="188" t="n">
        <f aca="false">R126</f>
        <v>26245.0601658756</v>
      </c>
      <c r="AA51" s="188" t="n">
        <f aca="false">R142</f>
        <v>26409.6408253785</v>
      </c>
      <c r="AB51" s="188" t="n">
        <f aca="false">R158</f>
        <v>28527.6774852805</v>
      </c>
      <c r="AC51" s="188" t="n">
        <f aca="false">R174</f>
        <v>29129.4209419475</v>
      </c>
      <c r="AD51" s="188" t="n">
        <f aca="false">R190</f>
        <v>28352.6690234202</v>
      </c>
      <c r="AE51" s="188" t="n">
        <f aca="false">R206</f>
        <v>26147.7912657291</v>
      </c>
      <c r="AF51" s="188" t="n">
        <f aca="false">R222</f>
        <v>26683.2790385857</v>
      </c>
    </row>
    <row r="52" customFormat="false" ht="13.5" hidden="false" customHeight="false" outlineLevel="0" collapsed="false">
      <c r="B52" s="190" t="s">
        <v>93</v>
      </c>
      <c r="T52" s="187" t="s">
        <v>82</v>
      </c>
      <c r="U52" s="188" t="n">
        <f aca="false">R47</f>
        <v>28946.6887211022</v>
      </c>
      <c r="V52" s="188" t="n">
        <f aca="false">R63</f>
        <v>26907.8097141101</v>
      </c>
      <c r="W52" s="188" t="n">
        <f aca="false">R79</f>
        <v>26370.8665096343</v>
      </c>
      <c r="X52" s="188" t="n">
        <f aca="false">R95</f>
        <v>28768.9394233381</v>
      </c>
      <c r="Y52" s="188" t="n">
        <f aca="false">R111</f>
        <v>27637.288835235</v>
      </c>
      <c r="Z52" s="188" t="n">
        <f aca="false">R127</f>
        <v>27675.1675485009</v>
      </c>
      <c r="AA52" s="188" t="n">
        <f aca="false">R143</f>
        <v>26347.8699878015</v>
      </c>
      <c r="AB52" s="188" t="n">
        <f aca="false">R159</f>
        <v>27178.3788090022</v>
      </c>
      <c r="AC52" s="188" t="n">
        <f aca="false">R175</f>
        <v>31007.9752481215</v>
      </c>
      <c r="AD52" s="188" t="n">
        <f aca="false">R191</f>
        <v>28592.3853173962</v>
      </c>
      <c r="AE52" s="188" t="n">
        <f aca="false">R207</f>
        <v>27723.4471405926</v>
      </c>
      <c r="AF52" s="188" t="n">
        <f aca="false">R223</f>
        <v>29245.3235558461</v>
      </c>
    </row>
    <row r="53" customFormat="false" ht="13.5" hidden="false" customHeight="false" outlineLevel="0" collapsed="false">
      <c r="B53" s="170"/>
      <c r="T53" s="187" t="s">
        <v>83</v>
      </c>
      <c r="U53" s="188" t="n">
        <f aca="false">R48</f>
        <v>25797.3866809882</v>
      </c>
      <c r="V53" s="188" t="n">
        <f aca="false">R64</f>
        <v>25114.1362311158</v>
      </c>
      <c r="W53" s="188" t="n">
        <f aca="false">R80</f>
        <v>24901.887314943</v>
      </c>
      <c r="X53" s="188" t="n">
        <f aca="false">R96</f>
        <v>26028.9093242087</v>
      </c>
      <c r="Y53" s="188" t="n">
        <f aca="false">R112</f>
        <v>25042.0664483925</v>
      </c>
      <c r="Z53" s="188" t="n">
        <f aca="false">R128</f>
        <v>26658.3367490023</v>
      </c>
      <c r="AA53" s="188" t="n">
        <f aca="false">R144</f>
        <v>26150.5341857189</v>
      </c>
      <c r="AB53" s="188" t="n">
        <f aca="false">R160</f>
        <v>26266.2921102921</v>
      </c>
      <c r="AC53" s="188" t="n">
        <f aca="false">R176</f>
        <v>26942.3211727102</v>
      </c>
      <c r="AD53" s="188" t="n">
        <f aca="false">R192</f>
        <v>25189.1779684473</v>
      </c>
      <c r="AE53" s="188" t="n">
        <f aca="false">R208</f>
        <v>24275.4771737917</v>
      </c>
      <c r="AF53" s="188" t="n">
        <f aca="false">R224</f>
        <v>25244.0083248959</v>
      </c>
    </row>
    <row r="54" customFormat="false" ht="14.25" hidden="false" customHeight="true" outlineLevel="0" collapsed="false">
      <c r="B54" s="19" t="str">
        <f aca="false">審査確定状況!H6</f>
        <v>令和４年４月</v>
      </c>
      <c r="C54" s="170"/>
      <c r="D54" s="170"/>
      <c r="T54" s="187" t="s">
        <v>84</v>
      </c>
      <c r="U54" s="188" t="n">
        <f aca="false">R49</f>
        <v>26530.437353972</v>
      </c>
      <c r="V54" s="188" t="n">
        <f aca="false">R65</f>
        <v>22783.9412100457</v>
      </c>
      <c r="W54" s="188" t="n">
        <f aca="false">R81</f>
        <v>24454.2527575517</v>
      </c>
      <c r="X54" s="188" t="n">
        <f aca="false">R97</f>
        <v>25421.6264405306</v>
      </c>
      <c r="Y54" s="188" t="n">
        <f aca="false">R113</f>
        <v>26186.6688538933</v>
      </c>
      <c r="Z54" s="188" t="n">
        <f aca="false">R129</f>
        <v>24898.322675487</v>
      </c>
      <c r="AA54" s="188" t="n">
        <f aca="false">R145</f>
        <v>25592.9225873298</v>
      </c>
      <c r="AB54" s="188" t="n">
        <f aca="false">R161</f>
        <v>25325.3946974236</v>
      </c>
      <c r="AC54" s="188" t="n">
        <f aca="false">R177</f>
        <v>24034.6249622698</v>
      </c>
      <c r="AD54" s="188" t="n">
        <f aca="false">R193</f>
        <v>24719.7313387269</v>
      </c>
      <c r="AE54" s="188" t="n">
        <f aca="false">R209</f>
        <v>22386.508889402</v>
      </c>
      <c r="AF54" s="188" t="n">
        <f aca="false">R225</f>
        <v>22820.44121062</v>
      </c>
    </row>
    <row r="55" customFormat="false" ht="15" hidden="false" customHeight="true" outlineLevel="0" collapsed="false">
      <c r="B55" s="0" t="s">
        <v>41</v>
      </c>
      <c r="R55" s="0" t="s">
        <v>90</v>
      </c>
      <c r="T55" s="187" t="s">
        <v>85</v>
      </c>
      <c r="U55" s="188" t="n">
        <f aca="false">R50</f>
        <v>10039.3139988846</v>
      </c>
      <c r="V55" s="188" t="n">
        <f aca="false">R66</f>
        <v>14155.4307220519</v>
      </c>
      <c r="W55" s="188" t="n">
        <f aca="false">R82</f>
        <v>13763.3633295838</v>
      </c>
      <c r="X55" s="188" t="n">
        <f aca="false">R98</f>
        <v>16205.140345903</v>
      </c>
      <c r="Y55" s="188" t="n">
        <f aca="false">R114</f>
        <v>15339.6596710153</v>
      </c>
      <c r="Z55" s="188" t="n">
        <f aca="false">R130</f>
        <v>16350.2553916005</v>
      </c>
      <c r="AA55" s="188" t="n">
        <f aca="false">R146</f>
        <v>13218.1326851587</v>
      </c>
      <c r="AB55" s="188" t="n">
        <f aca="false">R162</f>
        <v>15297.2912482066</v>
      </c>
      <c r="AC55" s="188" t="n">
        <f aca="false">R178</f>
        <v>15408.8323267184</v>
      </c>
      <c r="AD55" s="188" t="n">
        <f aca="false">R194</f>
        <v>14444.0552200173</v>
      </c>
      <c r="AE55" s="188" t="n">
        <f aca="false">R210</f>
        <v>12367.9942363112</v>
      </c>
      <c r="AF55" s="188" t="n">
        <f aca="false">R226</f>
        <v>12976.2195828505</v>
      </c>
    </row>
    <row r="56" customFormat="false" ht="13.5" hidden="false" customHeight="false" outlineLevel="0" collapsed="false"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T56" s="176" t="s">
        <v>86</v>
      </c>
      <c r="U56" s="188" t="n">
        <f aca="false">R51</f>
        <v>29473.7019531522</v>
      </c>
      <c r="V56" s="188" t="n">
        <f aca="false">R67</f>
        <v>27172.0599787191</v>
      </c>
      <c r="W56" s="188" t="n">
        <f aca="false">R83</f>
        <v>27175.9898854971</v>
      </c>
      <c r="X56" s="188" t="n">
        <f aca="false">R99</f>
        <v>28549.7072047537</v>
      </c>
      <c r="Y56" s="188" t="n">
        <f aca="false">R115</f>
        <v>28081.9689291806</v>
      </c>
      <c r="Z56" s="188" t="n">
        <f aca="false">R131</f>
        <v>27916.4684513385</v>
      </c>
      <c r="AA56" s="188" t="n">
        <f aca="false">R147</f>
        <v>27140.042210226</v>
      </c>
      <c r="AB56" s="188" t="n">
        <f aca="false">R163</f>
        <v>28170.2946883953</v>
      </c>
      <c r="AC56" s="188" t="n">
        <f aca="false">R179</f>
        <v>28500.0786482932</v>
      </c>
      <c r="AD56" s="188" t="n">
        <f aca="false">R195</f>
        <v>28472.7452099302</v>
      </c>
      <c r="AE56" s="188" t="n">
        <f aca="false">R211</f>
        <v>27742.0765386366</v>
      </c>
      <c r="AF56" s="188" t="n">
        <f aca="false">R227</f>
        <v>27028.4521771705</v>
      </c>
    </row>
    <row r="57" customFormat="false" ht="13.5" hidden="false" customHeight="false" outlineLevel="0" collapsed="false"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</row>
    <row r="58" customFormat="false" ht="13.5" hidden="false" customHeight="false" outlineLevel="0" collapsed="false">
      <c r="B58" s="202" t="s">
        <v>59</v>
      </c>
      <c r="C58" s="203" t="n">
        <v>13734.4523104305</v>
      </c>
      <c r="D58" s="204"/>
      <c r="E58" s="205"/>
      <c r="F58" s="206" t="n">
        <v>13734.4523104305</v>
      </c>
      <c r="G58" s="203" t="n">
        <v>12665.4636135425</v>
      </c>
      <c r="H58" s="204"/>
      <c r="I58" s="205"/>
      <c r="J58" s="206" t="n">
        <v>12665.4636135425</v>
      </c>
      <c r="K58" s="203" t="n">
        <v>2572.7193879584</v>
      </c>
      <c r="L58" s="204"/>
      <c r="M58" s="205"/>
      <c r="N58" s="206" t="n">
        <v>2572.54286814807</v>
      </c>
      <c r="O58" s="207" t="n">
        <v>28972.6353119314</v>
      </c>
      <c r="P58" s="208"/>
      <c r="Q58" s="209"/>
      <c r="R58" s="210" t="n">
        <v>28972.458792121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8</v>
      </c>
      <c r="C59" s="212" t="n">
        <v>12383.4521253757</v>
      </c>
      <c r="D59" s="213"/>
      <c r="E59" s="214"/>
      <c r="F59" s="215" t="n">
        <v>12383.4521253757</v>
      </c>
      <c r="G59" s="212" t="n">
        <v>11360.1526644721</v>
      </c>
      <c r="H59" s="213"/>
      <c r="I59" s="214"/>
      <c r="J59" s="215" t="n">
        <v>11360.1526644721</v>
      </c>
      <c r="K59" s="212" t="n">
        <v>2122.2226992987</v>
      </c>
      <c r="L59" s="213"/>
      <c r="M59" s="214"/>
      <c r="N59" s="215" t="n">
        <v>2122.2226992987</v>
      </c>
      <c r="O59" s="216" t="n">
        <v>25865.8274891465</v>
      </c>
      <c r="P59" s="217"/>
      <c r="Q59" s="218"/>
      <c r="R59" s="219" t="n">
        <v>25865.8274891465</v>
      </c>
      <c r="T59" s="119"/>
      <c r="U59" s="239"/>
      <c r="V59" s="239"/>
      <c r="W59" s="239"/>
      <c r="X59" s="239"/>
      <c r="Y59" s="220"/>
      <c r="Z59" s="220"/>
      <c r="AA59" s="239"/>
      <c r="AB59" s="239"/>
      <c r="AC59" s="239"/>
      <c r="AD59" s="239"/>
      <c r="AE59" s="239"/>
      <c r="AF59" s="239"/>
    </row>
    <row r="60" customFormat="false" ht="13.5" hidden="false" customHeight="false" outlineLevel="0" collapsed="false">
      <c r="B60" s="211" t="s">
        <v>79</v>
      </c>
      <c r="C60" s="212" t="n">
        <v>16803.6364944596</v>
      </c>
      <c r="D60" s="213"/>
      <c r="E60" s="214"/>
      <c r="F60" s="215" t="n">
        <v>16803.6364944596</v>
      </c>
      <c r="G60" s="212" t="n">
        <v>10846.1764282631</v>
      </c>
      <c r="H60" s="213"/>
      <c r="I60" s="214"/>
      <c r="J60" s="215" t="n">
        <v>10846.1764282631</v>
      </c>
      <c r="K60" s="212" t="n">
        <v>1897.61980141028</v>
      </c>
      <c r="L60" s="213"/>
      <c r="M60" s="214"/>
      <c r="N60" s="215" t="n">
        <v>1897.61980141028</v>
      </c>
      <c r="O60" s="216" t="n">
        <v>29547.432724133</v>
      </c>
      <c r="P60" s="217"/>
      <c r="Q60" s="218"/>
      <c r="R60" s="219" t="n">
        <v>29547.432724133</v>
      </c>
      <c r="T60" s="119"/>
      <c r="U60" s="239"/>
      <c r="V60" s="239"/>
      <c r="W60" s="239"/>
      <c r="X60" s="239"/>
      <c r="Y60" s="240"/>
      <c r="Z60" s="240"/>
      <c r="AA60" s="240"/>
      <c r="AB60" s="240"/>
      <c r="AC60" s="239"/>
      <c r="AD60" s="239"/>
      <c r="AE60" s="239"/>
      <c r="AF60" s="239"/>
    </row>
    <row r="61" customFormat="false" ht="13.5" hidden="false" customHeight="false" outlineLevel="0" collapsed="false">
      <c r="B61" s="211" t="s">
        <v>80</v>
      </c>
      <c r="C61" s="212" t="n">
        <v>14344.5984102503</v>
      </c>
      <c r="D61" s="213"/>
      <c r="E61" s="214"/>
      <c r="F61" s="215" t="n">
        <v>14344.5984102503</v>
      </c>
      <c r="G61" s="212" t="n">
        <v>11611.5120417606</v>
      </c>
      <c r="H61" s="213"/>
      <c r="I61" s="214"/>
      <c r="J61" s="215" t="n">
        <v>11611.5120417606</v>
      </c>
      <c r="K61" s="212" t="n">
        <v>2151.9610867244</v>
      </c>
      <c r="L61" s="213"/>
      <c r="M61" s="214"/>
      <c r="N61" s="215" t="n">
        <v>2151.9610867244</v>
      </c>
      <c r="O61" s="216" t="n">
        <v>28108.0715387353</v>
      </c>
      <c r="P61" s="217"/>
      <c r="Q61" s="218"/>
      <c r="R61" s="219" t="n">
        <v>28108.0715387353</v>
      </c>
      <c r="T61" s="119"/>
      <c r="U61" s="119"/>
      <c r="V61" s="119"/>
      <c r="W61" s="119"/>
      <c r="X61" s="119"/>
      <c r="Y61" s="240"/>
      <c r="Z61" s="240"/>
      <c r="AA61" s="240"/>
      <c r="AB61" s="240"/>
      <c r="AC61" s="119"/>
      <c r="AD61" s="119"/>
      <c r="AE61" s="119"/>
      <c r="AF61" s="119"/>
    </row>
    <row r="62" customFormat="false" ht="13.5" hidden="false" customHeight="false" outlineLevel="0" collapsed="false">
      <c r="B62" s="211" t="s">
        <v>81</v>
      </c>
      <c r="C62" s="212" t="n">
        <v>15762.4600280505</v>
      </c>
      <c r="D62" s="213"/>
      <c r="E62" s="214"/>
      <c r="F62" s="215" t="n">
        <v>15762.4600280505</v>
      </c>
      <c r="G62" s="212" t="n">
        <v>9982.17110799439</v>
      </c>
      <c r="H62" s="213"/>
      <c r="I62" s="214"/>
      <c r="J62" s="215" t="n">
        <v>9982.17110799439</v>
      </c>
      <c r="K62" s="212" t="n">
        <v>2055.66947171576</v>
      </c>
      <c r="L62" s="213"/>
      <c r="M62" s="214"/>
      <c r="N62" s="215" t="n">
        <v>2055.66947171576</v>
      </c>
      <c r="O62" s="216" t="n">
        <v>27800.3006077606</v>
      </c>
      <c r="P62" s="217"/>
      <c r="Q62" s="218"/>
      <c r="R62" s="219" t="n">
        <v>27800.3006077606</v>
      </c>
      <c r="T62" s="119"/>
      <c r="U62" s="119"/>
      <c r="V62" s="119"/>
      <c r="W62" s="119"/>
      <c r="X62" s="119"/>
      <c r="Y62" s="240"/>
      <c r="Z62" s="240"/>
      <c r="AA62" s="240"/>
      <c r="AB62" s="240"/>
      <c r="AC62" s="119"/>
      <c r="AD62" s="119"/>
      <c r="AE62" s="119"/>
      <c r="AF62" s="119"/>
    </row>
    <row r="63" customFormat="false" ht="13.5" hidden="false" customHeight="false" outlineLevel="0" collapsed="false">
      <c r="B63" s="211" t="s">
        <v>82</v>
      </c>
      <c r="C63" s="212" t="n">
        <v>14218.0302797418</v>
      </c>
      <c r="D63" s="213"/>
      <c r="E63" s="214"/>
      <c r="F63" s="215" t="n">
        <v>14218.0302797418</v>
      </c>
      <c r="G63" s="212" t="n">
        <v>10564.9269904703</v>
      </c>
      <c r="H63" s="213"/>
      <c r="I63" s="214"/>
      <c r="J63" s="215" t="n">
        <v>10564.9269904703</v>
      </c>
      <c r="K63" s="212" t="n">
        <v>2124.85244389794</v>
      </c>
      <c r="L63" s="213"/>
      <c r="M63" s="214"/>
      <c r="N63" s="215" t="n">
        <v>2124.85244389794</v>
      </c>
      <c r="O63" s="216" t="n">
        <v>26907.8097141101</v>
      </c>
      <c r="P63" s="217"/>
      <c r="Q63" s="218"/>
      <c r="R63" s="219" t="n">
        <v>26907.8097141101</v>
      </c>
      <c r="T63" s="119"/>
      <c r="U63" s="119"/>
      <c r="V63" s="119"/>
      <c r="W63" s="119"/>
      <c r="X63" s="119"/>
      <c r="Y63" s="240"/>
      <c r="Z63" s="240"/>
      <c r="AA63" s="240"/>
      <c r="AB63" s="240"/>
      <c r="AC63" s="119"/>
      <c r="AD63" s="119"/>
      <c r="AE63" s="119"/>
      <c r="AF63" s="119"/>
    </row>
    <row r="64" customFormat="false" ht="13.5" hidden="false" customHeight="false" outlineLevel="0" collapsed="false">
      <c r="B64" s="211" t="s">
        <v>83</v>
      </c>
      <c r="C64" s="212" t="n">
        <v>12274.0461171482</v>
      </c>
      <c r="D64" s="213"/>
      <c r="E64" s="214"/>
      <c r="F64" s="215" t="n">
        <v>12274.0461171482</v>
      </c>
      <c r="G64" s="212" t="n">
        <v>10433.8961038961</v>
      </c>
      <c r="H64" s="213"/>
      <c r="I64" s="214"/>
      <c r="J64" s="215" t="n">
        <v>10433.8961038961</v>
      </c>
      <c r="K64" s="212" t="n">
        <v>2406.19401007156</v>
      </c>
      <c r="L64" s="213"/>
      <c r="M64" s="214"/>
      <c r="N64" s="215" t="n">
        <v>2406.19401007156</v>
      </c>
      <c r="O64" s="216" t="n">
        <v>25114.1362311158</v>
      </c>
      <c r="P64" s="217"/>
      <c r="Q64" s="218"/>
      <c r="R64" s="219" t="n">
        <v>25114.1362311158</v>
      </c>
      <c r="T64" s="241"/>
      <c r="U64" s="168"/>
      <c r="V64" s="168"/>
      <c r="W64" s="168"/>
      <c r="X64" s="168"/>
      <c r="Y64" s="240"/>
      <c r="Z64" s="240"/>
      <c r="AA64" s="240"/>
      <c r="AB64" s="240"/>
      <c r="AC64" s="168"/>
      <c r="AD64" s="168"/>
      <c r="AE64" s="168"/>
      <c r="AF64" s="168"/>
    </row>
    <row r="65" customFormat="false" ht="13.5" hidden="false" customHeight="false" outlineLevel="0" collapsed="false">
      <c r="B65" s="211" t="s">
        <v>84</v>
      </c>
      <c r="C65" s="212" t="n">
        <v>10628.2684075342</v>
      </c>
      <c r="D65" s="213"/>
      <c r="E65" s="214"/>
      <c r="F65" s="215" t="n">
        <v>10628.2684075342</v>
      </c>
      <c r="G65" s="212" t="n">
        <v>10175.4373573059</v>
      </c>
      <c r="H65" s="213"/>
      <c r="I65" s="214"/>
      <c r="J65" s="215" t="n">
        <v>10175.4373573059</v>
      </c>
      <c r="K65" s="212" t="n">
        <v>1980.23544520548</v>
      </c>
      <c r="L65" s="213"/>
      <c r="M65" s="214"/>
      <c r="N65" s="215" t="n">
        <v>1980.23544520548</v>
      </c>
      <c r="O65" s="216" t="n">
        <v>22783.9412100457</v>
      </c>
      <c r="P65" s="217"/>
      <c r="Q65" s="218"/>
      <c r="R65" s="219" t="n">
        <v>22783.9412100457</v>
      </c>
      <c r="T65" s="119"/>
      <c r="U65" s="239"/>
      <c r="V65" s="239"/>
      <c r="W65" s="239"/>
      <c r="X65" s="239"/>
      <c r="Y65" s="240"/>
      <c r="Z65" s="240"/>
      <c r="AA65" s="240"/>
      <c r="AB65" s="240"/>
      <c r="AC65" s="220"/>
      <c r="AD65" s="220"/>
      <c r="AE65" s="220"/>
      <c r="AF65" s="220"/>
    </row>
    <row r="66" customFormat="false" ht="13.5" hidden="false" customHeight="false" outlineLevel="0" collapsed="false">
      <c r="B66" s="201" t="s">
        <v>85</v>
      </c>
      <c r="C66" s="222" t="n">
        <v>6799.84945637023</v>
      </c>
      <c r="D66" s="223"/>
      <c r="E66" s="224"/>
      <c r="F66" s="225" t="n">
        <v>6799.84945637023</v>
      </c>
      <c r="G66" s="222" t="n">
        <v>5779.20825202119</v>
      </c>
      <c r="H66" s="223"/>
      <c r="I66" s="224"/>
      <c r="J66" s="225" t="n">
        <v>5779.20825202119</v>
      </c>
      <c r="K66" s="222" t="n">
        <v>1576.37301366044</v>
      </c>
      <c r="L66" s="223"/>
      <c r="M66" s="224"/>
      <c r="N66" s="225" t="n">
        <v>1576.37301366044</v>
      </c>
      <c r="O66" s="226" t="n">
        <v>14155.4307220519</v>
      </c>
      <c r="P66" s="227"/>
      <c r="Q66" s="228"/>
      <c r="R66" s="229" t="n">
        <v>14155.4307220519</v>
      </c>
      <c r="T66" s="119"/>
      <c r="U66" s="239"/>
      <c r="V66" s="239"/>
      <c r="W66" s="239"/>
      <c r="X66" s="239"/>
      <c r="Y66" s="240"/>
      <c r="Z66" s="240"/>
      <c r="AA66" s="240"/>
      <c r="AB66" s="240"/>
      <c r="AC66" s="220"/>
      <c r="AD66" s="220"/>
      <c r="AE66" s="220"/>
      <c r="AF66" s="220"/>
    </row>
    <row r="67" customFormat="false" ht="13.5" hidden="false" customHeight="false" outlineLevel="0" collapsed="false">
      <c r="B67" s="194" t="s">
        <v>86</v>
      </c>
      <c r="C67" s="230" t="n">
        <v>13554.4855079215</v>
      </c>
      <c r="D67" s="231"/>
      <c r="E67" s="232"/>
      <c r="F67" s="233" t="n">
        <v>13554.4855079215</v>
      </c>
      <c r="G67" s="230" t="n">
        <v>11334.035667528</v>
      </c>
      <c r="H67" s="231"/>
      <c r="I67" s="234"/>
      <c r="J67" s="233" t="n">
        <v>11334.035667528</v>
      </c>
      <c r="K67" s="230" t="n">
        <v>2283.6039698145</v>
      </c>
      <c r="L67" s="231"/>
      <c r="M67" s="234"/>
      <c r="N67" s="233" t="n">
        <v>2283.53880326961</v>
      </c>
      <c r="O67" s="235" t="n">
        <v>27172.125145264</v>
      </c>
      <c r="P67" s="236"/>
      <c r="Q67" s="237"/>
      <c r="R67" s="238" t="n">
        <v>27172.0599787191</v>
      </c>
      <c r="T67" s="119"/>
      <c r="U67" s="239"/>
      <c r="V67" s="239"/>
      <c r="W67" s="239"/>
      <c r="X67" s="239"/>
      <c r="Y67" s="240"/>
      <c r="Z67" s="240"/>
      <c r="AA67" s="240"/>
      <c r="AB67" s="240"/>
      <c r="AC67" s="220"/>
      <c r="AD67" s="220"/>
      <c r="AE67" s="220"/>
      <c r="AF67" s="220"/>
    </row>
    <row r="68" customFormat="false" ht="13.5" hidden="false" customHeight="false" outlineLevel="0" collapsed="false">
      <c r="B68" s="190" t="s">
        <v>93</v>
      </c>
      <c r="T68" s="119"/>
      <c r="U68" s="239"/>
      <c r="V68" s="239"/>
      <c r="W68" s="239"/>
      <c r="X68" s="239"/>
      <c r="Y68" s="240"/>
      <c r="Z68" s="240"/>
      <c r="AA68" s="240"/>
      <c r="AB68" s="240"/>
      <c r="AC68" s="220"/>
      <c r="AD68" s="220"/>
      <c r="AE68" s="220"/>
      <c r="AF68" s="220"/>
    </row>
    <row r="69" customFormat="false" ht="13.5" hidden="false" customHeight="false" outlineLevel="0" collapsed="false">
      <c r="T69" s="119"/>
      <c r="U69" s="239"/>
      <c r="V69" s="239"/>
      <c r="W69" s="239"/>
      <c r="X69" s="239"/>
      <c r="Y69" s="240"/>
      <c r="Z69" s="240"/>
      <c r="AA69" s="240"/>
      <c r="AB69" s="240"/>
      <c r="AC69" s="220"/>
      <c r="AD69" s="220"/>
      <c r="AE69" s="220"/>
      <c r="AF69" s="220"/>
    </row>
    <row r="70" customFormat="false" ht="14.25" hidden="false" customHeight="false" outlineLevel="0" collapsed="false">
      <c r="B70" s="19" t="str">
        <f aca="false">審査確定状況!K6</f>
        <v>令和４年５月</v>
      </c>
      <c r="C70" s="170"/>
      <c r="D70" s="170"/>
      <c r="T70" s="119"/>
      <c r="U70" s="239"/>
      <c r="V70" s="239"/>
      <c r="W70" s="239"/>
      <c r="X70" s="239"/>
      <c r="Y70" s="220"/>
      <c r="Z70" s="220"/>
      <c r="AA70" s="242"/>
      <c r="AB70" s="242"/>
      <c r="AC70" s="239"/>
      <c r="AD70" s="239"/>
      <c r="AE70" s="239"/>
      <c r="AF70" s="239"/>
    </row>
    <row r="71" customFormat="false" ht="13.5" hidden="false" customHeight="false" outlineLevel="0" collapsed="false">
      <c r="B71" s="0" t="s">
        <v>41</v>
      </c>
      <c r="R71" s="0" t="s">
        <v>90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</row>
    <row r="74" customFormat="false" ht="13.5" hidden="false" customHeight="false" outlineLevel="0" collapsed="false">
      <c r="B74" s="202" t="s">
        <v>59</v>
      </c>
      <c r="C74" s="203" t="n">
        <v>14591.7014208525</v>
      </c>
      <c r="D74" s="204"/>
      <c r="E74" s="205"/>
      <c r="F74" s="206" t="n">
        <v>14591.7014208525</v>
      </c>
      <c r="G74" s="203" t="n">
        <v>12165.8321659662</v>
      </c>
      <c r="H74" s="204"/>
      <c r="I74" s="205"/>
      <c r="J74" s="206" t="n">
        <v>12165.8321659662</v>
      </c>
      <c r="K74" s="203" t="n">
        <v>2492.2835034354</v>
      </c>
      <c r="L74" s="204"/>
      <c r="M74" s="205"/>
      <c r="N74" s="206" t="n">
        <v>2492.1274097792</v>
      </c>
      <c r="O74" s="207" t="n">
        <v>29249.8170902542</v>
      </c>
      <c r="P74" s="208"/>
      <c r="Q74" s="209"/>
      <c r="R74" s="210" t="n">
        <v>29249.660996598</v>
      </c>
      <c r="T74" s="119"/>
      <c r="U74" s="239"/>
      <c r="V74" s="239"/>
      <c r="W74" s="239"/>
      <c r="X74" s="239"/>
      <c r="Y74" s="220"/>
      <c r="Z74" s="220"/>
      <c r="AA74" s="239"/>
      <c r="AB74" s="239"/>
      <c r="AC74" s="239"/>
      <c r="AD74" s="239"/>
      <c r="AE74" s="239"/>
      <c r="AF74" s="239"/>
    </row>
    <row r="75" customFormat="false" ht="13.5" hidden="false" customHeight="false" outlineLevel="0" collapsed="false">
      <c r="B75" s="211" t="s">
        <v>78</v>
      </c>
      <c r="C75" s="212" t="n">
        <v>12755.4283664195</v>
      </c>
      <c r="D75" s="213"/>
      <c r="E75" s="214"/>
      <c r="F75" s="215" t="n">
        <v>12755.4283664195</v>
      </c>
      <c r="G75" s="212" t="n">
        <v>11253.0423343698</v>
      </c>
      <c r="H75" s="213"/>
      <c r="I75" s="214"/>
      <c r="J75" s="215" t="n">
        <v>11253.0423343698</v>
      </c>
      <c r="K75" s="212" t="n">
        <v>1935.33843578091</v>
      </c>
      <c r="L75" s="213"/>
      <c r="M75" s="214"/>
      <c r="N75" s="215" t="n">
        <v>1935.33843578091</v>
      </c>
      <c r="O75" s="216" t="n">
        <v>25943.8091365702</v>
      </c>
      <c r="P75" s="217"/>
      <c r="Q75" s="218"/>
      <c r="R75" s="219" t="n">
        <v>25943.8091365702</v>
      </c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79</v>
      </c>
      <c r="C76" s="212" t="n">
        <v>14333.0134997823</v>
      </c>
      <c r="D76" s="213"/>
      <c r="E76" s="214"/>
      <c r="F76" s="215" t="n">
        <v>14333.0134997823</v>
      </c>
      <c r="G76" s="212" t="n">
        <v>10283.971548846</v>
      </c>
      <c r="H76" s="213"/>
      <c r="I76" s="214"/>
      <c r="J76" s="215" t="n">
        <v>10287.3784293802</v>
      </c>
      <c r="K76" s="212" t="n">
        <v>1837.14907824067</v>
      </c>
      <c r="L76" s="213"/>
      <c r="M76" s="214"/>
      <c r="N76" s="215" t="n">
        <v>1837.14907824067</v>
      </c>
      <c r="O76" s="216" t="n">
        <v>26454.1341268689</v>
      </c>
      <c r="P76" s="217"/>
      <c r="Q76" s="218"/>
      <c r="R76" s="219" t="n">
        <v>26457.5410074031</v>
      </c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</row>
    <row r="77" customFormat="false" ht="13.5" hidden="false" customHeight="false" outlineLevel="0" collapsed="false">
      <c r="B77" s="211" t="s">
        <v>80</v>
      </c>
      <c r="C77" s="212" t="n">
        <v>14406.3923484894</v>
      </c>
      <c r="D77" s="213"/>
      <c r="E77" s="214"/>
      <c r="F77" s="215" t="n">
        <v>14406.3923484894</v>
      </c>
      <c r="G77" s="212" t="n">
        <v>11661.3580835469</v>
      </c>
      <c r="H77" s="213"/>
      <c r="I77" s="214"/>
      <c r="J77" s="215" t="n">
        <v>11661.3580835469</v>
      </c>
      <c r="K77" s="212" t="n">
        <v>1995.07299922531</v>
      </c>
      <c r="L77" s="213"/>
      <c r="M77" s="214"/>
      <c r="N77" s="215" t="n">
        <v>1995.07299922531</v>
      </c>
      <c r="O77" s="216" t="n">
        <v>28062.8234312615</v>
      </c>
      <c r="P77" s="217"/>
      <c r="Q77" s="218"/>
      <c r="R77" s="219" t="n">
        <v>28062.8234312615</v>
      </c>
      <c r="T77" s="119"/>
      <c r="U77" s="119"/>
      <c r="V77" s="119"/>
      <c r="W77" s="119"/>
      <c r="X77" s="119"/>
      <c r="Y77" s="220"/>
      <c r="Z77" s="220"/>
      <c r="AA77" s="119"/>
      <c r="AB77" s="119"/>
      <c r="AC77" s="119"/>
      <c r="AD77" s="119"/>
      <c r="AE77" s="119"/>
      <c r="AF77" s="119"/>
    </row>
    <row r="78" customFormat="false" ht="13.5" hidden="false" customHeight="false" outlineLevel="0" collapsed="false">
      <c r="B78" s="211" t="s">
        <v>81</v>
      </c>
      <c r="C78" s="212" t="n">
        <v>16229.9486938103</v>
      </c>
      <c r="D78" s="213"/>
      <c r="E78" s="214"/>
      <c r="F78" s="215" t="n">
        <v>16229.9486938103</v>
      </c>
      <c r="G78" s="212" t="n">
        <v>9408.2786538009</v>
      </c>
      <c r="H78" s="213"/>
      <c r="I78" s="214"/>
      <c r="J78" s="215" t="n">
        <v>9408.2786538009</v>
      </c>
      <c r="K78" s="212" t="n">
        <v>1980.03389032714</v>
      </c>
      <c r="L78" s="213"/>
      <c r="M78" s="214"/>
      <c r="N78" s="215" t="n">
        <v>1980.03389032714</v>
      </c>
      <c r="O78" s="216" t="n">
        <v>27618.2612379383</v>
      </c>
      <c r="P78" s="217"/>
      <c r="Q78" s="218"/>
      <c r="R78" s="219" t="n">
        <v>27618.2612379383</v>
      </c>
      <c r="T78" s="241"/>
      <c r="U78" s="168"/>
      <c r="V78" s="168"/>
      <c r="W78" s="168"/>
      <c r="X78" s="168"/>
      <c r="Y78" s="220"/>
      <c r="Z78" s="220"/>
      <c r="AA78" s="168"/>
      <c r="AB78" s="168"/>
      <c r="AC78" s="168"/>
      <c r="AD78" s="168"/>
      <c r="AE78" s="168"/>
      <c r="AF78" s="168"/>
    </row>
    <row r="79" customFormat="false" ht="13.5" hidden="false" customHeight="false" outlineLevel="0" collapsed="false">
      <c r="B79" s="211" t="s">
        <v>82</v>
      </c>
      <c r="C79" s="212" t="n">
        <v>13767.2093292659</v>
      </c>
      <c r="D79" s="213"/>
      <c r="E79" s="214"/>
      <c r="F79" s="215" t="n">
        <v>13767.2093292659</v>
      </c>
      <c r="G79" s="212" t="n">
        <v>10597.8240722864</v>
      </c>
      <c r="H79" s="213"/>
      <c r="I79" s="214"/>
      <c r="J79" s="215" t="n">
        <v>10597.8240722864</v>
      </c>
      <c r="K79" s="212" t="n">
        <v>2005.83310808202</v>
      </c>
      <c r="L79" s="213"/>
      <c r="M79" s="214"/>
      <c r="N79" s="215" t="n">
        <v>2005.83310808202</v>
      </c>
      <c r="O79" s="216" t="n">
        <v>26370.8665096343</v>
      </c>
      <c r="P79" s="217"/>
      <c r="Q79" s="218"/>
      <c r="R79" s="219" t="n">
        <v>26370.8665096343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11" t="s">
        <v>83</v>
      </c>
      <c r="C80" s="212" t="n">
        <v>12631.4405154969</v>
      </c>
      <c r="D80" s="213"/>
      <c r="E80" s="214"/>
      <c r="F80" s="215" t="n">
        <v>12631.4405154969</v>
      </c>
      <c r="G80" s="212" t="n">
        <v>10135.2689317286</v>
      </c>
      <c r="H80" s="213"/>
      <c r="I80" s="214"/>
      <c r="J80" s="215" t="n">
        <v>10135.2689317286</v>
      </c>
      <c r="K80" s="212" t="n">
        <v>2135.17786771754</v>
      </c>
      <c r="L80" s="213"/>
      <c r="M80" s="214"/>
      <c r="N80" s="215" t="n">
        <v>2135.17786771754</v>
      </c>
      <c r="O80" s="216" t="n">
        <v>24901.887314943</v>
      </c>
      <c r="P80" s="217"/>
      <c r="Q80" s="218"/>
      <c r="R80" s="219" t="n">
        <v>24901.887314943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211" t="s">
        <v>84</v>
      </c>
      <c r="C81" s="212" t="n">
        <v>12934.1345252685</v>
      </c>
      <c r="D81" s="213"/>
      <c r="E81" s="214"/>
      <c r="F81" s="215" t="n">
        <v>12934.1345252685</v>
      </c>
      <c r="G81" s="212" t="n">
        <v>9628.32528296446</v>
      </c>
      <c r="H81" s="213"/>
      <c r="I81" s="214"/>
      <c r="J81" s="215" t="n">
        <v>9628.32528296446</v>
      </c>
      <c r="K81" s="212" t="n">
        <v>1891.79294931872</v>
      </c>
      <c r="L81" s="213"/>
      <c r="M81" s="214"/>
      <c r="N81" s="215" t="n">
        <v>1891.79294931872</v>
      </c>
      <c r="O81" s="216" t="n">
        <v>24454.2527575517</v>
      </c>
      <c r="P81" s="217"/>
      <c r="Q81" s="218"/>
      <c r="R81" s="219" t="n">
        <v>24454.2527575517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B82" s="201" t="s">
        <v>85</v>
      </c>
      <c r="C82" s="222" t="n">
        <v>6538.7570303712</v>
      </c>
      <c r="D82" s="223"/>
      <c r="E82" s="224"/>
      <c r="F82" s="225" t="n">
        <v>6538.7570303712</v>
      </c>
      <c r="G82" s="222" t="n">
        <v>5948.8638920135</v>
      </c>
      <c r="H82" s="223"/>
      <c r="I82" s="224"/>
      <c r="J82" s="225" t="n">
        <v>5948.8638920135</v>
      </c>
      <c r="K82" s="222" t="n">
        <v>1275.7424071991</v>
      </c>
      <c r="L82" s="223"/>
      <c r="M82" s="224"/>
      <c r="N82" s="225" t="n">
        <v>1275.7424071991</v>
      </c>
      <c r="O82" s="226" t="n">
        <v>13763.3633295838</v>
      </c>
      <c r="P82" s="227"/>
      <c r="Q82" s="228"/>
      <c r="R82" s="229" t="n">
        <v>13763.3633295838</v>
      </c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</row>
    <row r="83" customFormat="false" ht="13.5" hidden="false" customHeight="false" outlineLevel="0" collapsed="false">
      <c r="B83" s="194" t="s">
        <v>86</v>
      </c>
      <c r="C83" s="230" t="n">
        <v>14008.7643251823</v>
      </c>
      <c r="D83" s="231"/>
      <c r="E83" s="232"/>
      <c r="F83" s="233" t="n">
        <v>14008.7643251823</v>
      </c>
      <c r="G83" s="230" t="n">
        <v>11006.815952523</v>
      </c>
      <c r="H83" s="231"/>
      <c r="I83" s="234"/>
      <c r="J83" s="233" t="n">
        <v>11006.9316383819</v>
      </c>
      <c r="K83" s="230" t="n">
        <v>2160.35159234413</v>
      </c>
      <c r="L83" s="231"/>
      <c r="M83" s="234"/>
      <c r="N83" s="233" t="n">
        <v>2160.29392193299</v>
      </c>
      <c r="O83" s="235" t="n">
        <v>27175.9318700493</v>
      </c>
      <c r="P83" s="236"/>
      <c r="Q83" s="237"/>
      <c r="R83" s="238" t="n">
        <v>27175.9898854971</v>
      </c>
      <c r="T83" s="119"/>
      <c r="U83" s="239"/>
      <c r="V83" s="239"/>
      <c r="W83" s="239"/>
      <c r="X83" s="239"/>
      <c r="Y83" s="220"/>
      <c r="Z83" s="220"/>
      <c r="AA83" s="220"/>
      <c r="AB83" s="220"/>
      <c r="AC83" s="220"/>
      <c r="AD83" s="220"/>
      <c r="AE83" s="220"/>
      <c r="AF83" s="220"/>
    </row>
    <row r="84" customFormat="false" ht="13.5" hidden="false" customHeight="false" outlineLevel="0" collapsed="false">
      <c r="B84" s="190" t="s">
        <v>93</v>
      </c>
      <c r="T84" s="119"/>
      <c r="U84" s="239"/>
      <c r="V84" s="239"/>
      <c r="W84" s="239"/>
      <c r="X84" s="239"/>
      <c r="Y84" s="220"/>
      <c r="Z84" s="220"/>
      <c r="AA84" s="220"/>
      <c r="AB84" s="220"/>
      <c r="AC84" s="220"/>
      <c r="AD84" s="220"/>
      <c r="AE84" s="220"/>
      <c r="AF84" s="220"/>
    </row>
    <row r="85" customFormat="false" ht="13.5" hidden="false" customHeight="false" outlineLevel="0" collapsed="false">
      <c r="T85" s="119"/>
      <c r="U85" s="239"/>
      <c r="V85" s="239"/>
      <c r="W85" s="239"/>
      <c r="X85" s="239"/>
      <c r="Y85" s="220"/>
      <c r="Z85" s="220"/>
      <c r="AA85" s="220"/>
      <c r="AB85" s="220"/>
      <c r="AC85" s="220"/>
      <c r="AD85" s="220"/>
      <c r="AE85" s="220"/>
      <c r="AF85" s="220"/>
    </row>
    <row r="86" customFormat="false" ht="14.25" hidden="false" customHeight="false" outlineLevel="0" collapsed="false">
      <c r="B86" s="19" t="str">
        <f aca="false">審査確定状況!N6</f>
        <v>令和４年６月</v>
      </c>
      <c r="C86" s="170"/>
      <c r="D86" s="17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0" t="s">
        <v>41</v>
      </c>
      <c r="R87" s="0" t="s">
        <v>90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</row>
    <row r="89" customFormat="false" ht="13.5" hidden="false" customHeight="false" outlineLevel="0" collapsed="false"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</row>
    <row r="90" customFormat="false" ht="13.5" hidden="false" customHeight="false" outlineLevel="0" collapsed="false">
      <c r="B90" s="202" t="s">
        <v>59</v>
      </c>
      <c r="C90" s="203" t="n">
        <v>14510.1715715796</v>
      </c>
      <c r="D90" s="204"/>
      <c r="E90" s="205"/>
      <c r="F90" s="206" t="n">
        <v>14510.1715715796</v>
      </c>
      <c r="G90" s="203" t="n">
        <v>12903.1936135758</v>
      </c>
      <c r="H90" s="204"/>
      <c r="I90" s="205"/>
      <c r="J90" s="206" t="n">
        <v>12903.1936135758</v>
      </c>
      <c r="K90" s="203" t="n">
        <v>2836.83957655813</v>
      </c>
      <c r="L90" s="204"/>
      <c r="M90" s="205"/>
      <c r="N90" s="206" t="n">
        <v>2836.83957655813</v>
      </c>
      <c r="O90" s="207" t="n">
        <v>30250.2047617136</v>
      </c>
      <c r="P90" s="208"/>
      <c r="Q90" s="209"/>
      <c r="R90" s="210" t="n">
        <v>30250.2047617136</v>
      </c>
      <c r="T90" s="119"/>
      <c r="U90" s="239"/>
      <c r="V90" s="239"/>
      <c r="W90" s="239"/>
      <c r="X90" s="239"/>
      <c r="Y90" s="220"/>
      <c r="Z90" s="220"/>
      <c r="AA90" s="239"/>
      <c r="AB90" s="239"/>
      <c r="AC90" s="239"/>
      <c r="AD90" s="239"/>
      <c r="AE90" s="239"/>
      <c r="AF90" s="239"/>
    </row>
    <row r="91" customFormat="false" ht="13.5" hidden="false" customHeight="false" outlineLevel="0" collapsed="false">
      <c r="B91" s="211" t="s">
        <v>78</v>
      </c>
      <c r="C91" s="212" t="n">
        <v>14042.7712758272</v>
      </c>
      <c r="D91" s="213"/>
      <c r="E91" s="214"/>
      <c r="F91" s="215" t="n">
        <v>14042.7712758272</v>
      </c>
      <c r="G91" s="212" t="n">
        <v>11314.0832249675</v>
      </c>
      <c r="H91" s="213"/>
      <c r="I91" s="214"/>
      <c r="J91" s="215" t="n">
        <v>11314.0832249675</v>
      </c>
      <c r="K91" s="212" t="n">
        <v>2241.54023984973</v>
      </c>
      <c r="L91" s="213"/>
      <c r="M91" s="214"/>
      <c r="N91" s="215" t="n">
        <v>2241.54023984973</v>
      </c>
      <c r="O91" s="216" t="n">
        <v>27598.3947406444</v>
      </c>
      <c r="P91" s="217"/>
      <c r="Q91" s="218"/>
      <c r="R91" s="219" t="n">
        <v>27598.3947406444</v>
      </c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</row>
    <row r="92" customFormat="false" ht="13.5" hidden="false" customHeight="false" outlineLevel="0" collapsed="false">
      <c r="B92" s="211" t="s">
        <v>79</v>
      </c>
      <c r="C92" s="212" t="n">
        <v>13866.9182297773</v>
      </c>
      <c r="D92" s="213"/>
      <c r="E92" s="214"/>
      <c r="F92" s="215" t="n">
        <v>13866.9182297773</v>
      </c>
      <c r="G92" s="212" t="n">
        <v>12860.1626611958</v>
      </c>
      <c r="H92" s="213"/>
      <c r="I92" s="214"/>
      <c r="J92" s="215" t="n">
        <v>12856.7233294256</v>
      </c>
      <c r="K92" s="212" t="n">
        <v>1920.63012895662</v>
      </c>
      <c r="L92" s="213"/>
      <c r="M92" s="214"/>
      <c r="N92" s="215" t="n">
        <v>1920.63012895662</v>
      </c>
      <c r="O92" s="216" t="n">
        <v>28647.7110199297</v>
      </c>
      <c r="P92" s="217"/>
      <c r="Q92" s="218"/>
      <c r="R92" s="219" t="n">
        <v>28644.2716881594</v>
      </c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</row>
    <row r="93" customFormat="false" ht="13.5" hidden="false" customHeight="false" outlineLevel="0" collapsed="false">
      <c r="B93" s="211" t="s">
        <v>80</v>
      </c>
      <c r="C93" s="212" t="n">
        <v>15234.0258187903</v>
      </c>
      <c r="D93" s="213"/>
      <c r="E93" s="214"/>
      <c r="F93" s="215" t="n">
        <v>15234.0258187903</v>
      </c>
      <c r="G93" s="212" t="n">
        <v>12339.3551278986</v>
      </c>
      <c r="H93" s="213"/>
      <c r="I93" s="214"/>
      <c r="J93" s="215" t="n">
        <v>12339.3551278986</v>
      </c>
      <c r="K93" s="212" t="n">
        <v>2586.67224480038</v>
      </c>
      <c r="L93" s="213"/>
      <c r="M93" s="214"/>
      <c r="N93" s="215" t="n">
        <v>2586.67224480038</v>
      </c>
      <c r="O93" s="216" t="n">
        <v>30160.0531914894</v>
      </c>
      <c r="P93" s="217"/>
      <c r="Q93" s="218"/>
      <c r="R93" s="219" t="n">
        <v>30160.0531914894</v>
      </c>
      <c r="T93" s="119"/>
      <c r="U93" s="119"/>
      <c r="V93" s="119"/>
      <c r="W93" s="119"/>
      <c r="X93" s="119"/>
      <c r="Y93" s="220"/>
      <c r="Z93" s="220"/>
      <c r="AA93" s="119"/>
      <c r="AB93" s="119"/>
      <c r="AC93" s="119"/>
      <c r="AD93" s="119"/>
      <c r="AE93" s="119"/>
      <c r="AF93" s="119"/>
    </row>
    <row r="94" customFormat="false" ht="13.5" hidden="false" customHeight="false" outlineLevel="0" collapsed="false">
      <c r="B94" s="211" t="s">
        <v>81</v>
      </c>
      <c r="C94" s="212" t="n">
        <v>15467.4295457775</v>
      </c>
      <c r="D94" s="213"/>
      <c r="E94" s="214"/>
      <c r="F94" s="215" t="n">
        <v>15467.4295457775</v>
      </c>
      <c r="G94" s="212" t="n">
        <v>10417.6038459717</v>
      </c>
      <c r="H94" s="213"/>
      <c r="I94" s="214"/>
      <c r="J94" s="215" t="n">
        <v>10417.6038459717</v>
      </c>
      <c r="K94" s="212" t="n">
        <v>2347.17425283001</v>
      </c>
      <c r="L94" s="213"/>
      <c r="M94" s="214"/>
      <c r="N94" s="215" t="n">
        <v>2347.17425283001</v>
      </c>
      <c r="O94" s="216" t="n">
        <v>28232.2076445792</v>
      </c>
      <c r="P94" s="217"/>
      <c r="Q94" s="218"/>
      <c r="R94" s="219" t="n">
        <v>28232.2076445792</v>
      </c>
      <c r="T94" s="241"/>
      <c r="U94" s="168"/>
      <c r="V94" s="168"/>
      <c r="W94" s="168"/>
      <c r="X94" s="168"/>
      <c r="Y94" s="220"/>
      <c r="Z94" s="220"/>
      <c r="AA94" s="168"/>
      <c r="AB94" s="168"/>
      <c r="AC94" s="168"/>
      <c r="AD94" s="168"/>
      <c r="AE94" s="168"/>
      <c r="AF94" s="168"/>
    </row>
    <row r="95" customFormat="false" ht="13.5" hidden="false" customHeight="false" outlineLevel="0" collapsed="false">
      <c r="B95" s="211" t="s">
        <v>82</v>
      </c>
      <c r="C95" s="212" t="n">
        <v>15264.5077418604</v>
      </c>
      <c r="D95" s="213"/>
      <c r="E95" s="214"/>
      <c r="F95" s="215" t="n">
        <v>15264.5077418604</v>
      </c>
      <c r="G95" s="212" t="n">
        <v>11170.8118281656</v>
      </c>
      <c r="H95" s="213"/>
      <c r="I95" s="214"/>
      <c r="J95" s="215" t="n">
        <v>11170.8118281656</v>
      </c>
      <c r="K95" s="212" t="n">
        <v>2333.61985331212</v>
      </c>
      <c r="L95" s="213"/>
      <c r="M95" s="214"/>
      <c r="N95" s="215" t="n">
        <v>2333.61985331212</v>
      </c>
      <c r="O95" s="216" t="n">
        <v>28768.9394233381</v>
      </c>
      <c r="P95" s="217"/>
      <c r="Q95" s="218"/>
      <c r="R95" s="219" t="n">
        <v>28768.9394233381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211" t="s">
        <v>83</v>
      </c>
      <c r="C96" s="212" t="n">
        <v>12636.9707014542</v>
      </c>
      <c r="D96" s="213"/>
      <c r="E96" s="214"/>
      <c r="F96" s="215" t="n">
        <v>12636.9707014542</v>
      </c>
      <c r="G96" s="212" t="n">
        <v>10897.128956373</v>
      </c>
      <c r="H96" s="213"/>
      <c r="I96" s="214"/>
      <c r="J96" s="215" t="n">
        <v>10897.128956373</v>
      </c>
      <c r="K96" s="212" t="n">
        <v>2494.80966638152</v>
      </c>
      <c r="L96" s="213"/>
      <c r="M96" s="214"/>
      <c r="N96" s="215" t="n">
        <v>2494.80966638152</v>
      </c>
      <c r="O96" s="216" t="n">
        <v>26028.9093242087</v>
      </c>
      <c r="P96" s="217"/>
      <c r="Q96" s="218"/>
      <c r="R96" s="219" t="n">
        <v>26028.9093242087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B97" s="211" t="s">
        <v>84</v>
      </c>
      <c r="C97" s="212" t="n">
        <v>12582.6005653403</v>
      </c>
      <c r="D97" s="213"/>
      <c r="E97" s="214"/>
      <c r="F97" s="215" t="n">
        <v>12582.6005653403</v>
      </c>
      <c r="G97" s="212" t="n">
        <v>10678.0829165761</v>
      </c>
      <c r="H97" s="213"/>
      <c r="I97" s="214"/>
      <c r="J97" s="215" t="n">
        <v>10678.0829165761</v>
      </c>
      <c r="K97" s="212" t="n">
        <v>2160.94295861419</v>
      </c>
      <c r="L97" s="213"/>
      <c r="M97" s="214"/>
      <c r="N97" s="215" t="n">
        <v>2160.94295861419</v>
      </c>
      <c r="O97" s="216" t="n">
        <v>25421.6264405306</v>
      </c>
      <c r="P97" s="217"/>
      <c r="Q97" s="218"/>
      <c r="R97" s="219" t="n">
        <v>25421.6264405306</v>
      </c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</row>
    <row r="98" customFormat="false" ht="13.5" hidden="false" customHeight="false" outlineLevel="0" collapsed="false">
      <c r="B98" s="201" t="s">
        <v>85</v>
      </c>
      <c r="C98" s="222" t="n">
        <v>7777.85086475758</v>
      </c>
      <c r="D98" s="223"/>
      <c r="E98" s="224"/>
      <c r="F98" s="225" t="n">
        <v>7777.85086475758</v>
      </c>
      <c r="G98" s="222" t="n">
        <v>6730.39126736603</v>
      </c>
      <c r="H98" s="223"/>
      <c r="I98" s="224"/>
      <c r="J98" s="225" t="n">
        <v>6730.39126736603</v>
      </c>
      <c r="K98" s="222" t="n">
        <v>1696.89821377942</v>
      </c>
      <c r="L98" s="223"/>
      <c r="M98" s="224"/>
      <c r="N98" s="225" t="n">
        <v>1696.89821377942</v>
      </c>
      <c r="O98" s="226" t="n">
        <v>16205.140345903</v>
      </c>
      <c r="P98" s="227"/>
      <c r="Q98" s="228"/>
      <c r="R98" s="229" t="n">
        <v>16205.140345903</v>
      </c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</row>
    <row r="99" customFormat="false" ht="13.5" hidden="false" customHeight="false" outlineLevel="0" collapsed="false">
      <c r="B99" s="194" t="s">
        <v>86</v>
      </c>
      <c r="C99" s="230" t="n">
        <v>14273.9273087398</v>
      </c>
      <c r="D99" s="231"/>
      <c r="E99" s="232"/>
      <c r="F99" s="233" t="n">
        <v>14273.9273087398</v>
      </c>
      <c r="G99" s="230" t="n">
        <v>11765.1136419906</v>
      </c>
      <c r="H99" s="231"/>
      <c r="I99" s="234"/>
      <c r="J99" s="233" t="n">
        <v>11764.9974251052</v>
      </c>
      <c r="K99" s="230" t="n">
        <v>2510.78247090864</v>
      </c>
      <c r="L99" s="231"/>
      <c r="M99" s="234"/>
      <c r="N99" s="233" t="n">
        <v>2510.78247090864</v>
      </c>
      <c r="O99" s="235" t="n">
        <v>28549.823421639</v>
      </c>
      <c r="P99" s="236"/>
      <c r="Q99" s="237"/>
      <c r="R99" s="238" t="n">
        <v>28549.7072047537</v>
      </c>
      <c r="T99" s="119"/>
      <c r="U99" s="239"/>
      <c r="V99" s="239"/>
      <c r="W99" s="239"/>
      <c r="X99" s="239"/>
      <c r="Y99" s="220"/>
      <c r="Z99" s="220"/>
      <c r="AA99" s="220"/>
      <c r="AB99" s="220"/>
      <c r="AC99" s="220"/>
      <c r="AD99" s="220"/>
      <c r="AE99" s="220"/>
      <c r="AF99" s="220"/>
    </row>
    <row r="100" customFormat="false" ht="13.5" hidden="false" customHeight="false" outlineLevel="0" collapsed="false">
      <c r="B100" s="190" t="s">
        <v>93</v>
      </c>
      <c r="T100" s="119"/>
      <c r="U100" s="239"/>
      <c r="V100" s="239"/>
      <c r="W100" s="239"/>
      <c r="X100" s="239"/>
      <c r="Y100" s="220"/>
      <c r="Z100" s="220"/>
      <c r="AA100" s="220"/>
      <c r="AB100" s="220"/>
      <c r="AC100" s="220"/>
      <c r="AD100" s="220"/>
      <c r="AE100" s="220"/>
      <c r="AF100" s="220"/>
    </row>
    <row r="101" customFormat="false" ht="13.5" hidden="false" customHeight="false" outlineLevel="0" collapsed="false">
      <c r="T101" s="119"/>
      <c r="U101" s="239"/>
      <c r="V101" s="239"/>
      <c r="W101" s="239"/>
      <c r="X101" s="239"/>
      <c r="Y101" s="220"/>
      <c r="Z101" s="220"/>
      <c r="AA101" s="220"/>
      <c r="AB101" s="220"/>
      <c r="AC101" s="220"/>
      <c r="AD101" s="220"/>
      <c r="AE101" s="220"/>
      <c r="AF101" s="220"/>
    </row>
    <row r="102" customFormat="false" ht="14.25" hidden="false" customHeight="false" outlineLevel="0" collapsed="false">
      <c r="B102" s="19" t="str">
        <f aca="false">審査確定状況!Q6</f>
        <v>令和４年７月</v>
      </c>
      <c r="C102" s="170"/>
      <c r="D102" s="17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0" t="s">
        <v>41</v>
      </c>
      <c r="R103" s="0" t="s">
        <v>90</v>
      </c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</row>
    <row r="104" customFormat="false" ht="13.5" hidden="false" customHeight="false" outlineLevel="0" collapsed="false"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</row>
    <row r="105" customFormat="false" ht="13.5" hidden="false" customHeight="false" outlineLevel="0" collapsed="false"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</row>
    <row r="106" customFormat="false" ht="13.5" hidden="false" customHeight="false" outlineLevel="0" collapsed="false">
      <c r="B106" s="202" t="s">
        <v>59</v>
      </c>
      <c r="C106" s="203" t="n">
        <v>15131.7067660072</v>
      </c>
      <c r="D106" s="204"/>
      <c r="E106" s="205"/>
      <c r="F106" s="206" t="n">
        <v>15131.7067660072</v>
      </c>
      <c r="G106" s="203" t="n">
        <v>12644.1966459109</v>
      </c>
      <c r="H106" s="204"/>
      <c r="I106" s="205"/>
      <c r="J106" s="206" t="n">
        <v>12644.1966459109</v>
      </c>
      <c r="K106" s="203" t="n">
        <v>2531.56259666205</v>
      </c>
      <c r="L106" s="204"/>
      <c r="M106" s="205"/>
      <c r="N106" s="206" t="n">
        <v>2531.56259666205</v>
      </c>
      <c r="O106" s="207" t="n">
        <v>30307.4660085802</v>
      </c>
      <c r="P106" s="208"/>
      <c r="Q106" s="209"/>
      <c r="R106" s="210" t="n">
        <v>30307.4660085802</v>
      </c>
      <c r="T106" s="119"/>
      <c r="U106" s="239"/>
      <c r="V106" s="239"/>
      <c r="W106" s="239"/>
      <c r="X106" s="239"/>
      <c r="Y106" s="220"/>
      <c r="Z106" s="220"/>
      <c r="AA106" s="239"/>
      <c r="AB106" s="239"/>
      <c r="AC106" s="239"/>
      <c r="AD106" s="239"/>
      <c r="AE106" s="239"/>
      <c r="AF106" s="239"/>
    </row>
    <row r="107" customFormat="false" ht="13.5" hidden="false" customHeight="false" outlineLevel="0" collapsed="false">
      <c r="B107" s="211" t="s">
        <v>78</v>
      </c>
      <c r="C107" s="212" t="n">
        <v>12460.8599603616</v>
      </c>
      <c r="D107" s="213"/>
      <c r="E107" s="214"/>
      <c r="F107" s="215" t="n">
        <v>12460.8599603616</v>
      </c>
      <c r="G107" s="212" t="n">
        <v>11193.7434137381</v>
      </c>
      <c r="H107" s="213"/>
      <c r="I107" s="214"/>
      <c r="J107" s="215" t="n">
        <v>11193.7434137381</v>
      </c>
      <c r="K107" s="212" t="n">
        <v>2166.35858268478</v>
      </c>
      <c r="L107" s="213"/>
      <c r="M107" s="214"/>
      <c r="N107" s="215" t="n">
        <v>2166.35858268478</v>
      </c>
      <c r="O107" s="216" t="n">
        <v>25820.9619567845</v>
      </c>
      <c r="P107" s="217"/>
      <c r="Q107" s="218"/>
      <c r="R107" s="219" t="n">
        <v>25820.9619567845</v>
      </c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</row>
    <row r="108" customFormat="false" ht="13.5" hidden="false" customHeight="false" outlineLevel="0" collapsed="false">
      <c r="B108" s="211" t="s">
        <v>79</v>
      </c>
      <c r="C108" s="212" t="n">
        <v>15905.038816464</v>
      </c>
      <c r="D108" s="213"/>
      <c r="E108" s="214"/>
      <c r="F108" s="215" t="n">
        <v>15905.038816464</v>
      </c>
      <c r="G108" s="212" t="n">
        <v>10665.3625311264</v>
      </c>
      <c r="H108" s="213"/>
      <c r="I108" s="214"/>
      <c r="J108" s="215" t="n">
        <v>10665.3625311264</v>
      </c>
      <c r="K108" s="212" t="n">
        <v>1856.13593086275</v>
      </c>
      <c r="L108" s="213"/>
      <c r="M108" s="214"/>
      <c r="N108" s="215" t="n">
        <v>1856.13593086275</v>
      </c>
      <c r="O108" s="216" t="n">
        <v>28426.5372784532</v>
      </c>
      <c r="P108" s="217"/>
      <c r="Q108" s="218"/>
      <c r="R108" s="219" t="n">
        <v>28426.5372784532</v>
      </c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</row>
    <row r="109" customFormat="false" ht="13.5" hidden="false" customHeight="false" outlineLevel="0" collapsed="false">
      <c r="B109" s="211" t="s">
        <v>80</v>
      </c>
      <c r="C109" s="212" t="n">
        <v>15022.1146910315</v>
      </c>
      <c r="D109" s="213"/>
      <c r="E109" s="214"/>
      <c r="F109" s="215" t="n">
        <v>15022.1146910315</v>
      </c>
      <c r="G109" s="212" t="n">
        <v>11702.5607117095</v>
      </c>
      <c r="H109" s="213"/>
      <c r="I109" s="214"/>
      <c r="J109" s="215" t="n">
        <v>11702.5607117095</v>
      </c>
      <c r="K109" s="212" t="n">
        <v>2198.90959365232</v>
      </c>
      <c r="L109" s="213"/>
      <c r="M109" s="214"/>
      <c r="N109" s="215" t="n">
        <v>2198.90959365232</v>
      </c>
      <c r="O109" s="216" t="n">
        <v>28923.5849963934</v>
      </c>
      <c r="P109" s="217"/>
      <c r="Q109" s="218"/>
      <c r="R109" s="219" t="n">
        <v>28923.5849963934</v>
      </c>
      <c r="T109" s="119"/>
      <c r="U109" s="119"/>
      <c r="V109" s="119"/>
      <c r="W109" s="119"/>
      <c r="X109" s="119"/>
      <c r="Y109" s="220"/>
      <c r="Z109" s="220"/>
      <c r="AA109" s="119"/>
      <c r="AB109" s="119"/>
      <c r="AC109" s="119"/>
      <c r="AD109" s="119"/>
      <c r="AE109" s="119"/>
      <c r="AF109" s="119"/>
    </row>
    <row r="110" customFormat="false" ht="13.5" hidden="false" customHeight="false" outlineLevel="0" collapsed="false">
      <c r="B110" s="211" t="s">
        <v>81</v>
      </c>
      <c r="C110" s="212" t="n">
        <v>15782.5782215882</v>
      </c>
      <c r="D110" s="213"/>
      <c r="E110" s="214"/>
      <c r="F110" s="215" t="n">
        <v>15782.5782215882</v>
      </c>
      <c r="G110" s="212" t="n">
        <v>10134.0670470756</v>
      </c>
      <c r="H110" s="213"/>
      <c r="I110" s="214"/>
      <c r="J110" s="215" t="n">
        <v>10134.0670470756</v>
      </c>
      <c r="K110" s="212" t="n">
        <v>2351.69329529244</v>
      </c>
      <c r="L110" s="213"/>
      <c r="M110" s="214"/>
      <c r="N110" s="215" t="n">
        <v>2351.69329529244</v>
      </c>
      <c r="O110" s="216" t="n">
        <v>28268.3385639563</v>
      </c>
      <c r="P110" s="217"/>
      <c r="Q110" s="218"/>
      <c r="R110" s="219" t="n">
        <v>28268.3385639563</v>
      </c>
      <c r="T110" s="241"/>
      <c r="U110" s="168"/>
      <c r="V110" s="168"/>
      <c r="W110" s="168"/>
      <c r="X110" s="168"/>
      <c r="Y110" s="220"/>
      <c r="Z110" s="220"/>
      <c r="AA110" s="168"/>
      <c r="AB110" s="168"/>
      <c r="AC110" s="168"/>
      <c r="AD110" s="168"/>
      <c r="AE110" s="168"/>
      <c r="AF110" s="168"/>
    </row>
    <row r="111" customFormat="false" ht="13.5" hidden="false" customHeight="false" outlineLevel="0" collapsed="false">
      <c r="B111" s="211" t="s">
        <v>82</v>
      </c>
      <c r="C111" s="212" t="n">
        <v>14801.2570582967</v>
      </c>
      <c r="D111" s="213"/>
      <c r="E111" s="214"/>
      <c r="F111" s="215" t="n">
        <v>14801.2570582967</v>
      </c>
      <c r="G111" s="212" t="n">
        <v>10698.046652907</v>
      </c>
      <c r="H111" s="213"/>
      <c r="I111" s="214"/>
      <c r="J111" s="215" t="n">
        <v>10698.046652907</v>
      </c>
      <c r="K111" s="212" t="n">
        <v>2137.98512403131</v>
      </c>
      <c r="L111" s="213"/>
      <c r="M111" s="214"/>
      <c r="N111" s="215" t="n">
        <v>2137.98512403131</v>
      </c>
      <c r="O111" s="216" t="n">
        <v>27637.288835235</v>
      </c>
      <c r="P111" s="217"/>
      <c r="Q111" s="218"/>
      <c r="R111" s="219" t="n">
        <v>27637.288835235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B112" s="211" t="s">
        <v>83</v>
      </c>
      <c r="C112" s="212" t="n">
        <v>12041.8479952767</v>
      </c>
      <c r="D112" s="213"/>
      <c r="E112" s="214"/>
      <c r="F112" s="215" t="n">
        <v>12041.8479952767</v>
      </c>
      <c r="G112" s="212" t="n">
        <v>10606.4451720251</v>
      </c>
      <c r="H112" s="213"/>
      <c r="I112" s="214"/>
      <c r="J112" s="215" t="n">
        <v>10606.4451720251</v>
      </c>
      <c r="K112" s="212" t="n">
        <v>2393.77328109066</v>
      </c>
      <c r="L112" s="213"/>
      <c r="M112" s="214"/>
      <c r="N112" s="215" t="n">
        <v>2393.77328109066</v>
      </c>
      <c r="O112" s="216" t="n">
        <v>25042.0664483925</v>
      </c>
      <c r="P112" s="217"/>
      <c r="Q112" s="218"/>
      <c r="R112" s="219" t="n">
        <v>25042.0664483925</v>
      </c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</row>
    <row r="113" customFormat="false" ht="13.5" hidden="false" customHeight="false" outlineLevel="0" collapsed="false">
      <c r="B113" s="211" t="s">
        <v>84</v>
      </c>
      <c r="C113" s="212" t="n">
        <v>14738.2451151939</v>
      </c>
      <c r="D113" s="213"/>
      <c r="E113" s="214"/>
      <c r="F113" s="215" t="n">
        <v>14738.2451151939</v>
      </c>
      <c r="G113" s="212" t="n">
        <v>9334.27529892097</v>
      </c>
      <c r="H113" s="213"/>
      <c r="I113" s="214"/>
      <c r="J113" s="215" t="n">
        <v>9334.27529892097</v>
      </c>
      <c r="K113" s="212" t="n">
        <v>2114.14843977836</v>
      </c>
      <c r="L113" s="213"/>
      <c r="M113" s="214"/>
      <c r="N113" s="215" t="n">
        <v>2114.14843977836</v>
      </c>
      <c r="O113" s="216" t="n">
        <v>26186.6688538933</v>
      </c>
      <c r="P113" s="217"/>
      <c r="Q113" s="218"/>
      <c r="R113" s="219" t="n">
        <v>26186.6688538933</v>
      </c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</row>
    <row r="114" customFormat="false" ht="13.5" hidden="false" customHeight="false" outlineLevel="0" collapsed="false">
      <c r="B114" s="201" t="s">
        <v>85</v>
      </c>
      <c r="C114" s="222" t="n">
        <v>6613.69824163358</v>
      </c>
      <c r="D114" s="223"/>
      <c r="E114" s="224"/>
      <c r="F114" s="225" t="n">
        <v>6613.69824163358</v>
      </c>
      <c r="G114" s="222" t="n">
        <v>6759.48099829836</v>
      </c>
      <c r="H114" s="223"/>
      <c r="I114" s="224"/>
      <c r="J114" s="225" t="n">
        <v>6759.48099829836</v>
      </c>
      <c r="K114" s="222" t="n">
        <v>1966.48043108338</v>
      </c>
      <c r="L114" s="223"/>
      <c r="M114" s="224"/>
      <c r="N114" s="225" t="n">
        <v>1966.48043108338</v>
      </c>
      <c r="O114" s="226" t="n">
        <v>15339.6596710153</v>
      </c>
      <c r="P114" s="227"/>
      <c r="Q114" s="228"/>
      <c r="R114" s="229" t="n">
        <v>15339.6596710153</v>
      </c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</row>
    <row r="115" customFormat="false" ht="13.5" hidden="false" customHeight="false" outlineLevel="0" collapsed="false">
      <c r="B115" s="194" t="s">
        <v>86</v>
      </c>
      <c r="C115" s="230" t="n">
        <v>14437.5285072779</v>
      </c>
      <c r="D115" s="231"/>
      <c r="E115" s="232"/>
      <c r="F115" s="233" t="n">
        <v>14437.5285072779</v>
      </c>
      <c r="G115" s="230" t="n">
        <v>11321.1156751488</v>
      </c>
      <c r="H115" s="231"/>
      <c r="I115" s="234"/>
      <c r="J115" s="233" t="n">
        <v>11321.1156751488</v>
      </c>
      <c r="K115" s="230" t="n">
        <v>2323.32474675393</v>
      </c>
      <c r="L115" s="231"/>
      <c r="M115" s="234"/>
      <c r="N115" s="233" t="n">
        <v>2323.32474675393</v>
      </c>
      <c r="O115" s="235" t="n">
        <v>28081.9689291806</v>
      </c>
      <c r="P115" s="236"/>
      <c r="Q115" s="237"/>
      <c r="R115" s="238" t="n">
        <v>28081.9689291806</v>
      </c>
      <c r="T115" s="119"/>
      <c r="U115" s="239"/>
      <c r="V115" s="239"/>
      <c r="W115" s="239"/>
      <c r="X115" s="239"/>
      <c r="Y115" s="220"/>
      <c r="Z115" s="220"/>
      <c r="AA115" s="220"/>
      <c r="AB115" s="220"/>
      <c r="AC115" s="220"/>
      <c r="AD115" s="220"/>
      <c r="AE115" s="220"/>
      <c r="AF115" s="220"/>
    </row>
    <row r="116" customFormat="false" ht="13.5" hidden="false" customHeight="false" outlineLevel="0" collapsed="false">
      <c r="B116" s="190" t="s">
        <v>93</v>
      </c>
      <c r="T116" s="119"/>
      <c r="U116" s="239"/>
      <c r="V116" s="239"/>
      <c r="W116" s="239"/>
      <c r="X116" s="239"/>
      <c r="Y116" s="220"/>
      <c r="Z116" s="220"/>
      <c r="AA116" s="220"/>
      <c r="AB116" s="220"/>
      <c r="AC116" s="220"/>
      <c r="AD116" s="220"/>
      <c r="AE116" s="220"/>
      <c r="AF116" s="220"/>
    </row>
    <row r="117" customFormat="false" ht="13.5" hidden="false" customHeight="false" outlineLevel="0" collapsed="false">
      <c r="T117" s="119"/>
      <c r="U117" s="239"/>
      <c r="V117" s="239"/>
      <c r="W117" s="239"/>
      <c r="X117" s="239"/>
      <c r="Y117" s="220"/>
      <c r="Z117" s="220"/>
      <c r="AA117" s="220"/>
      <c r="AB117" s="220"/>
      <c r="AC117" s="220"/>
      <c r="AD117" s="220"/>
      <c r="AE117" s="220"/>
      <c r="AF117" s="220"/>
    </row>
    <row r="118" customFormat="false" ht="14.25" hidden="false" customHeight="false" outlineLevel="0" collapsed="false">
      <c r="B118" s="19" t="str">
        <f aca="false">審査確定状況!T6</f>
        <v>令和４年８月</v>
      </c>
      <c r="C118" s="170"/>
      <c r="D118" s="17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</row>
    <row r="119" customFormat="false" ht="13.5" hidden="false" customHeight="false" outlineLevel="0" collapsed="false">
      <c r="B119" s="0" t="s">
        <v>41</v>
      </c>
      <c r="R119" s="0" t="s">
        <v>90</v>
      </c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</row>
    <row r="120" customFormat="false" ht="13.5" hidden="false" customHeight="false" outlineLevel="0" collapsed="false"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</row>
    <row r="121" customFormat="false" ht="13.5" hidden="false" customHeight="false" outlineLevel="0" collapsed="false"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</row>
    <row r="122" customFormat="false" ht="13.5" hidden="false" customHeight="false" outlineLevel="0" collapsed="false">
      <c r="B122" s="202" t="s">
        <v>59</v>
      </c>
      <c r="C122" s="203" t="n">
        <v>14639.9743000135</v>
      </c>
      <c r="D122" s="204"/>
      <c r="E122" s="205"/>
      <c r="F122" s="206" t="n">
        <v>14639.9743000135</v>
      </c>
      <c r="G122" s="203" t="n">
        <v>12960.5497091844</v>
      </c>
      <c r="H122" s="204"/>
      <c r="I122" s="205"/>
      <c r="J122" s="206" t="n">
        <v>12960.5497091844</v>
      </c>
      <c r="K122" s="203" t="n">
        <v>2437.39902610578</v>
      </c>
      <c r="L122" s="204"/>
      <c r="M122" s="205"/>
      <c r="N122" s="206" t="n">
        <v>2437.39902610578</v>
      </c>
      <c r="O122" s="207" t="n">
        <v>30037.9230353037</v>
      </c>
      <c r="P122" s="208"/>
      <c r="Q122" s="209"/>
      <c r="R122" s="210" t="n">
        <v>30037.9230353037</v>
      </c>
      <c r="T122" s="119"/>
      <c r="U122" s="239"/>
      <c r="V122" s="239"/>
      <c r="W122" s="239"/>
      <c r="X122" s="239"/>
      <c r="Y122" s="220"/>
      <c r="Z122" s="220"/>
      <c r="AA122" s="239"/>
      <c r="AB122" s="239"/>
      <c r="AC122" s="239"/>
      <c r="AD122" s="239"/>
      <c r="AE122" s="239"/>
      <c r="AF122" s="239"/>
    </row>
    <row r="123" customFormat="false" ht="13.5" hidden="false" customHeight="false" outlineLevel="0" collapsed="false">
      <c r="B123" s="211" t="s">
        <v>78</v>
      </c>
      <c r="C123" s="212" t="n">
        <v>11913.6824948915</v>
      </c>
      <c r="D123" s="213"/>
      <c r="E123" s="214"/>
      <c r="F123" s="215" t="n">
        <v>11913.6824948915</v>
      </c>
      <c r="G123" s="212" t="n">
        <v>11734.2765398463</v>
      </c>
      <c r="H123" s="213"/>
      <c r="I123" s="214"/>
      <c r="J123" s="215" t="n">
        <v>11734.2765398463</v>
      </c>
      <c r="K123" s="212" t="n">
        <v>1908.46988420745</v>
      </c>
      <c r="L123" s="213"/>
      <c r="M123" s="214"/>
      <c r="N123" s="215" t="n">
        <v>1908.46988420745</v>
      </c>
      <c r="O123" s="216" t="n">
        <v>25556.4289189452</v>
      </c>
      <c r="P123" s="217"/>
      <c r="Q123" s="218"/>
      <c r="R123" s="219" t="n">
        <v>25556.4289189452</v>
      </c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</row>
    <row r="124" customFormat="false" ht="13.5" hidden="false" customHeight="false" outlineLevel="0" collapsed="false">
      <c r="B124" s="211" t="s">
        <v>79</v>
      </c>
      <c r="C124" s="212" t="n">
        <v>16650.6319976429</v>
      </c>
      <c r="D124" s="213"/>
      <c r="E124" s="214"/>
      <c r="F124" s="215" t="n">
        <v>16650.6319976429</v>
      </c>
      <c r="G124" s="212" t="n">
        <v>12167.293753683</v>
      </c>
      <c r="H124" s="213"/>
      <c r="I124" s="214"/>
      <c r="J124" s="215" t="n">
        <v>12167.293753683</v>
      </c>
      <c r="K124" s="212" t="n">
        <v>1671.70742486741</v>
      </c>
      <c r="L124" s="213"/>
      <c r="M124" s="214"/>
      <c r="N124" s="215" t="n">
        <v>1671.70742486741</v>
      </c>
      <c r="O124" s="216" t="n">
        <v>30489.6331761933</v>
      </c>
      <c r="P124" s="217"/>
      <c r="Q124" s="218"/>
      <c r="R124" s="219" t="n">
        <v>30489.6331761933</v>
      </c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</row>
    <row r="125" customFormat="false" ht="13.5" hidden="false" customHeight="false" outlineLevel="0" collapsed="false">
      <c r="B125" s="211" t="s">
        <v>80</v>
      </c>
      <c r="C125" s="212" t="n">
        <v>14329.323776689</v>
      </c>
      <c r="D125" s="213"/>
      <c r="E125" s="214"/>
      <c r="F125" s="215" t="n">
        <v>14329.323776689</v>
      </c>
      <c r="G125" s="212" t="n">
        <v>12672.7097320511</v>
      </c>
      <c r="H125" s="213"/>
      <c r="I125" s="214"/>
      <c r="J125" s="215" t="n">
        <v>12672.7097320511</v>
      </c>
      <c r="K125" s="212" t="n">
        <v>2146.67694913204</v>
      </c>
      <c r="L125" s="213"/>
      <c r="M125" s="214"/>
      <c r="N125" s="215" t="n">
        <v>2146.67694913204</v>
      </c>
      <c r="O125" s="216" t="n">
        <v>29148.7104578721</v>
      </c>
      <c r="P125" s="217"/>
      <c r="Q125" s="218"/>
      <c r="R125" s="219" t="n">
        <v>29148.7104578721</v>
      </c>
      <c r="T125" s="119"/>
      <c r="U125" s="119"/>
      <c r="V125" s="119"/>
      <c r="W125" s="119"/>
      <c r="X125" s="119"/>
      <c r="Y125" s="220"/>
      <c r="Z125" s="220"/>
      <c r="AA125" s="119"/>
      <c r="AB125" s="119"/>
      <c r="AC125" s="119"/>
      <c r="AD125" s="119"/>
      <c r="AE125" s="119"/>
      <c r="AF125" s="119"/>
    </row>
    <row r="126" customFormat="false" ht="13.5" hidden="false" customHeight="false" outlineLevel="0" collapsed="false">
      <c r="B126" s="211" t="s">
        <v>81</v>
      </c>
      <c r="C126" s="212" t="n">
        <v>13907.1465554437</v>
      </c>
      <c r="D126" s="213"/>
      <c r="E126" s="214"/>
      <c r="F126" s="215" t="n">
        <v>13907.1465554437</v>
      </c>
      <c r="G126" s="212" t="n">
        <v>10356.5789347524</v>
      </c>
      <c r="H126" s="213"/>
      <c r="I126" s="214"/>
      <c r="J126" s="215" t="n">
        <v>10356.5789347524</v>
      </c>
      <c r="K126" s="212" t="n">
        <v>1981.33467567956</v>
      </c>
      <c r="L126" s="213"/>
      <c r="M126" s="214"/>
      <c r="N126" s="215" t="n">
        <v>1981.33467567956</v>
      </c>
      <c r="O126" s="216" t="n">
        <v>26245.0601658756</v>
      </c>
      <c r="P126" s="217"/>
      <c r="Q126" s="218"/>
      <c r="R126" s="219" t="n">
        <v>26245.0601658756</v>
      </c>
      <c r="T126" s="241"/>
      <c r="U126" s="168"/>
      <c r="V126" s="168"/>
      <c r="W126" s="168"/>
      <c r="X126" s="168"/>
      <c r="Y126" s="220"/>
      <c r="Z126" s="220"/>
      <c r="AA126" s="168"/>
      <c r="AB126" s="168"/>
      <c r="AC126" s="168"/>
      <c r="AD126" s="168"/>
      <c r="AE126" s="168"/>
      <c r="AF126" s="168"/>
    </row>
    <row r="127" customFormat="false" ht="13.5" hidden="false" customHeight="false" outlineLevel="0" collapsed="false">
      <c r="B127" s="211" t="s">
        <v>82</v>
      </c>
      <c r="C127" s="212" t="n">
        <v>13841.0781893004</v>
      </c>
      <c r="D127" s="213"/>
      <c r="E127" s="214"/>
      <c r="F127" s="215" t="n">
        <v>13841.0781893004</v>
      </c>
      <c r="G127" s="212" t="n">
        <v>11805.9423868313</v>
      </c>
      <c r="H127" s="213"/>
      <c r="I127" s="214"/>
      <c r="J127" s="215" t="n">
        <v>11805.80521262</v>
      </c>
      <c r="K127" s="212" t="n">
        <v>2028.28414658044</v>
      </c>
      <c r="L127" s="213"/>
      <c r="M127" s="214"/>
      <c r="N127" s="215" t="n">
        <v>2028.28414658044</v>
      </c>
      <c r="O127" s="216" t="n">
        <v>27675.3047227121</v>
      </c>
      <c r="P127" s="217"/>
      <c r="Q127" s="218"/>
      <c r="R127" s="219" t="n">
        <v>27675.1675485009</v>
      </c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</row>
    <row r="128" customFormat="false" ht="13.5" hidden="false" customHeight="false" outlineLevel="0" collapsed="false">
      <c r="B128" s="211" t="s">
        <v>83</v>
      </c>
      <c r="C128" s="212" t="n">
        <v>12518.3448387445</v>
      </c>
      <c r="D128" s="213"/>
      <c r="E128" s="214"/>
      <c r="F128" s="215" t="n">
        <v>12518.3448387445</v>
      </c>
      <c r="G128" s="212" t="n">
        <v>11887.3363175493</v>
      </c>
      <c r="H128" s="213"/>
      <c r="I128" s="214"/>
      <c r="J128" s="215" t="n">
        <v>11887.3363175493</v>
      </c>
      <c r="K128" s="212" t="n">
        <v>2252.65559270845</v>
      </c>
      <c r="L128" s="213"/>
      <c r="M128" s="214"/>
      <c r="N128" s="215" t="n">
        <v>2252.65559270845</v>
      </c>
      <c r="O128" s="216" t="n">
        <v>26658.3367490023</v>
      </c>
      <c r="P128" s="217"/>
      <c r="Q128" s="218"/>
      <c r="R128" s="219" t="n">
        <v>26658.3367490023</v>
      </c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</row>
    <row r="129" customFormat="false" ht="13.5" hidden="false" customHeight="false" outlineLevel="0" collapsed="false">
      <c r="B129" s="211" t="s">
        <v>84</v>
      </c>
      <c r="C129" s="212" t="n">
        <v>11969.0018375597</v>
      </c>
      <c r="D129" s="213"/>
      <c r="E129" s="214"/>
      <c r="F129" s="215" t="n">
        <v>11969.0018375597</v>
      </c>
      <c r="G129" s="212" t="n">
        <v>11043.1040058802</v>
      </c>
      <c r="H129" s="213"/>
      <c r="I129" s="214"/>
      <c r="J129" s="215" t="n">
        <v>11043.1040058802</v>
      </c>
      <c r="K129" s="212" t="n">
        <v>1886.21683204704</v>
      </c>
      <c r="L129" s="213"/>
      <c r="M129" s="214"/>
      <c r="N129" s="215" t="n">
        <v>1886.21683204704</v>
      </c>
      <c r="O129" s="216" t="n">
        <v>24898.322675487</v>
      </c>
      <c r="P129" s="217"/>
      <c r="Q129" s="218"/>
      <c r="R129" s="219" t="n">
        <v>24898.322675487</v>
      </c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</row>
    <row r="130" customFormat="false" ht="13.5" hidden="false" customHeight="false" outlineLevel="0" collapsed="false">
      <c r="B130" s="201" t="s">
        <v>85</v>
      </c>
      <c r="C130" s="222" t="n">
        <v>7226.83881952327</v>
      </c>
      <c r="D130" s="223"/>
      <c r="E130" s="224"/>
      <c r="F130" s="225" t="n">
        <v>7226.83881952327</v>
      </c>
      <c r="G130" s="222" t="n">
        <v>7739.52610669694</v>
      </c>
      <c r="H130" s="223"/>
      <c r="I130" s="224"/>
      <c r="J130" s="225" t="n">
        <v>7739.52610669694</v>
      </c>
      <c r="K130" s="222" t="n">
        <v>1383.89046538025</v>
      </c>
      <c r="L130" s="223"/>
      <c r="M130" s="224"/>
      <c r="N130" s="225" t="n">
        <v>1383.89046538025</v>
      </c>
      <c r="O130" s="226" t="n">
        <v>16350.2553916005</v>
      </c>
      <c r="P130" s="227"/>
      <c r="Q130" s="228"/>
      <c r="R130" s="229" t="n">
        <v>16350.2553916005</v>
      </c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</row>
    <row r="131" customFormat="false" ht="13.5" hidden="false" customHeight="false" outlineLevel="0" collapsed="false">
      <c r="B131" s="194" t="s">
        <v>86</v>
      </c>
      <c r="C131" s="230" t="n">
        <v>13714.3027770828</v>
      </c>
      <c r="D131" s="231"/>
      <c r="E131" s="232"/>
      <c r="F131" s="233" t="n">
        <v>13714.3027770828</v>
      </c>
      <c r="G131" s="230" t="n">
        <v>12042.3130848136</v>
      </c>
      <c r="H131" s="231"/>
      <c r="I131" s="234"/>
      <c r="J131" s="233" t="n">
        <v>12042.2955716788</v>
      </c>
      <c r="K131" s="230" t="n">
        <v>2159.87010257693</v>
      </c>
      <c r="L131" s="231"/>
      <c r="M131" s="234"/>
      <c r="N131" s="233" t="n">
        <v>2159.87010257693</v>
      </c>
      <c r="O131" s="235" t="n">
        <v>27916.4859644734</v>
      </c>
      <c r="P131" s="236"/>
      <c r="Q131" s="237"/>
      <c r="R131" s="238" t="n">
        <v>27916.4684513385</v>
      </c>
      <c r="T131" s="119"/>
      <c r="U131" s="239"/>
      <c r="V131" s="239"/>
      <c r="W131" s="239"/>
      <c r="X131" s="239"/>
      <c r="Y131" s="220"/>
      <c r="Z131" s="220"/>
      <c r="AA131" s="220"/>
      <c r="AB131" s="220"/>
      <c r="AC131" s="220"/>
      <c r="AD131" s="220"/>
      <c r="AE131" s="220"/>
      <c r="AF131" s="220"/>
    </row>
    <row r="132" customFormat="false" ht="13.5" hidden="false" customHeight="false" outlineLevel="0" collapsed="false">
      <c r="B132" s="190" t="s">
        <v>93</v>
      </c>
      <c r="T132" s="119"/>
      <c r="U132" s="239"/>
      <c r="V132" s="239"/>
      <c r="W132" s="239"/>
      <c r="X132" s="239"/>
      <c r="Y132" s="220"/>
      <c r="Z132" s="220"/>
      <c r="AA132" s="220"/>
      <c r="AB132" s="220"/>
      <c r="AC132" s="220"/>
      <c r="AD132" s="220"/>
      <c r="AE132" s="220"/>
      <c r="AF132" s="220"/>
    </row>
    <row r="133" customFormat="false" ht="13.5" hidden="false" customHeight="false" outlineLevel="0" collapsed="false">
      <c r="T133" s="119"/>
      <c r="U133" s="239"/>
      <c r="V133" s="239"/>
      <c r="W133" s="239"/>
      <c r="X133" s="239"/>
      <c r="Y133" s="220"/>
      <c r="Z133" s="220"/>
      <c r="AA133" s="220"/>
      <c r="AB133" s="220"/>
      <c r="AC133" s="220"/>
      <c r="AD133" s="220"/>
      <c r="AE133" s="220"/>
      <c r="AF133" s="220"/>
    </row>
    <row r="134" customFormat="false" ht="14.25" hidden="false" customHeight="false" outlineLevel="0" collapsed="false">
      <c r="B134" s="19" t="str">
        <f aca="false">審査確定状況!W6</f>
        <v>令和４年９月</v>
      </c>
      <c r="C134" s="170"/>
      <c r="D134" s="17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</row>
    <row r="135" customFormat="false" ht="13.5" hidden="false" customHeight="false" outlineLevel="0" collapsed="false">
      <c r="B135" s="0" t="s">
        <v>41</v>
      </c>
      <c r="R135" s="0" t="s">
        <v>90</v>
      </c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</row>
    <row r="136" customFormat="false" ht="13.5" hidden="false" customHeight="false" outlineLevel="0" collapsed="false"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</row>
    <row r="137" customFormat="false" ht="13.5" hidden="false" customHeight="false" outlineLevel="0" collapsed="false"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</row>
    <row r="138" customFormat="false" ht="13.5" hidden="false" customHeight="false" outlineLevel="0" collapsed="false">
      <c r="B138" s="202" t="s">
        <v>59</v>
      </c>
      <c r="C138" s="203" t="n">
        <v>14116.3610669493</v>
      </c>
      <c r="D138" s="204"/>
      <c r="E138" s="205"/>
      <c r="F138" s="206" t="n">
        <v>14116.3610669493</v>
      </c>
      <c r="G138" s="203" t="n">
        <v>12439.5154430449</v>
      </c>
      <c r="H138" s="204"/>
      <c r="I138" s="205"/>
      <c r="J138" s="206" t="n">
        <v>12439.5154430449</v>
      </c>
      <c r="K138" s="203" t="n">
        <v>2571.08583696819</v>
      </c>
      <c r="L138" s="204"/>
      <c r="M138" s="205"/>
      <c r="N138" s="206" t="n">
        <v>2571.08583696819</v>
      </c>
      <c r="O138" s="207" t="n">
        <v>29126.9623469623</v>
      </c>
      <c r="P138" s="208"/>
      <c r="Q138" s="209"/>
      <c r="R138" s="210" t="n">
        <v>29126.9623469623</v>
      </c>
      <c r="T138" s="119"/>
      <c r="U138" s="239"/>
      <c r="V138" s="239"/>
      <c r="W138" s="239"/>
      <c r="X138" s="239"/>
      <c r="Y138" s="220"/>
      <c r="Z138" s="220"/>
      <c r="AA138" s="239"/>
      <c r="AB138" s="239"/>
      <c r="AC138" s="239"/>
      <c r="AD138" s="239"/>
      <c r="AE138" s="239"/>
      <c r="AF138" s="239"/>
    </row>
    <row r="139" customFormat="false" ht="13.5" hidden="false" customHeight="false" outlineLevel="0" collapsed="false">
      <c r="B139" s="211" t="s">
        <v>78</v>
      </c>
      <c r="C139" s="212" t="n">
        <v>11128.6864427556</v>
      </c>
      <c r="D139" s="213"/>
      <c r="E139" s="214"/>
      <c r="F139" s="215" t="n">
        <v>11128.6864427556</v>
      </c>
      <c r="G139" s="212" t="n">
        <v>12102.7443000735</v>
      </c>
      <c r="H139" s="213"/>
      <c r="I139" s="214"/>
      <c r="J139" s="215" t="n">
        <v>12102.7443000735</v>
      </c>
      <c r="K139" s="212" t="n">
        <v>2119.34346653592</v>
      </c>
      <c r="L139" s="213"/>
      <c r="M139" s="214"/>
      <c r="N139" s="215" t="n">
        <v>2119.34346653592</v>
      </c>
      <c r="O139" s="216" t="n">
        <v>25350.774209365</v>
      </c>
      <c r="P139" s="217"/>
      <c r="Q139" s="218"/>
      <c r="R139" s="219" t="n">
        <v>25350.774209365</v>
      </c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</row>
    <row r="140" customFormat="false" ht="13.5" hidden="false" customHeight="false" outlineLevel="0" collapsed="false">
      <c r="B140" s="211" t="s">
        <v>79</v>
      </c>
      <c r="C140" s="212" t="n">
        <v>12012.8272484417</v>
      </c>
      <c r="D140" s="213"/>
      <c r="E140" s="214"/>
      <c r="F140" s="215" t="n">
        <v>12012.8272484417</v>
      </c>
      <c r="G140" s="212" t="n">
        <v>11288.8423864648</v>
      </c>
      <c r="H140" s="213"/>
      <c r="I140" s="214"/>
      <c r="J140" s="215" t="n">
        <v>11288.8423864648</v>
      </c>
      <c r="K140" s="212" t="n">
        <v>1630.33837934105</v>
      </c>
      <c r="L140" s="213"/>
      <c r="M140" s="214"/>
      <c r="N140" s="215" t="n">
        <v>1630.33837934105</v>
      </c>
      <c r="O140" s="216" t="n">
        <v>24932.0080142476</v>
      </c>
      <c r="P140" s="217"/>
      <c r="Q140" s="218"/>
      <c r="R140" s="219" t="n">
        <v>24932.0080142476</v>
      </c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</row>
    <row r="141" customFormat="false" ht="13.5" hidden="false" customHeight="false" outlineLevel="0" collapsed="false">
      <c r="B141" s="211" t="s">
        <v>80</v>
      </c>
      <c r="C141" s="212" t="n">
        <v>13935.0197941409</v>
      </c>
      <c r="D141" s="213"/>
      <c r="E141" s="214"/>
      <c r="F141" s="215" t="n">
        <v>13935.0197941409</v>
      </c>
      <c r="G141" s="212" t="n">
        <v>12716.3426518058</v>
      </c>
      <c r="H141" s="213"/>
      <c r="I141" s="214"/>
      <c r="J141" s="215" t="n">
        <v>12716.3426518058</v>
      </c>
      <c r="K141" s="212" t="n">
        <v>2211.18643035508</v>
      </c>
      <c r="L141" s="213"/>
      <c r="M141" s="214"/>
      <c r="N141" s="215" t="n">
        <v>2211.18643035508</v>
      </c>
      <c r="O141" s="216" t="n">
        <v>28862.5488763018</v>
      </c>
      <c r="P141" s="217"/>
      <c r="Q141" s="218"/>
      <c r="R141" s="219" t="n">
        <v>28862.5488763018</v>
      </c>
      <c r="T141" s="119"/>
      <c r="U141" s="119"/>
      <c r="V141" s="119"/>
      <c r="W141" s="119"/>
      <c r="X141" s="119"/>
      <c r="Y141" s="220"/>
      <c r="Z141" s="220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B142" s="211" t="s">
        <v>81</v>
      </c>
      <c r="C142" s="212" t="n">
        <v>14102.1232282326</v>
      </c>
      <c r="D142" s="213"/>
      <c r="E142" s="214"/>
      <c r="F142" s="215" t="n">
        <v>14102.1232282326</v>
      </c>
      <c r="G142" s="212" t="n">
        <v>10245.0636389933</v>
      </c>
      <c r="H142" s="213"/>
      <c r="I142" s="214"/>
      <c r="J142" s="215" t="n">
        <v>10245.0636389933</v>
      </c>
      <c r="K142" s="212" t="n">
        <v>2062.45395815254</v>
      </c>
      <c r="L142" s="213"/>
      <c r="M142" s="214"/>
      <c r="N142" s="215" t="n">
        <v>2062.45395815254</v>
      </c>
      <c r="O142" s="216" t="n">
        <v>26409.6408253785</v>
      </c>
      <c r="P142" s="217"/>
      <c r="Q142" s="218"/>
      <c r="R142" s="219" t="n">
        <v>26409.6408253785</v>
      </c>
      <c r="T142" s="241"/>
      <c r="U142" s="168"/>
      <c r="V142" s="168"/>
      <c r="W142" s="168"/>
      <c r="X142" s="168"/>
      <c r="Y142" s="220"/>
      <c r="Z142" s="220"/>
      <c r="AA142" s="168"/>
      <c r="AB142" s="168"/>
      <c r="AC142" s="168"/>
      <c r="AD142" s="168"/>
      <c r="AE142" s="168"/>
      <c r="AF142" s="168"/>
    </row>
    <row r="143" customFormat="false" ht="13.5" hidden="false" customHeight="false" outlineLevel="0" collapsed="false">
      <c r="B143" s="211" t="s">
        <v>82</v>
      </c>
      <c r="C143" s="212" t="n">
        <v>12775.3035847794</v>
      </c>
      <c r="D143" s="213"/>
      <c r="E143" s="214"/>
      <c r="F143" s="215" t="n">
        <v>12775.3035847794</v>
      </c>
      <c r="G143" s="212" t="n">
        <v>11492.1685751387</v>
      </c>
      <c r="H143" s="213"/>
      <c r="I143" s="214"/>
      <c r="J143" s="215" t="n">
        <v>11492.1685751387</v>
      </c>
      <c r="K143" s="212" t="n">
        <v>2080.39782788337</v>
      </c>
      <c r="L143" s="213"/>
      <c r="M143" s="214"/>
      <c r="N143" s="215" t="n">
        <v>2080.39782788337</v>
      </c>
      <c r="O143" s="216" t="n">
        <v>26347.8699878015</v>
      </c>
      <c r="P143" s="217"/>
      <c r="Q143" s="218"/>
      <c r="R143" s="219" t="n">
        <v>26347.8699878015</v>
      </c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</row>
    <row r="144" customFormat="false" ht="13.5" hidden="false" customHeight="false" outlineLevel="0" collapsed="false">
      <c r="B144" s="211" t="s">
        <v>83</v>
      </c>
      <c r="C144" s="212" t="n">
        <v>12434.866182685</v>
      </c>
      <c r="D144" s="213"/>
      <c r="E144" s="214"/>
      <c r="F144" s="215" t="n">
        <v>12434.866182685</v>
      </c>
      <c r="G144" s="212" t="n">
        <v>11374.6489327121</v>
      </c>
      <c r="H144" s="213"/>
      <c r="I144" s="214"/>
      <c r="J144" s="215" t="n">
        <v>11374.6489327121</v>
      </c>
      <c r="K144" s="212" t="n">
        <v>2341.01907032181</v>
      </c>
      <c r="L144" s="213"/>
      <c r="M144" s="214"/>
      <c r="N144" s="215" t="n">
        <v>2341.01907032181</v>
      </c>
      <c r="O144" s="216" t="n">
        <v>26150.5341857189</v>
      </c>
      <c r="P144" s="217"/>
      <c r="Q144" s="218"/>
      <c r="R144" s="219" t="n">
        <v>26150.5341857189</v>
      </c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</row>
    <row r="145" customFormat="false" ht="13.5" hidden="false" customHeight="false" outlineLevel="0" collapsed="false">
      <c r="B145" s="211" t="s">
        <v>84</v>
      </c>
      <c r="C145" s="212" t="n">
        <v>13593.5353759621</v>
      </c>
      <c r="D145" s="213"/>
      <c r="E145" s="214"/>
      <c r="F145" s="215" t="n">
        <v>13593.5353759621</v>
      </c>
      <c r="G145" s="212" t="n">
        <v>10076.9589994079</v>
      </c>
      <c r="H145" s="213"/>
      <c r="I145" s="214"/>
      <c r="J145" s="215" t="n">
        <v>10076.9589994079</v>
      </c>
      <c r="K145" s="212" t="n">
        <v>1922.42821195974</v>
      </c>
      <c r="L145" s="213"/>
      <c r="M145" s="214"/>
      <c r="N145" s="215" t="n">
        <v>1922.42821195974</v>
      </c>
      <c r="O145" s="216" t="n">
        <v>25592.9225873298</v>
      </c>
      <c r="P145" s="217"/>
      <c r="Q145" s="218"/>
      <c r="R145" s="219" t="n">
        <v>25592.9225873298</v>
      </c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</row>
    <row r="146" customFormat="false" ht="13.5" hidden="false" customHeight="false" outlineLevel="0" collapsed="false">
      <c r="B146" s="201" t="s">
        <v>85</v>
      </c>
      <c r="C146" s="222" t="n">
        <v>4126.32828138404</v>
      </c>
      <c r="D146" s="223"/>
      <c r="E146" s="224"/>
      <c r="F146" s="225" t="n">
        <v>4126.32828138404</v>
      </c>
      <c r="G146" s="222" t="n">
        <v>7756.8029739777</v>
      </c>
      <c r="H146" s="223"/>
      <c r="I146" s="224"/>
      <c r="J146" s="225" t="n">
        <v>7756.8029739777</v>
      </c>
      <c r="K146" s="222" t="n">
        <v>1335.00142979697</v>
      </c>
      <c r="L146" s="223"/>
      <c r="M146" s="224"/>
      <c r="N146" s="225" t="n">
        <v>1335.00142979697</v>
      </c>
      <c r="O146" s="226" t="n">
        <v>13218.1326851587</v>
      </c>
      <c r="P146" s="227"/>
      <c r="Q146" s="228"/>
      <c r="R146" s="229" t="n">
        <v>13218.1326851587</v>
      </c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</row>
    <row r="147" customFormat="false" ht="13.5" hidden="false" customHeight="false" outlineLevel="0" collapsed="false">
      <c r="B147" s="194" t="s">
        <v>86</v>
      </c>
      <c r="C147" s="230" t="n">
        <v>13183.1232045561</v>
      </c>
      <c r="D147" s="231"/>
      <c r="E147" s="232"/>
      <c r="F147" s="233" t="n">
        <v>13183.1232045561</v>
      </c>
      <c r="G147" s="230" t="n">
        <v>11696.8251772175</v>
      </c>
      <c r="H147" s="231"/>
      <c r="I147" s="234"/>
      <c r="J147" s="233" t="n">
        <v>11696.8251772175</v>
      </c>
      <c r="K147" s="230" t="n">
        <v>2260.09382845241</v>
      </c>
      <c r="L147" s="231"/>
      <c r="M147" s="234"/>
      <c r="N147" s="233" t="n">
        <v>2260.09382845241</v>
      </c>
      <c r="O147" s="235" t="n">
        <v>27140.042210226</v>
      </c>
      <c r="P147" s="236"/>
      <c r="Q147" s="237"/>
      <c r="R147" s="238" t="n">
        <v>27140.042210226</v>
      </c>
      <c r="T147" s="119"/>
      <c r="U147" s="239"/>
      <c r="V147" s="239"/>
      <c r="W147" s="239"/>
      <c r="X147" s="239"/>
      <c r="Y147" s="220"/>
      <c r="Z147" s="220"/>
      <c r="AA147" s="220"/>
      <c r="AB147" s="220"/>
      <c r="AC147" s="220"/>
      <c r="AD147" s="220"/>
      <c r="AE147" s="220"/>
      <c r="AF147" s="220"/>
    </row>
    <row r="148" customFormat="false" ht="13.5" hidden="false" customHeight="false" outlineLevel="0" collapsed="false">
      <c r="B148" s="190" t="s">
        <v>93</v>
      </c>
      <c r="T148" s="119"/>
      <c r="U148" s="239"/>
      <c r="V148" s="239"/>
      <c r="W148" s="239"/>
      <c r="X148" s="239"/>
      <c r="Y148" s="220"/>
      <c r="Z148" s="220"/>
      <c r="AA148" s="220"/>
      <c r="AB148" s="220"/>
      <c r="AC148" s="220"/>
      <c r="AD148" s="220"/>
      <c r="AE148" s="220"/>
      <c r="AF148" s="220"/>
    </row>
    <row r="149" customFormat="false" ht="13.5" hidden="false" customHeight="false" outlineLevel="0" collapsed="false">
      <c r="T149" s="119"/>
      <c r="U149" s="239"/>
      <c r="V149" s="239"/>
      <c r="W149" s="239"/>
      <c r="X149" s="239"/>
      <c r="Y149" s="220"/>
      <c r="Z149" s="220"/>
      <c r="AA149" s="220"/>
      <c r="AB149" s="220"/>
      <c r="AC149" s="220"/>
      <c r="AD149" s="220"/>
      <c r="AE149" s="220"/>
      <c r="AF149" s="220"/>
    </row>
    <row r="150" customFormat="false" ht="14.25" hidden="false" customHeight="false" outlineLevel="0" collapsed="false">
      <c r="B150" s="19" t="str">
        <f aca="false">審査確定状況!Z6</f>
        <v>令和４年１０月</v>
      </c>
      <c r="C150" s="170"/>
      <c r="D150" s="17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</row>
    <row r="151" customFormat="false" ht="13.5" hidden="false" customHeight="false" outlineLevel="0" collapsed="false">
      <c r="B151" s="0" t="s">
        <v>41</v>
      </c>
      <c r="R151" s="0" t="s">
        <v>90</v>
      </c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</row>
    <row r="152" customFormat="false" ht="13.5" hidden="false" customHeight="false" outlineLevel="0" collapsed="false"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</row>
    <row r="153" customFormat="false" ht="13.5" hidden="false" customHeight="false" outlineLevel="0" collapsed="false"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</row>
    <row r="154" customFormat="false" ht="13.5" hidden="false" customHeight="false" outlineLevel="0" collapsed="false">
      <c r="B154" s="202" t="s">
        <v>59</v>
      </c>
      <c r="C154" s="203" t="n">
        <v>15020.987322689</v>
      </c>
      <c r="D154" s="204"/>
      <c r="E154" s="205"/>
      <c r="F154" s="206" t="n">
        <v>15020.987322689</v>
      </c>
      <c r="G154" s="203" t="n">
        <v>12812.4380182279</v>
      </c>
      <c r="H154" s="204"/>
      <c r="I154" s="205"/>
      <c r="J154" s="206" t="n">
        <v>12812.4380182279</v>
      </c>
      <c r="K154" s="203" t="n">
        <v>2611.01185499897</v>
      </c>
      <c r="L154" s="204"/>
      <c r="M154" s="205"/>
      <c r="N154" s="206" t="n">
        <v>2611.01185499897</v>
      </c>
      <c r="O154" s="207" t="n">
        <v>30444.4371959159</v>
      </c>
      <c r="P154" s="208"/>
      <c r="Q154" s="209"/>
      <c r="R154" s="210" t="n">
        <v>30444.4371959159</v>
      </c>
      <c r="T154" s="119"/>
      <c r="U154" s="239"/>
      <c r="V154" s="239"/>
      <c r="W154" s="239"/>
      <c r="X154" s="239"/>
      <c r="Y154" s="220"/>
      <c r="Z154" s="220"/>
      <c r="AA154" s="239"/>
      <c r="AB154" s="239"/>
      <c r="AC154" s="239"/>
      <c r="AD154" s="239"/>
      <c r="AE154" s="239"/>
      <c r="AF154" s="239"/>
    </row>
    <row r="155" customFormat="false" ht="13.5" hidden="false" customHeight="false" outlineLevel="0" collapsed="false">
      <c r="B155" s="211" t="s">
        <v>78</v>
      </c>
      <c r="C155" s="212" t="n">
        <v>13215.124094113</v>
      </c>
      <c r="D155" s="213"/>
      <c r="E155" s="214"/>
      <c r="F155" s="215" t="n">
        <v>13215.124094113</v>
      </c>
      <c r="G155" s="212" t="n">
        <v>11104.5612032165</v>
      </c>
      <c r="H155" s="213"/>
      <c r="I155" s="214"/>
      <c r="J155" s="215" t="n">
        <v>11104.5612032165</v>
      </c>
      <c r="K155" s="212" t="n">
        <v>2135.2476918495</v>
      </c>
      <c r="L155" s="213"/>
      <c r="M155" s="214"/>
      <c r="N155" s="215" t="n">
        <v>2135.2476918495</v>
      </c>
      <c r="O155" s="243" t="n">
        <v>26454.932989179</v>
      </c>
      <c r="P155" s="244"/>
      <c r="Q155" s="245"/>
      <c r="R155" s="246" t="n">
        <v>26454.932989179</v>
      </c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</row>
    <row r="156" customFormat="false" ht="13.5" hidden="false" customHeight="false" outlineLevel="0" collapsed="false">
      <c r="B156" s="211" t="s">
        <v>79</v>
      </c>
      <c r="C156" s="212" t="n">
        <v>14352.0474688298</v>
      </c>
      <c r="D156" s="213"/>
      <c r="E156" s="214"/>
      <c r="F156" s="215" t="n">
        <v>14352.0474688298</v>
      </c>
      <c r="G156" s="212" t="n">
        <v>11264.383355866</v>
      </c>
      <c r="H156" s="213"/>
      <c r="I156" s="214"/>
      <c r="J156" s="215" t="n">
        <v>11264.383355866</v>
      </c>
      <c r="K156" s="212" t="n">
        <v>1877.18642030945</v>
      </c>
      <c r="L156" s="213"/>
      <c r="M156" s="214"/>
      <c r="N156" s="215" t="n">
        <v>1877.18642030945</v>
      </c>
      <c r="O156" s="243" t="n">
        <v>27493.6172450053</v>
      </c>
      <c r="P156" s="244"/>
      <c r="Q156" s="245"/>
      <c r="R156" s="246" t="n">
        <v>27493.6172450053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B157" s="211" t="s">
        <v>80</v>
      </c>
      <c r="C157" s="212" t="n">
        <v>13285.847259769</v>
      </c>
      <c r="D157" s="213"/>
      <c r="E157" s="214"/>
      <c r="F157" s="215" t="n">
        <v>13285.847259769</v>
      </c>
      <c r="G157" s="212" t="n">
        <v>13102.8594249201</v>
      </c>
      <c r="H157" s="213"/>
      <c r="I157" s="214"/>
      <c r="J157" s="215" t="n">
        <v>13102.8594249201</v>
      </c>
      <c r="K157" s="212" t="n">
        <v>2298.07323666749</v>
      </c>
      <c r="L157" s="213"/>
      <c r="M157" s="214"/>
      <c r="N157" s="215" t="n">
        <v>2298.07323666749</v>
      </c>
      <c r="O157" s="243" t="n">
        <v>28686.7799213566</v>
      </c>
      <c r="P157" s="244"/>
      <c r="Q157" s="245"/>
      <c r="R157" s="246" t="n">
        <v>28686.7799213566</v>
      </c>
      <c r="T157" s="119"/>
      <c r="U157" s="119"/>
      <c r="V157" s="119"/>
      <c r="W157" s="119"/>
      <c r="X157" s="119"/>
      <c r="Y157" s="220"/>
      <c r="Z157" s="220"/>
      <c r="AA157" s="119"/>
      <c r="AB157" s="119"/>
      <c r="AC157" s="119"/>
      <c r="AD157" s="119"/>
      <c r="AE157" s="119"/>
      <c r="AF157" s="119"/>
    </row>
    <row r="158" customFormat="false" ht="13.5" hidden="false" customHeight="false" outlineLevel="0" collapsed="false">
      <c r="B158" s="211" t="s">
        <v>81</v>
      </c>
      <c r="C158" s="212" t="n">
        <v>16161.3191572186</v>
      </c>
      <c r="D158" s="213"/>
      <c r="E158" s="214"/>
      <c r="F158" s="215" t="n">
        <v>16161.3191572186</v>
      </c>
      <c r="G158" s="212" t="n">
        <v>10239.5523332198</v>
      </c>
      <c r="H158" s="213"/>
      <c r="I158" s="214"/>
      <c r="J158" s="215" t="n">
        <v>10239.5523332198</v>
      </c>
      <c r="K158" s="212" t="n">
        <v>2126.8059948421</v>
      </c>
      <c r="L158" s="213"/>
      <c r="M158" s="214"/>
      <c r="N158" s="215" t="n">
        <v>2126.8059948421</v>
      </c>
      <c r="O158" s="243" t="n">
        <v>28527.6774852805</v>
      </c>
      <c r="P158" s="244"/>
      <c r="Q158" s="245"/>
      <c r="R158" s="246" t="n">
        <v>28527.6774852805</v>
      </c>
      <c r="T158" s="241"/>
      <c r="U158" s="168"/>
      <c r="V158" s="168"/>
      <c r="W158" s="168"/>
      <c r="X158" s="168"/>
      <c r="Y158" s="220"/>
      <c r="Z158" s="220"/>
      <c r="AA158" s="168"/>
      <c r="AB158" s="168"/>
      <c r="AC158" s="168"/>
      <c r="AD158" s="168"/>
      <c r="AE158" s="168"/>
      <c r="AF158" s="168"/>
    </row>
    <row r="159" customFormat="false" ht="13.5" hidden="false" customHeight="false" outlineLevel="0" collapsed="false">
      <c r="B159" s="211" t="s">
        <v>82</v>
      </c>
      <c r="C159" s="212" t="n">
        <v>13723.0057757419</v>
      </c>
      <c r="D159" s="213"/>
      <c r="E159" s="214"/>
      <c r="F159" s="215" t="n">
        <v>13723.0057757419</v>
      </c>
      <c r="G159" s="212" t="n">
        <v>11315.067914758</v>
      </c>
      <c r="H159" s="213"/>
      <c r="I159" s="214"/>
      <c r="J159" s="215" t="n">
        <v>11315.067914758</v>
      </c>
      <c r="K159" s="212" t="n">
        <v>2140.30511850229</v>
      </c>
      <c r="L159" s="213"/>
      <c r="M159" s="214"/>
      <c r="N159" s="215" t="n">
        <v>2140.30511850229</v>
      </c>
      <c r="O159" s="243" t="n">
        <v>27178.3788090022</v>
      </c>
      <c r="P159" s="244"/>
      <c r="Q159" s="245"/>
      <c r="R159" s="246" t="n">
        <v>27178.3788090022</v>
      </c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</row>
    <row r="160" customFormat="false" ht="13.5" hidden="false" customHeight="false" outlineLevel="0" collapsed="false">
      <c r="B160" s="211" t="s">
        <v>83</v>
      </c>
      <c r="C160" s="212" t="n">
        <v>13276.1239421239</v>
      </c>
      <c r="D160" s="213"/>
      <c r="E160" s="214"/>
      <c r="F160" s="215" t="n">
        <v>13276.1239421239</v>
      </c>
      <c r="G160" s="212" t="n">
        <v>10689.2678132678</v>
      </c>
      <c r="H160" s="213"/>
      <c r="I160" s="214"/>
      <c r="J160" s="215" t="n">
        <v>10689.2678132678</v>
      </c>
      <c r="K160" s="212" t="n">
        <v>2300.90035490036</v>
      </c>
      <c r="L160" s="213"/>
      <c r="M160" s="214"/>
      <c r="N160" s="215" t="n">
        <v>2300.90035490036</v>
      </c>
      <c r="O160" s="243" t="n">
        <v>26266.2921102921</v>
      </c>
      <c r="P160" s="244"/>
      <c r="Q160" s="245"/>
      <c r="R160" s="246" t="n">
        <v>26266.2921102921</v>
      </c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</row>
    <row r="161" customFormat="false" ht="13.5" hidden="false" customHeight="false" outlineLevel="0" collapsed="false">
      <c r="B161" s="211" t="s">
        <v>84</v>
      </c>
      <c r="C161" s="212" t="n">
        <v>13670.8523067705</v>
      </c>
      <c r="D161" s="213"/>
      <c r="E161" s="214"/>
      <c r="F161" s="215" t="n">
        <v>13670.8523067705</v>
      </c>
      <c r="G161" s="212" t="n">
        <v>9736.46944278011</v>
      </c>
      <c r="H161" s="213"/>
      <c r="I161" s="214"/>
      <c r="J161" s="215" t="n">
        <v>9736.46944278011</v>
      </c>
      <c r="K161" s="212" t="n">
        <v>1918.07294787298</v>
      </c>
      <c r="L161" s="213"/>
      <c r="M161" s="214"/>
      <c r="N161" s="215" t="n">
        <v>1918.07294787298</v>
      </c>
      <c r="O161" s="243" t="n">
        <v>25325.3946974236</v>
      </c>
      <c r="P161" s="244"/>
      <c r="Q161" s="245"/>
      <c r="R161" s="246" t="n">
        <v>25325.3946974236</v>
      </c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</row>
    <row r="162" customFormat="false" ht="13.5" hidden="false" customHeight="false" outlineLevel="0" collapsed="false">
      <c r="B162" s="201" t="s">
        <v>85</v>
      </c>
      <c r="C162" s="222" t="n">
        <v>6766.23529411765</v>
      </c>
      <c r="D162" s="223"/>
      <c r="E162" s="224"/>
      <c r="F162" s="225" t="n">
        <v>6766.23529411765</v>
      </c>
      <c r="G162" s="222" t="n">
        <v>7100.25538020086</v>
      </c>
      <c r="H162" s="223"/>
      <c r="I162" s="224"/>
      <c r="J162" s="225" t="n">
        <v>7100.25538020086</v>
      </c>
      <c r="K162" s="222" t="n">
        <v>1430.80057388809</v>
      </c>
      <c r="L162" s="223"/>
      <c r="M162" s="224"/>
      <c r="N162" s="225" t="n">
        <v>1430.80057388809</v>
      </c>
      <c r="O162" s="247" t="n">
        <v>15297.2912482066</v>
      </c>
      <c r="P162" s="248"/>
      <c r="Q162" s="249"/>
      <c r="R162" s="250" t="n">
        <v>15297.2912482066</v>
      </c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</row>
    <row r="163" customFormat="false" ht="13.5" hidden="false" customHeight="false" outlineLevel="0" collapsed="false">
      <c r="B163" s="194" t="s">
        <v>86</v>
      </c>
      <c r="C163" s="230" t="n">
        <v>14223.5453538699</v>
      </c>
      <c r="D163" s="231"/>
      <c r="E163" s="232"/>
      <c r="F163" s="233" t="n">
        <v>14223.5453538699</v>
      </c>
      <c r="G163" s="230" t="n">
        <v>11642.4453904456</v>
      </c>
      <c r="H163" s="231"/>
      <c r="I163" s="234"/>
      <c r="J163" s="233" t="n">
        <v>11642.4453904456</v>
      </c>
      <c r="K163" s="230" t="n">
        <v>2304.30394407982</v>
      </c>
      <c r="L163" s="231"/>
      <c r="M163" s="234"/>
      <c r="N163" s="233" t="n">
        <v>2304.30394407982</v>
      </c>
      <c r="O163" s="251" t="n">
        <v>28170.2946883953</v>
      </c>
      <c r="P163" s="236"/>
      <c r="Q163" s="252"/>
      <c r="R163" s="238" t="n">
        <v>28170.2946883953</v>
      </c>
      <c r="T163" s="119"/>
      <c r="U163" s="239"/>
      <c r="V163" s="239"/>
      <c r="W163" s="239"/>
      <c r="X163" s="239"/>
      <c r="Y163" s="220"/>
      <c r="Z163" s="220"/>
      <c r="AA163" s="220"/>
      <c r="AB163" s="220"/>
      <c r="AC163" s="220"/>
      <c r="AD163" s="220"/>
      <c r="AE163" s="220"/>
      <c r="AF163" s="220"/>
    </row>
    <row r="164" customFormat="false" ht="13.5" hidden="false" customHeight="false" outlineLevel="0" collapsed="false">
      <c r="B164" s="190" t="s">
        <v>93</v>
      </c>
      <c r="T164" s="119"/>
      <c r="U164" s="239"/>
      <c r="V164" s="239"/>
      <c r="W164" s="239"/>
      <c r="X164" s="239"/>
      <c r="Y164" s="220"/>
      <c r="Z164" s="220"/>
      <c r="AA164" s="220"/>
      <c r="AB164" s="220"/>
      <c r="AC164" s="220"/>
      <c r="AD164" s="220"/>
      <c r="AE164" s="220"/>
      <c r="AF164" s="220"/>
    </row>
    <row r="165" customFormat="false" ht="13.5" hidden="false" customHeight="false" outlineLevel="0" collapsed="false">
      <c r="O165" s="253"/>
      <c r="T165" s="119"/>
      <c r="U165" s="239"/>
      <c r="V165" s="239"/>
      <c r="W165" s="239"/>
      <c r="X165" s="239"/>
      <c r="Y165" s="220"/>
      <c r="Z165" s="220"/>
      <c r="AA165" s="220"/>
      <c r="AB165" s="220"/>
      <c r="AC165" s="220"/>
      <c r="AD165" s="220"/>
      <c r="AE165" s="220"/>
      <c r="AF165" s="220"/>
    </row>
    <row r="166" customFormat="false" ht="14.25" hidden="false" customHeight="false" outlineLevel="0" collapsed="false">
      <c r="B166" s="19" t="str">
        <f aca="false">審査確定状況!AC6</f>
        <v>令和４年１１月</v>
      </c>
      <c r="C166" s="170"/>
      <c r="D166" s="17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</row>
    <row r="167" customFormat="false" ht="13.5" hidden="false" customHeight="false" outlineLevel="0" collapsed="false">
      <c r="B167" s="0" t="s">
        <v>41</v>
      </c>
      <c r="R167" s="0" t="s">
        <v>90</v>
      </c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</row>
    <row r="168" customFormat="false" ht="13.5" hidden="false" customHeight="false" outlineLevel="0" collapsed="false"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</row>
    <row r="169" customFormat="false" ht="13.5" hidden="false" customHeight="false" outlineLevel="0" collapsed="false"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</row>
    <row r="170" customFormat="false" ht="13.5" hidden="false" customHeight="false" outlineLevel="0" collapsed="false">
      <c r="B170" s="202" t="s">
        <v>59</v>
      </c>
      <c r="C170" s="203" t="n">
        <v>13942.9908952959</v>
      </c>
      <c r="D170" s="204"/>
      <c r="E170" s="205"/>
      <c r="F170" s="206" t="n">
        <v>13942.9908952959</v>
      </c>
      <c r="G170" s="203" t="n">
        <v>12809.4261277418</v>
      </c>
      <c r="H170" s="204"/>
      <c r="I170" s="205"/>
      <c r="J170" s="206" t="n">
        <v>12809.4261277418</v>
      </c>
      <c r="K170" s="203" t="n">
        <v>2615.0731135329</v>
      </c>
      <c r="L170" s="204"/>
      <c r="M170" s="205"/>
      <c r="N170" s="206" t="n">
        <v>2615.0731135329</v>
      </c>
      <c r="O170" s="207" t="n">
        <v>29367.4901365706</v>
      </c>
      <c r="P170" s="208"/>
      <c r="Q170" s="209"/>
      <c r="R170" s="210" t="n">
        <v>29367.4901365706</v>
      </c>
      <c r="T170" s="119"/>
      <c r="U170" s="239"/>
      <c r="V170" s="239"/>
      <c r="W170" s="239"/>
      <c r="X170" s="239"/>
      <c r="Y170" s="220"/>
      <c r="Z170" s="220"/>
      <c r="AA170" s="239"/>
      <c r="AB170" s="239"/>
      <c r="AC170" s="239"/>
      <c r="AD170" s="239"/>
      <c r="AE170" s="239"/>
      <c r="AF170" s="239"/>
    </row>
    <row r="171" customFormat="false" ht="13.5" hidden="false" customHeight="false" outlineLevel="0" collapsed="false">
      <c r="B171" s="211" t="s">
        <v>78</v>
      </c>
      <c r="C171" s="212" t="n">
        <v>13490.1818546165</v>
      </c>
      <c r="D171" s="213"/>
      <c r="E171" s="214"/>
      <c r="F171" s="215" t="n">
        <v>13490.1818546165</v>
      </c>
      <c r="G171" s="212" t="n">
        <v>11252.509393317</v>
      </c>
      <c r="H171" s="213"/>
      <c r="I171" s="214"/>
      <c r="J171" s="215" t="n">
        <v>11252.509393317</v>
      </c>
      <c r="K171" s="212" t="n">
        <v>2129.40183357547</v>
      </c>
      <c r="L171" s="213"/>
      <c r="M171" s="214"/>
      <c r="N171" s="215" t="n">
        <v>2129.40183357547</v>
      </c>
      <c r="O171" s="216" t="n">
        <v>26872.0930815089</v>
      </c>
      <c r="P171" s="217"/>
      <c r="Q171" s="218"/>
      <c r="R171" s="219" t="n">
        <v>26872.0930815089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B172" s="211" t="s">
        <v>79</v>
      </c>
      <c r="C172" s="212" t="n">
        <v>15716.5976107667</v>
      </c>
      <c r="D172" s="213"/>
      <c r="E172" s="214"/>
      <c r="F172" s="215" t="n">
        <v>15716.5976107667</v>
      </c>
      <c r="G172" s="212" t="n">
        <v>11227.4671102374</v>
      </c>
      <c r="H172" s="213"/>
      <c r="I172" s="214"/>
      <c r="J172" s="215" t="n">
        <v>11227.4671102374</v>
      </c>
      <c r="K172" s="212" t="n">
        <v>1983.50219265084</v>
      </c>
      <c r="L172" s="213"/>
      <c r="M172" s="214"/>
      <c r="N172" s="215" t="n">
        <v>1983.50219265084</v>
      </c>
      <c r="O172" s="216" t="n">
        <v>28927.5669136549</v>
      </c>
      <c r="P172" s="217"/>
      <c r="Q172" s="218"/>
      <c r="R172" s="219" t="n">
        <v>28927.5669136549</v>
      </c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3.5" hidden="false" customHeight="false" outlineLevel="0" collapsed="false">
      <c r="B173" s="211" t="s">
        <v>80</v>
      </c>
      <c r="C173" s="212" t="n">
        <v>14660.570756469</v>
      </c>
      <c r="D173" s="213"/>
      <c r="E173" s="214"/>
      <c r="F173" s="215" t="n">
        <v>14660.570756469</v>
      </c>
      <c r="G173" s="212" t="n">
        <v>13115.5379472576</v>
      </c>
      <c r="H173" s="213"/>
      <c r="I173" s="214"/>
      <c r="J173" s="215" t="n">
        <v>13115.5379472576</v>
      </c>
      <c r="K173" s="212" t="n">
        <v>2238.76005942801</v>
      </c>
      <c r="L173" s="213"/>
      <c r="M173" s="214"/>
      <c r="N173" s="215" t="n">
        <v>2238.76005942801</v>
      </c>
      <c r="O173" s="216" t="n">
        <v>30014.8687631546</v>
      </c>
      <c r="P173" s="217"/>
      <c r="Q173" s="218"/>
      <c r="R173" s="219" t="n">
        <v>30014.8687631546</v>
      </c>
      <c r="T173" s="119"/>
      <c r="U173" s="119"/>
      <c r="V173" s="119"/>
      <c r="W173" s="119"/>
      <c r="X173" s="119"/>
      <c r="Y173" s="220"/>
      <c r="Z173" s="220"/>
      <c r="AA173" s="119"/>
      <c r="AB173" s="119"/>
      <c r="AC173" s="119"/>
      <c r="AD173" s="119"/>
      <c r="AE173" s="119"/>
      <c r="AF173" s="119"/>
    </row>
    <row r="174" customFormat="false" ht="13.5" hidden="false" customHeight="false" outlineLevel="0" collapsed="false">
      <c r="B174" s="211" t="s">
        <v>81</v>
      </c>
      <c r="C174" s="212" t="n">
        <v>16324.2094194747</v>
      </c>
      <c r="D174" s="213"/>
      <c r="E174" s="214"/>
      <c r="F174" s="215" t="n">
        <v>16324.2094194747</v>
      </c>
      <c r="G174" s="212" t="n">
        <v>10571.6364258815</v>
      </c>
      <c r="H174" s="213"/>
      <c r="I174" s="214"/>
      <c r="J174" s="215" t="n">
        <v>10571.6364258815</v>
      </c>
      <c r="K174" s="212" t="n">
        <v>2233.57509659119</v>
      </c>
      <c r="L174" s="213"/>
      <c r="M174" s="214"/>
      <c r="N174" s="215" t="n">
        <v>2233.57509659119</v>
      </c>
      <c r="O174" s="216" t="n">
        <v>29129.4209419475</v>
      </c>
      <c r="P174" s="217"/>
      <c r="Q174" s="218"/>
      <c r="R174" s="219" t="n">
        <v>29129.4209419475</v>
      </c>
      <c r="T174" s="241"/>
      <c r="U174" s="168"/>
      <c r="V174" s="168"/>
      <c r="W174" s="168"/>
      <c r="X174" s="168"/>
      <c r="Y174" s="220"/>
      <c r="Z174" s="220"/>
      <c r="AA174" s="168"/>
      <c r="AB174" s="168"/>
      <c r="AC174" s="168"/>
      <c r="AD174" s="168"/>
      <c r="AE174" s="168"/>
      <c r="AF174" s="168"/>
    </row>
    <row r="175" customFormat="false" ht="13.5" hidden="false" customHeight="false" outlineLevel="0" collapsed="false">
      <c r="B175" s="211" t="s">
        <v>82</v>
      </c>
      <c r="C175" s="212" t="n">
        <v>16815.43777876</v>
      </c>
      <c r="D175" s="213"/>
      <c r="E175" s="214"/>
      <c r="F175" s="215" t="n">
        <v>16815.43777876</v>
      </c>
      <c r="G175" s="212" t="n">
        <v>11879.2482018725</v>
      </c>
      <c r="H175" s="213"/>
      <c r="I175" s="214"/>
      <c r="J175" s="215" t="n">
        <v>11879.2482018725</v>
      </c>
      <c r="K175" s="212" t="n">
        <v>2313.12291557841</v>
      </c>
      <c r="L175" s="213"/>
      <c r="M175" s="214"/>
      <c r="N175" s="215" t="n">
        <v>2313.28926748905</v>
      </c>
      <c r="O175" s="216" t="n">
        <v>31007.8088962109</v>
      </c>
      <c r="P175" s="217"/>
      <c r="Q175" s="218"/>
      <c r="R175" s="219" t="n">
        <v>31007.9752481215</v>
      </c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</row>
    <row r="176" customFormat="false" ht="13.5" hidden="false" customHeight="false" outlineLevel="0" collapsed="false">
      <c r="B176" s="211" t="s">
        <v>83</v>
      </c>
      <c r="C176" s="212" t="n">
        <v>13156.0812300231</v>
      </c>
      <c r="D176" s="213"/>
      <c r="E176" s="214"/>
      <c r="F176" s="215" t="n">
        <v>13156.0812300231</v>
      </c>
      <c r="G176" s="212" t="n">
        <v>11498.3021051471</v>
      </c>
      <c r="H176" s="213"/>
      <c r="I176" s="214"/>
      <c r="J176" s="215" t="n">
        <v>11498.3021051471</v>
      </c>
      <c r="K176" s="212" t="n">
        <v>2287.93783753995</v>
      </c>
      <c r="L176" s="213"/>
      <c r="M176" s="214"/>
      <c r="N176" s="215" t="n">
        <v>2287.93783753995</v>
      </c>
      <c r="O176" s="216" t="n">
        <v>26942.3211727102</v>
      </c>
      <c r="P176" s="217"/>
      <c r="Q176" s="218"/>
      <c r="R176" s="219" t="n">
        <v>26942.3211727102</v>
      </c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</row>
    <row r="177" customFormat="false" ht="13.5" hidden="false" customHeight="false" outlineLevel="0" collapsed="false">
      <c r="B177" s="211" t="s">
        <v>84</v>
      </c>
      <c r="C177" s="212" t="n">
        <v>11965.6617869001</v>
      </c>
      <c r="D177" s="213"/>
      <c r="E177" s="214"/>
      <c r="F177" s="215" t="n">
        <v>11965.6617869001</v>
      </c>
      <c r="G177" s="212" t="n">
        <v>9903.28629640809</v>
      </c>
      <c r="H177" s="213"/>
      <c r="I177" s="214"/>
      <c r="J177" s="215" t="n">
        <v>9903.28629640809</v>
      </c>
      <c r="K177" s="212" t="n">
        <v>2165.67687896167</v>
      </c>
      <c r="L177" s="213"/>
      <c r="M177" s="214"/>
      <c r="N177" s="215" t="n">
        <v>2165.67687896167</v>
      </c>
      <c r="O177" s="216" t="n">
        <v>24034.6249622698</v>
      </c>
      <c r="P177" s="217"/>
      <c r="Q177" s="218"/>
      <c r="R177" s="219" t="n">
        <v>24034.6249622698</v>
      </c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</row>
    <row r="178" customFormat="false" ht="13.5" hidden="false" customHeight="false" outlineLevel="0" collapsed="false">
      <c r="B178" s="201" t="s">
        <v>85</v>
      </c>
      <c r="C178" s="222" t="n">
        <v>6416.57463330457</v>
      </c>
      <c r="D178" s="223"/>
      <c r="E178" s="224"/>
      <c r="F178" s="225" t="n">
        <v>6416.57463330457</v>
      </c>
      <c r="G178" s="222" t="n">
        <v>7680.46879493817</v>
      </c>
      <c r="H178" s="223"/>
      <c r="I178" s="224"/>
      <c r="J178" s="225" t="n">
        <v>7680.46879493817</v>
      </c>
      <c r="K178" s="222" t="n">
        <v>1311.7888984757</v>
      </c>
      <c r="L178" s="223"/>
      <c r="M178" s="224"/>
      <c r="N178" s="225" t="n">
        <v>1311.7888984757</v>
      </c>
      <c r="O178" s="226" t="n">
        <v>15408.8323267184</v>
      </c>
      <c r="P178" s="227"/>
      <c r="Q178" s="228"/>
      <c r="R178" s="229" t="n">
        <v>15408.8323267184</v>
      </c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</row>
    <row r="179" customFormat="false" ht="13.5" hidden="false" customHeight="false" outlineLevel="0" collapsed="false">
      <c r="B179" s="194" t="s">
        <v>86</v>
      </c>
      <c r="C179" s="230" t="n">
        <v>14289.950672118</v>
      </c>
      <c r="D179" s="231"/>
      <c r="E179" s="232"/>
      <c r="F179" s="233" t="n">
        <v>14289.950672118</v>
      </c>
      <c r="G179" s="230" t="n">
        <v>11859.5225327104</v>
      </c>
      <c r="H179" s="231"/>
      <c r="I179" s="234"/>
      <c r="J179" s="233" t="n">
        <v>11859.5225327104</v>
      </c>
      <c r="K179" s="230" t="n">
        <v>2350.58425908395</v>
      </c>
      <c r="L179" s="231"/>
      <c r="M179" s="234"/>
      <c r="N179" s="233" t="n">
        <v>2350.60544346482</v>
      </c>
      <c r="O179" s="235" t="n">
        <v>28500.0574639124</v>
      </c>
      <c r="P179" s="236"/>
      <c r="Q179" s="237"/>
      <c r="R179" s="238" t="n">
        <v>28500.0786482932</v>
      </c>
      <c r="T179" s="119"/>
      <c r="U179" s="239"/>
      <c r="V179" s="239"/>
      <c r="W179" s="239"/>
      <c r="X179" s="239"/>
      <c r="Y179" s="220"/>
      <c r="Z179" s="220"/>
      <c r="AA179" s="220"/>
      <c r="AB179" s="220"/>
      <c r="AC179" s="220"/>
      <c r="AD179" s="220"/>
      <c r="AE179" s="220"/>
      <c r="AF179" s="220"/>
    </row>
    <row r="180" customFormat="false" ht="13.5" hidden="false" customHeight="false" outlineLevel="0" collapsed="false">
      <c r="B180" s="190" t="s">
        <v>93</v>
      </c>
      <c r="O180" s="253"/>
      <c r="T180" s="119"/>
      <c r="U180" s="239"/>
      <c r="V180" s="239"/>
      <c r="W180" s="239"/>
      <c r="X180" s="239"/>
      <c r="Y180" s="220"/>
      <c r="Z180" s="220"/>
      <c r="AA180" s="220"/>
      <c r="AB180" s="220"/>
      <c r="AC180" s="220"/>
      <c r="AD180" s="220"/>
      <c r="AE180" s="220"/>
      <c r="AF180" s="220"/>
    </row>
    <row r="181" customFormat="false" ht="13.5" hidden="false" customHeight="false" outlineLevel="0" collapsed="false">
      <c r="T181" s="119"/>
      <c r="U181" s="239"/>
      <c r="V181" s="239"/>
      <c r="W181" s="239"/>
      <c r="X181" s="239"/>
      <c r="Y181" s="220"/>
      <c r="Z181" s="220"/>
      <c r="AA181" s="220"/>
      <c r="AB181" s="220"/>
      <c r="AC181" s="220"/>
      <c r="AD181" s="220"/>
      <c r="AE181" s="220"/>
      <c r="AF181" s="220"/>
    </row>
    <row r="182" customFormat="false" ht="14.25" hidden="false" customHeight="false" outlineLevel="0" collapsed="false">
      <c r="B182" s="19" t="str">
        <f aca="false">審査確定状況!AF6</f>
        <v>令和４年１２月</v>
      </c>
      <c r="C182" s="170"/>
      <c r="D182" s="17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0" t="s">
        <v>41</v>
      </c>
      <c r="R183" s="0" t="s">
        <v>90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202" t="s">
        <v>59</v>
      </c>
      <c r="C186" s="203" t="n">
        <v>14742.0657790831</v>
      </c>
      <c r="D186" s="204"/>
      <c r="E186" s="205"/>
      <c r="F186" s="206" t="n">
        <v>14742.0657790831</v>
      </c>
      <c r="G186" s="203" t="n">
        <v>13228.8559316164</v>
      </c>
      <c r="H186" s="204"/>
      <c r="I186" s="205"/>
      <c r="J186" s="206" t="n">
        <v>13228.8559316164</v>
      </c>
      <c r="K186" s="203" t="n">
        <v>2613.05786841413</v>
      </c>
      <c r="L186" s="204"/>
      <c r="M186" s="205"/>
      <c r="N186" s="206" t="n">
        <v>2613.05786841413</v>
      </c>
      <c r="O186" s="207" t="n">
        <v>30583.9795791136</v>
      </c>
      <c r="P186" s="208"/>
      <c r="Q186" s="209"/>
      <c r="R186" s="210" t="n">
        <v>30583.9795791136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B187" s="211" t="s">
        <v>78</v>
      </c>
      <c r="C187" s="212" t="n">
        <v>13946.6938528923</v>
      </c>
      <c r="D187" s="213"/>
      <c r="E187" s="214"/>
      <c r="F187" s="215" t="n">
        <v>13946.6938528923</v>
      </c>
      <c r="G187" s="212" t="n">
        <v>10728.8098474551</v>
      </c>
      <c r="H187" s="213"/>
      <c r="I187" s="214"/>
      <c r="J187" s="215" t="n">
        <v>10728.8098474551</v>
      </c>
      <c r="K187" s="212" t="n">
        <v>2101.58838040578</v>
      </c>
      <c r="L187" s="213"/>
      <c r="M187" s="214"/>
      <c r="N187" s="215" t="n">
        <v>2101.58838040578</v>
      </c>
      <c r="O187" s="216" t="n">
        <v>26777.0920807532</v>
      </c>
      <c r="P187" s="217"/>
      <c r="Q187" s="218"/>
      <c r="R187" s="219" t="n">
        <v>26777.0920807532</v>
      </c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3.5" hidden="false" customHeight="false" outlineLevel="0" collapsed="false">
      <c r="B188" s="211" t="s">
        <v>79</v>
      </c>
      <c r="C188" s="212" t="n">
        <v>17810.1349302608</v>
      </c>
      <c r="D188" s="213"/>
      <c r="E188" s="214"/>
      <c r="F188" s="215" t="n">
        <v>17810.1349302608</v>
      </c>
      <c r="G188" s="212" t="n">
        <v>10142.1422073984</v>
      </c>
      <c r="H188" s="213"/>
      <c r="I188" s="214"/>
      <c r="J188" s="215" t="n">
        <v>10145.7004244997</v>
      </c>
      <c r="K188" s="212" t="n">
        <v>2080.84445118254</v>
      </c>
      <c r="L188" s="213"/>
      <c r="M188" s="214"/>
      <c r="N188" s="215" t="n">
        <v>2080.84445118254</v>
      </c>
      <c r="O188" s="216" t="n">
        <v>30033.1215888417</v>
      </c>
      <c r="P188" s="217"/>
      <c r="Q188" s="218"/>
      <c r="R188" s="219" t="n">
        <v>30036.679805943</v>
      </c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</row>
    <row r="189" customFormat="false" ht="13.5" hidden="false" customHeight="false" outlineLevel="0" collapsed="false">
      <c r="B189" s="211" t="s">
        <v>80</v>
      </c>
      <c r="C189" s="212" t="n">
        <v>15148.8616320954</v>
      </c>
      <c r="D189" s="213"/>
      <c r="E189" s="214"/>
      <c r="F189" s="215" t="n">
        <v>15148.8616320954</v>
      </c>
      <c r="G189" s="212" t="n">
        <v>12811.6519686995</v>
      </c>
      <c r="H189" s="213"/>
      <c r="I189" s="214"/>
      <c r="J189" s="215" t="n">
        <v>12811.6519686995</v>
      </c>
      <c r="K189" s="212" t="n">
        <v>2234.0206185567</v>
      </c>
      <c r="L189" s="213"/>
      <c r="M189" s="214"/>
      <c r="N189" s="215" t="n">
        <v>2234.0206185567</v>
      </c>
      <c r="O189" s="216" t="n">
        <v>30194.5342193516</v>
      </c>
      <c r="P189" s="217"/>
      <c r="Q189" s="218"/>
      <c r="R189" s="219" t="n">
        <v>30194.5342193516</v>
      </c>
      <c r="T189" s="119"/>
      <c r="U189" s="119"/>
      <c r="V189" s="119"/>
      <c r="W189" s="119"/>
      <c r="X189" s="119"/>
      <c r="Y189" s="220"/>
      <c r="Z189" s="220"/>
      <c r="AA189" s="119"/>
      <c r="AB189" s="119"/>
      <c r="AC189" s="119"/>
      <c r="AD189" s="119"/>
      <c r="AE189" s="119"/>
      <c r="AF189" s="119"/>
    </row>
    <row r="190" customFormat="false" ht="13.5" hidden="false" customHeight="false" outlineLevel="0" collapsed="false">
      <c r="B190" s="211" t="s">
        <v>81</v>
      </c>
      <c r="C190" s="212" t="n">
        <v>15069.2247262729</v>
      </c>
      <c r="D190" s="213"/>
      <c r="E190" s="214"/>
      <c r="F190" s="215" t="n">
        <v>15069.2247262729</v>
      </c>
      <c r="G190" s="212" t="n">
        <v>10832.1475916924</v>
      </c>
      <c r="H190" s="213"/>
      <c r="I190" s="214"/>
      <c r="J190" s="215" t="n">
        <v>10832.1475916924</v>
      </c>
      <c r="K190" s="212" t="n">
        <v>2451.2967054549</v>
      </c>
      <c r="L190" s="213"/>
      <c r="M190" s="214"/>
      <c r="N190" s="215" t="n">
        <v>2451.2967054549</v>
      </c>
      <c r="O190" s="216" t="n">
        <v>28352.6690234202</v>
      </c>
      <c r="P190" s="217"/>
      <c r="Q190" s="218"/>
      <c r="R190" s="219" t="n">
        <v>28352.6690234202</v>
      </c>
      <c r="T190" s="241"/>
      <c r="U190" s="168"/>
      <c r="V190" s="168"/>
      <c r="W190" s="168"/>
      <c r="X190" s="168"/>
      <c r="Y190" s="220"/>
      <c r="Z190" s="220"/>
      <c r="AA190" s="168"/>
      <c r="AB190" s="168"/>
      <c r="AC190" s="168"/>
      <c r="AD190" s="168"/>
      <c r="AE190" s="168"/>
      <c r="AF190" s="168"/>
    </row>
    <row r="191" customFormat="false" ht="13.5" hidden="false" customHeight="false" outlineLevel="0" collapsed="false">
      <c r="B191" s="211" t="s">
        <v>82</v>
      </c>
      <c r="C191" s="212" t="n">
        <v>14433.7837183008</v>
      </c>
      <c r="D191" s="213"/>
      <c r="E191" s="214"/>
      <c r="F191" s="215" t="n">
        <v>14433.7837183008</v>
      </c>
      <c r="G191" s="212" t="n">
        <v>11756.0236633823</v>
      </c>
      <c r="H191" s="213"/>
      <c r="I191" s="214"/>
      <c r="J191" s="215" t="n">
        <v>11756.0236633823</v>
      </c>
      <c r="K191" s="212" t="n">
        <v>2402.74511387498</v>
      </c>
      <c r="L191" s="213"/>
      <c r="M191" s="214"/>
      <c r="N191" s="215" t="n">
        <v>2402.57793571313</v>
      </c>
      <c r="O191" s="216" t="n">
        <v>28592.5524955581</v>
      </c>
      <c r="P191" s="217"/>
      <c r="Q191" s="218"/>
      <c r="R191" s="219" t="n">
        <v>28592.3853173962</v>
      </c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</row>
    <row r="192" customFormat="false" ht="13.5" hidden="false" customHeight="false" outlineLevel="0" collapsed="false">
      <c r="B192" s="211" t="s">
        <v>83</v>
      </c>
      <c r="C192" s="212" t="n">
        <v>11595.6628840299</v>
      </c>
      <c r="D192" s="213"/>
      <c r="E192" s="214"/>
      <c r="F192" s="215" t="n">
        <v>11595.6628840299</v>
      </c>
      <c r="G192" s="212" t="n">
        <v>11291.2471630224</v>
      </c>
      <c r="H192" s="213"/>
      <c r="I192" s="214"/>
      <c r="J192" s="215" t="n">
        <v>11291.2471630224</v>
      </c>
      <c r="K192" s="212" t="n">
        <v>2302.26792139496</v>
      </c>
      <c r="L192" s="213"/>
      <c r="M192" s="214"/>
      <c r="N192" s="215" t="n">
        <v>2302.26792139496</v>
      </c>
      <c r="O192" s="216" t="n">
        <v>25189.1779684473</v>
      </c>
      <c r="P192" s="217"/>
      <c r="Q192" s="218"/>
      <c r="R192" s="219" t="n">
        <v>25189.1779684473</v>
      </c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</row>
    <row r="193" customFormat="false" ht="13.5" hidden="false" customHeight="false" outlineLevel="0" collapsed="false">
      <c r="B193" s="211" t="s">
        <v>84</v>
      </c>
      <c r="C193" s="212" t="n">
        <v>12978.5582353839</v>
      </c>
      <c r="D193" s="213"/>
      <c r="E193" s="214"/>
      <c r="F193" s="215" t="n">
        <v>12978.5582353839</v>
      </c>
      <c r="G193" s="212" t="n">
        <v>9649.84429858037</v>
      </c>
      <c r="H193" s="213"/>
      <c r="I193" s="214"/>
      <c r="J193" s="215" t="n">
        <v>9649.84429858037</v>
      </c>
      <c r="K193" s="212" t="n">
        <v>2091.32880476263</v>
      </c>
      <c r="L193" s="213"/>
      <c r="M193" s="214"/>
      <c r="N193" s="215" t="n">
        <v>2091.32880476263</v>
      </c>
      <c r="O193" s="216" t="n">
        <v>24719.7313387269</v>
      </c>
      <c r="P193" s="217"/>
      <c r="Q193" s="218"/>
      <c r="R193" s="219" t="n">
        <v>24719.7313387269</v>
      </c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</row>
    <row r="194" customFormat="false" ht="13.5" hidden="false" customHeight="false" outlineLevel="0" collapsed="false">
      <c r="B194" s="201" t="s">
        <v>85</v>
      </c>
      <c r="C194" s="222" t="n">
        <v>5948.12194420477</v>
      </c>
      <c r="D194" s="223"/>
      <c r="E194" s="224"/>
      <c r="F194" s="225" t="n">
        <v>5948.12194420477</v>
      </c>
      <c r="G194" s="222" t="n">
        <v>6765.37532355479</v>
      </c>
      <c r="H194" s="223"/>
      <c r="I194" s="224"/>
      <c r="J194" s="225" t="n">
        <v>6765.37532355479</v>
      </c>
      <c r="K194" s="222" t="n">
        <v>1730.55795225769</v>
      </c>
      <c r="L194" s="223"/>
      <c r="M194" s="224"/>
      <c r="N194" s="225" t="n">
        <v>1730.55795225769</v>
      </c>
      <c r="O194" s="226" t="n">
        <v>14444.0552200173</v>
      </c>
      <c r="P194" s="227"/>
      <c r="Q194" s="228"/>
      <c r="R194" s="229" t="n">
        <v>14444.0552200173</v>
      </c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</row>
    <row r="195" customFormat="false" ht="13.5" hidden="false" customHeight="false" outlineLevel="0" collapsed="false">
      <c r="B195" s="194" t="s">
        <v>86</v>
      </c>
      <c r="C195" s="230" t="n">
        <v>14225.3803523599</v>
      </c>
      <c r="D195" s="231"/>
      <c r="E195" s="232"/>
      <c r="F195" s="233" t="n">
        <v>14225.3803523599</v>
      </c>
      <c r="G195" s="230" t="n">
        <v>11859.3519332501</v>
      </c>
      <c r="H195" s="231"/>
      <c r="I195" s="234"/>
      <c r="J195" s="233" t="n">
        <v>11859.4725910846</v>
      </c>
      <c r="K195" s="230" t="n">
        <v>2387.9135499725</v>
      </c>
      <c r="L195" s="231"/>
      <c r="M195" s="234"/>
      <c r="N195" s="233" t="n">
        <v>2387.89226648571</v>
      </c>
      <c r="O195" s="235" t="n">
        <v>28472.6458355825</v>
      </c>
      <c r="P195" s="236"/>
      <c r="Q195" s="237"/>
      <c r="R195" s="238" t="n">
        <v>28472.7452099302</v>
      </c>
      <c r="T195" s="119"/>
      <c r="U195" s="239"/>
      <c r="V195" s="239"/>
      <c r="W195" s="239"/>
      <c r="X195" s="239"/>
      <c r="Y195" s="220"/>
      <c r="Z195" s="220"/>
      <c r="AA195" s="220"/>
      <c r="AB195" s="220"/>
      <c r="AC195" s="220"/>
      <c r="AD195" s="220"/>
      <c r="AE195" s="220"/>
      <c r="AF195" s="220"/>
    </row>
    <row r="196" customFormat="false" ht="13.5" hidden="false" customHeight="false" outlineLevel="0" collapsed="false">
      <c r="B196" s="190" t="s">
        <v>93</v>
      </c>
      <c r="T196" s="119"/>
      <c r="U196" s="239"/>
      <c r="V196" s="239"/>
      <c r="W196" s="239"/>
      <c r="X196" s="239"/>
      <c r="Y196" s="220"/>
      <c r="Z196" s="220"/>
      <c r="AA196" s="220"/>
      <c r="AB196" s="220"/>
      <c r="AC196" s="220"/>
      <c r="AD196" s="220"/>
      <c r="AE196" s="220"/>
      <c r="AF196" s="220"/>
    </row>
    <row r="197" customFormat="false" ht="13.5" hidden="false" customHeight="false" outlineLevel="0" collapsed="false">
      <c r="O197" s="253"/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4.25" hidden="false" customHeight="false" outlineLevel="0" collapsed="false">
      <c r="B198" s="19" t="str">
        <f aca="false">審査確定状況!AI6</f>
        <v>令和５年１月</v>
      </c>
      <c r="C198" s="170"/>
      <c r="D198" s="17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0" t="s">
        <v>41</v>
      </c>
      <c r="R199" s="0" t="s">
        <v>90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B202" s="202" t="s">
        <v>59</v>
      </c>
      <c r="C202" s="203" t="n">
        <v>15895.1632692898</v>
      </c>
      <c r="D202" s="204"/>
      <c r="E202" s="205"/>
      <c r="F202" s="206" t="n">
        <v>15895.1632692898</v>
      </c>
      <c r="G202" s="203" t="n">
        <v>12096.6363180056</v>
      </c>
      <c r="H202" s="204"/>
      <c r="I202" s="205"/>
      <c r="J202" s="206" t="n">
        <v>12096.6363180056</v>
      </c>
      <c r="K202" s="203" t="n">
        <v>2315.63299963749</v>
      </c>
      <c r="L202" s="204"/>
      <c r="M202" s="205"/>
      <c r="N202" s="206" t="n">
        <v>2315.63299963749</v>
      </c>
      <c r="O202" s="207" t="n">
        <v>30307.4325869329</v>
      </c>
      <c r="P202" s="208"/>
      <c r="Q202" s="209"/>
      <c r="R202" s="210" t="n">
        <v>30307.4325869329</v>
      </c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3.5" hidden="false" customHeight="false" outlineLevel="0" collapsed="false">
      <c r="B203" s="211" t="s">
        <v>78</v>
      </c>
      <c r="C203" s="212" t="n">
        <v>16346.6550275796</v>
      </c>
      <c r="D203" s="213"/>
      <c r="E203" s="214"/>
      <c r="F203" s="215" t="n">
        <v>16346.6550275796</v>
      </c>
      <c r="G203" s="212" t="n">
        <v>11011.7797682304</v>
      </c>
      <c r="H203" s="213"/>
      <c r="I203" s="214"/>
      <c r="J203" s="215" t="n">
        <v>11011.7797682304</v>
      </c>
      <c r="K203" s="212" t="n">
        <v>1934.55796771418</v>
      </c>
      <c r="L203" s="213"/>
      <c r="M203" s="214"/>
      <c r="N203" s="215" t="n">
        <v>1934.55796771418</v>
      </c>
      <c r="O203" s="216" t="n">
        <v>29292.9927635241</v>
      </c>
      <c r="P203" s="217"/>
      <c r="Q203" s="218"/>
      <c r="R203" s="219" t="n">
        <v>29292.9927635241</v>
      </c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</row>
    <row r="204" customFormat="false" ht="13.5" hidden="false" customHeight="false" outlineLevel="0" collapsed="false">
      <c r="B204" s="211" t="s">
        <v>79</v>
      </c>
      <c r="C204" s="212" t="n">
        <v>13257.8570337559</v>
      </c>
      <c r="D204" s="213"/>
      <c r="E204" s="214"/>
      <c r="F204" s="215" t="n">
        <v>13257.8570337559</v>
      </c>
      <c r="G204" s="212" t="n">
        <v>9741.48312204063</v>
      </c>
      <c r="H204" s="213"/>
      <c r="I204" s="214"/>
      <c r="J204" s="215" t="n">
        <v>9741.48312204063</v>
      </c>
      <c r="K204" s="212" t="n">
        <v>1936.05009928211</v>
      </c>
      <c r="L204" s="213"/>
      <c r="M204" s="214"/>
      <c r="N204" s="215" t="n">
        <v>1936.05009928211</v>
      </c>
      <c r="O204" s="216" t="n">
        <v>24935.3902550787</v>
      </c>
      <c r="P204" s="217"/>
      <c r="Q204" s="218"/>
      <c r="R204" s="219" t="n">
        <v>24935.3902550787</v>
      </c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</row>
    <row r="205" customFormat="false" ht="13.5" hidden="false" customHeight="false" outlineLevel="0" collapsed="false">
      <c r="B205" s="211" t="s">
        <v>80</v>
      </c>
      <c r="C205" s="212" t="n">
        <v>15110.2985820476</v>
      </c>
      <c r="D205" s="213"/>
      <c r="E205" s="214"/>
      <c r="F205" s="215" t="n">
        <v>15110.2985820476</v>
      </c>
      <c r="G205" s="212" t="n">
        <v>11948.9199825098</v>
      </c>
      <c r="H205" s="213"/>
      <c r="I205" s="214"/>
      <c r="J205" s="215" t="n">
        <v>11948.9199825098</v>
      </c>
      <c r="K205" s="212" t="n">
        <v>2028.929976888</v>
      </c>
      <c r="L205" s="213"/>
      <c r="M205" s="214"/>
      <c r="N205" s="215" t="n">
        <v>2028.929976888</v>
      </c>
      <c r="O205" s="216" t="n">
        <v>29088.1485414454</v>
      </c>
      <c r="P205" s="217"/>
      <c r="Q205" s="218"/>
      <c r="R205" s="219" t="n">
        <v>29088.1485414454</v>
      </c>
      <c r="T205" s="119"/>
      <c r="U205" s="119"/>
      <c r="V205" s="119"/>
      <c r="W205" s="119"/>
      <c r="X205" s="119"/>
      <c r="Y205" s="220"/>
      <c r="Z205" s="220"/>
      <c r="AA205" s="119"/>
      <c r="AB205" s="119"/>
      <c r="AC205" s="119"/>
      <c r="AD205" s="119"/>
      <c r="AE205" s="119"/>
      <c r="AF205" s="119"/>
    </row>
    <row r="206" customFormat="false" ht="13.5" hidden="false" customHeight="false" outlineLevel="0" collapsed="false">
      <c r="B206" s="211" t="s">
        <v>81</v>
      </c>
      <c r="C206" s="212" t="n">
        <v>14294.1490254133</v>
      </c>
      <c r="D206" s="213"/>
      <c r="E206" s="214"/>
      <c r="F206" s="215" t="n">
        <v>14294.1490254133</v>
      </c>
      <c r="G206" s="212" t="n">
        <v>9844.41549469529</v>
      </c>
      <c r="H206" s="213"/>
      <c r="I206" s="214"/>
      <c r="J206" s="215" t="n">
        <v>9844.41549469529</v>
      </c>
      <c r="K206" s="212" t="n">
        <v>2009.22674562053</v>
      </c>
      <c r="L206" s="213"/>
      <c r="M206" s="214"/>
      <c r="N206" s="215" t="n">
        <v>2009.22674562053</v>
      </c>
      <c r="O206" s="216" t="n">
        <v>26147.7912657291</v>
      </c>
      <c r="P206" s="217"/>
      <c r="Q206" s="218"/>
      <c r="R206" s="219" t="n">
        <v>26147.7912657291</v>
      </c>
      <c r="T206" s="241"/>
      <c r="U206" s="168"/>
      <c r="V206" s="168"/>
      <c r="W206" s="168"/>
      <c r="X206" s="168"/>
      <c r="Y206" s="220"/>
      <c r="Z206" s="220"/>
      <c r="AA206" s="168"/>
      <c r="AB206" s="168"/>
      <c r="AC206" s="168"/>
      <c r="AD206" s="168"/>
      <c r="AE206" s="168"/>
      <c r="AF206" s="168"/>
    </row>
    <row r="207" customFormat="false" ht="13.5" hidden="false" customHeight="false" outlineLevel="0" collapsed="false">
      <c r="B207" s="211" t="s">
        <v>82</v>
      </c>
      <c r="C207" s="212" t="n">
        <v>15148.5282282648</v>
      </c>
      <c r="D207" s="213"/>
      <c r="E207" s="214"/>
      <c r="F207" s="215" t="n">
        <v>15148.5282282648</v>
      </c>
      <c r="G207" s="212" t="n">
        <v>10413.4642116815</v>
      </c>
      <c r="H207" s="213"/>
      <c r="I207" s="214"/>
      <c r="J207" s="215" t="n">
        <v>10413.4642116815</v>
      </c>
      <c r="K207" s="212" t="n">
        <v>2161.45470064626</v>
      </c>
      <c r="L207" s="213"/>
      <c r="M207" s="214"/>
      <c r="N207" s="215" t="n">
        <v>2161.45470064626</v>
      </c>
      <c r="O207" s="216" t="n">
        <v>27723.4471405926</v>
      </c>
      <c r="P207" s="217"/>
      <c r="Q207" s="218"/>
      <c r="R207" s="219" t="n">
        <v>27723.4471405926</v>
      </c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</row>
    <row r="208" customFormat="false" ht="13.5" hidden="false" customHeight="false" outlineLevel="0" collapsed="false">
      <c r="B208" s="211" t="s">
        <v>83</v>
      </c>
      <c r="C208" s="212" t="n">
        <v>11904.2019198571</v>
      </c>
      <c r="D208" s="213"/>
      <c r="E208" s="214"/>
      <c r="F208" s="215" t="n">
        <v>11904.2019198571</v>
      </c>
      <c r="G208" s="212" t="n">
        <v>10271.3221341668</v>
      </c>
      <c r="H208" s="213"/>
      <c r="I208" s="214"/>
      <c r="J208" s="215" t="n">
        <v>10271.3221341668</v>
      </c>
      <c r="K208" s="212" t="n">
        <v>2099.95311976783</v>
      </c>
      <c r="L208" s="213"/>
      <c r="M208" s="214"/>
      <c r="N208" s="215" t="n">
        <v>2099.95311976783</v>
      </c>
      <c r="O208" s="216" t="n">
        <v>24275.4771737917</v>
      </c>
      <c r="P208" s="217"/>
      <c r="Q208" s="218"/>
      <c r="R208" s="219" t="n">
        <v>24275.4771737917</v>
      </c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</row>
    <row r="209" customFormat="false" ht="13.5" hidden="false" customHeight="false" outlineLevel="0" collapsed="false">
      <c r="B209" s="211" t="s">
        <v>84</v>
      </c>
      <c r="C209" s="212" t="n">
        <v>11078.5099669053</v>
      </c>
      <c r="D209" s="213"/>
      <c r="E209" s="214"/>
      <c r="F209" s="215" t="n">
        <v>11078.5099669053</v>
      </c>
      <c r="G209" s="212" t="n">
        <v>9428.5045793889</v>
      </c>
      <c r="H209" s="213"/>
      <c r="I209" s="214"/>
      <c r="J209" s="215" t="n">
        <v>9428.5045793889</v>
      </c>
      <c r="K209" s="212" t="n">
        <v>1879.49434310783</v>
      </c>
      <c r="L209" s="213"/>
      <c r="M209" s="214"/>
      <c r="N209" s="215" t="n">
        <v>1879.49434310783</v>
      </c>
      <c r="O209" s="216" t="n">
        <v>22386.508889402</v>
      </c>
      <c r="P209" s="217"/>
      <c r="Q209" s="218"/>
      <c r="R209" s="219" t="n">
        <v>22386.508889402</v>
      </c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</row>
    <row r="210" customFormat="false" ht="13.5" hidden="false" customHeight="false" outlineLevel="0" collapsed="false">
      <c r="B210" s="201" t="s">
        <v>85</v>
      </c>
      <c r="C210" s="222" t="n">
        <v>4460.68876080692</v>
      </c>
      <c r="D210" s="223"/>
      <c r="E210" s="224"/>
      <c r="F210" s="225" t="n">
        <v>4460.68876080692</v>
      </c>
      <c r="G210" s="222" t="n">
        <v>6497.36887608069</v>
      </c>
      <c r="H210" s="223"/>
      <c r="I210" s="224"/>
      <c r="J210" s="225" t="n">
        <v>6497.36887608069</v>
      </c>
      <c r="K210" s="222" t="n">
        <v>1409.93659942363</v>
      </c>
      <c r="L210" s="223"/>
      <c r="M210" s="224"/>
      <c r="N210" s="225" t="n">
        <v>1409.93659942363</v>
      </c>
      <c r="O210" s="226" t="n">
        <v>12367.9942363112</v>
      </c>
      <c r="P210" s="227"/>
      <c r="Q210" s="228"/>
      <c r="R210" s="229" t="n">
        <v>12367.9942363112</v>
      </c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</row>
    <row r="211" customFormat="false" ht="13.5" hidden="false" customHeight="false" outlineLevel="0" collapsed="false">
      <c r="B211" s="194" t="s">
        <v>86</v>
      </c>
      <c r="C211" s="230" t="n">
        <v>14625.0695335458</v>
      </c>
      <c r="D211" s="231"/>
      <c r="E211" s="232"/>
      <c r="F211" s="233" t="n">
        <v>14625.0695335458</v>
      </c>
      <c r="G211" s="230" t="n">
        <v>10994.2572741194</v>
      </c>
      <c r="H211" s="231"/>
      <c r="I211" s="234"/>
      <c r="J211" s="233" t="n">
        <v>10994.2572741194</v>
      </c>
      <c r="K211" s="230" t="n">
        <v>2122.7497309714</v>
      </c>
      <c r="L211" s="231"/>
      <c r="M211" s="234"/>
      <c r="N211" s="233" t="n">
        <v>2122.7497309714</v>
      </c>
      <c r="O211" s="235" t="n">
        <v>27742.0765386366</v>
      </c>
      <c r="P211" s="236"/>
      <c r="Q211" s="237"/>
      <c r="R211" s="238" t="n">
        <v>27742.0765386366</v>
      </c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190" t="s">
        <v>9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F213" s="253"/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false" outlineLevel="0" collapsed="false">
      <c r="B214" s="19" t="str">
        <f aca="false">審査確定状況!AL6</f>
        <v>令和５年２月</v>
      </c>
      <c r="C214" s="170"/>
      <c r="D214" s="17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</row>
    <row r="215" customFormat="false" ht="13.5" hidden="false" customHeight="false" outlineLevel="0" collapsed="false">
      <c r="B215" s="0" t="s">
        <v>41</v>
      </c>
      <c r="R215" s="0" t="s">
        <v>90</v>
      </c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</row>
    <row r="216" customFormat="false" ht="13.5" hidden="false" customHeight="false" outlineLevel="0" collapsed="false"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</row>
    <row r="217" customFormat="false" ht="13.5" hidden="false" customHeight="false" outlineLevel="0" collapsed="false"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</row>
    <row r="218" customFormat="false" ht="13.5" hidden="false" customHeight="false" outlineLevel="0" collapsed="false">
      <c r="B218" s="202" t="s">
        <v>59</v>
      </c>
      <c r="C218" s="203" t="n">
        <v>13718.9592025313</v>
      </c>
      <c r="D218" s="204"/>
      <c r="E218" s="205"/>
      <c r="F218" s="206" t="n">
        <v>13718.9592025313</v>
      </c>
      <c r="G218" s="203" t="n">
        <v>11833.7262341444</v>
      </c>
      <c r="H218" s="204"/>
      <c r="I218" s="205"/>
      <c r="J218" s="206" t="n">
        <v>11833.7262341444</v>
      </c>
      <c r="K218" s="203" t="n">
        <v>2405.77968806877</v>
      </c>
      <c r="L218" s="204"/>
      <c r="M218" s="205"/>
      <c r="N218" s="206" t="n">
        <v>2405.77968806877</v>
      </c>
      <c r="O218" s="207" t="n">
        <v>27958.4651247445</v>
      </c>
      <c r="P218" s="208"/>
      <c r="Q218" s="209"/>
      <c r="R218" s="210" t="n">
        <v>27958.4651247445</v>
      </c>
      <c r="T218" s="119"/>
      <c r="U218" s="239"/>
      <c r="V218" s="239"/>
      <c r="W218" s="239"/>
      <c r="X218" s="239"/>
      <c r="Y218" s="220"/>
      <c r="Z218" s="220"/>
      <c r="AA218" s="239"/>
      <c r="AB218" s="239"/>
      <c r="AC218" s="239"/>
      <c r="AD218" s="239"/>
      <c r="AE218" s="239"/>
      <c r="AF218" s="239"/>
    </row>
    <row r="219" customFormat="false" ht="13.5" hidden="false" customHeight="false" outlineLevel="0" collapsed="false">
      <c r="B219" s="211" t="s">
        <v>78</v>
      </c>
      <c r="C219" s="212" t="n">
        <v>14575.8675705984</v>
      </c>
      <c r="D219" s="213"/>
      <c r="E219" s="214"/>
      <c r="F219" s="215" t="n">
        <v>14575.8675705984</v>
      </c>
      <c r="G219" s="212" t="n">
        <v>10489.6003670099</v>
      </c>
      <c r="H219" s="213"/>
      <c r="I219" s="214"/>
      <c r="J219" s="215" t="n">
        <v>10489.6003670099</v>
      </c>
      <c r="K219" s="212" t="n">
        <v>2074.81547558365</v>
      </c>
      <c r="L219" s="213"/>
      <c r="M219" s="214"/>
      <c r="N219" s="215" t="n">
        <v>2074.81547558365</v>
      </c>
      <c r="O219" s="216" t="n">
        <v>27140.283413192</v>
      </c>
      <c r="P219" s="217"/>
      <c r="Q219" s="218"/>
      <c r="R219" s="219" t="n">
        <v>27140.283413192</v>
      </c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</row>
    <row r="220" customFormat="false" ht="13.5" hidden="false" customHeight="false" outlineLevel="0" collapsed="false">
      <c r="B220" s="211" t="s">
        <v>79</v>
      </c>
      <c r="C220" s="212" t="n">
        <v>13783.1190255936</v>
      </c>
      <c r="D220" s="213"/>
      <c r="E220" s="214"/>
      <c r="F220" s="215" t="n">
        <v>13783.1190255936</v>
      </c>
      <c r="G220" s="212" t="n">
        <v>9637.88313290163</v>
      </c>
      <c r="H220" s="213"/>
      <c r="I220" s="214"/>
      <c r="J220" s="215" t="n">
        <v>9637.88313290163</v>
      </c>
      <c r="K220" s="212" t="n">
        <v>1993.57385137219</v>
      </c>
      <c r="L220" s="213"/>
      <c r="M220" s="214"/>
      <c r="N220" s="215" t="n">
        <v>1993.57385137219</v>
      </c>
      <c r="O220" s="216" t="n">
        <v>25414.5760098674</v>
      </c>
      <c r="P220" s="217"/>
      <c r="Q220" s="218"/>
      <c r="R220" s="219" t="n">
        <v>25414.5760098674</v>
      </c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</row>
    <row r="221" customFormat="false" ht="13.5" hidden="false" customHeight="false" outlineLevel="0" collapsed="false">
      <c r="B221" s="211" t="s">
        <v>80</v>
      </c>
      <c r="C221" s="212" t="n">
        <v>14681.3901288903</v>
      </c>
      <c r="D221" s="213"/>
      <c r="E221" s="214"/>
      <c r="F221" s="215" t="n">
        <v>14681.3901288903</v>
      </c>
      <c r="G221" s="212" t="n">
        <v>12033.4856963219</v>
      </c>
      <c r="H221" s="213"/>
      <c r="I221" s="214"/>
      <c r="J221" s="215" t="n">
        <v>12033.4856963219</v>
      </c>
      <c r="K221" s="212" t="n">
        <v>2144.96321911349</v>
      </c>
      <c r="L221" s="213"/>
      <c r="M221" s="214"/>
      <c r="N221" s="215" t="n">
        <v>2144.96321911349</v>
      </c>
      <c r="O221" s="216" t="n">
        <v>28859.8390443257</v>
      </c>
      <c r="P221" s="217"/>
      <c r="Q221" s="218"/>
      <c r="R221" s="219" t="n">
        <v>28859.8390443257</v>
      </c>
      <c r="T221" s="119"/>
      <c r="U221" s="119"/>
      <c r="V221" s="119"/>
      <c r="W221" s="119"/>
      <c r="X221" s="119"/>
      <c r="Y221" s="220"/>
      <c r="Z221" s="220"/>
      <c r="AA221" s="119"/>
      <c r="AB221" s="119"/>
      <c r="AC221" s="119"/>
      <c r="AD221" s="119"/>
      <c r="AE221" s="119"/>
      <c r="AF221" s="119"/>
    </row>
    <row r="222" customFormat="false" ht="13.5" hidden="false" customHeight="false" outlineLevel="0" collapsed="false">
      <c r="B222" s="211" t="s">
        <v>81</v>
      </c>
      <c r="C222" s="212" t="n">
        <v>15007.5676615186</v>
      </c>
      <c r="D222" s="213"/>
      <c r="E222" s="214"/>
      <c r="F222" s="215" t="n">
        <v>15007.5676615186</v>
      </c>
      <c r="G222" s="212" t="n">
        <v>9580.04469384715</v>
      </c>
      <c r="H222" s="213"/>
      <c r="I222" s="214"/>
      <c r="J222" s="215" t="n">
        <v>9580.04469384715</v>
      </c>
      <c r="K222" s="212" t="n">
        <v>2095.66668321994</v>
      </c>
      <c r="L222" s="213"/>
      <c r="M222" s="214"/>
      <c r="N222" s="215" t="n">
        <v>2095.66668321994</v>
      </c>
      <c r="O222" s="216" t="n">
        <v>26683.2790385857</v>
      </c>
      <c r="P222" s="217"/>
      <c r="Q222" s="218"/>
      <c r="R222" s="219" t="n">
        <v>26683.2790385857</v>
      </c>
      <c r="T222" s="241"/>
      <c r="U222" s="168"/>
      <c r="V222" s="168"/>
      <c r="W222" s="168"/>
      <c r="X222" s="168"/>
      <c r="Y222" s="220"/>
      <c r="Z222" s="220"/>
      <c r="AA222" s="168"/>
      <c r="AB222" s="168"/>
      <c r="AC222" s="168"/>
      <c r="AD222" s="168"/>
      <c r="AE222" s="168"/>
      <c r="AF222" s="168"/>
    </row>
    <row r="223" customFormat="false" ht="13.5" hidden="false" customHeight="false" outlineLevel="0" collapsed="false">
      <c r="B223" s="211" t="s">
        <v>82</v>
      </c>
      <c r="C223" s="212" t="n">
        <v>16388.4949750797</v>
      </c>
      <c r="D223" s="213"/>
      <c r="E223" s="214"/>
      <c r="F223" s="215" t="n">
        <v>16388.4949750797</v>
      </c>
      <c r="G223" s="212" t="n">
        <v>10770.951058093</v>
      </c>
      <c r="H223" s="213"/>
      <c r="I223" s="214"/>
      <c r="J223" s="215" t="n">
        <v>10770.951058093</v>
      </c>
      <c r="K223" s="212" t="n">
        <v>2085.87752267342</v>
      </c>
      <c r="L223" s="213"/>
      <c r="M223" s="214"/>
      <c r="N223" s="215" t="n">
        <v>2085.87752267342</v>
      </c>
      <c r="O223" s="216" t="n">
        <v>29245.3235558461</v>
      </c>
      <c r="P223" s="217"/>
      <c r="Q223" s="218"/>
      <c r="R223" s="219" t="n">
        <v>29245.3235558461</v>
      </c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</row>
    <row r="224" customFormat="false" ht="13.5" hidden="false" customHeight="false" outlineLevel="0" collapsed="false">
      <c r="B224" s="211" t="s">
        <v>83</v>
      </c>
      <c r="C224" s="212" t="n">
        <v>12723.0953988075</v>
      </c>
      <c r="D224" s="213"/>
      <c r="E224" s="214"/>
      <c r="F224" s="215" t="n">
        <v>12723.0953988075</v>
      </c>
      <c r="G224" s="212" t="n">
        <v>10281.895601305</v>
      </c>
      <c r="H224" s="213"/>
      <c r="I224" s="214"/>
      <c r="J224" s="215" t="n">
        <v>10281.895601305</v>
      </c>
      <c r="K224" s="212" t="n">
        <v>2239.01732478344</v>
      </c>
      <c r="L224" s="213"/>
      <c r="M224" s="214"/>
      <c r="N224" s="215" t="n">
        <v>2239.01732478344</v>
      </c>
      <c r="O224" s="216" t="n">
        <v>25244.0083248959</v>
      </c>
      <c r="P224" s="217"/>
      <c r="Q224" s="218"/>
      <c r="R224" s="219" t="n">
        <v>25244.0083248959</v>
      </c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</row>
    <row r="225" customFormat="false" ht="14.25" hidden="false" customHeight="true" outlineLevel="0" collapsed="false">
      <c r="B225" s="211" t="s">
        <v>84</v>
      </c>
      <c r="C225" s="212" t="n">
        <v>11880.2391825993</v>
      </c>
      <c r="D225" s="213"/>
      <c r="E225" s="214"/>
      <c r="F225" s="215" t="n">
        <v>11880.2391825993</v>
      </c>
      <c r="G225" s="212" t="n">
        <v>8993.93219289419</v>
      </c>
      <c r="H225" s="213"/>
      <c r="I225" s="214"/>
      <c r="J225" s="215" t="n">
        <v>8993.93219289419</v>
      </c>
      <c r="K225" s="212" t="n">
        <v>1946.26983512656</v>
      </c>
      <c r="L225" s="213"/>
      <c r="M225" s="214"/>
      <c r="N225" s="215" t="n">
        <v>1946.26983512656</v>
      </c>
      <c r="O225" s="216" t="n">
        <v>22820.44121062</v>
      </c>
      <c r="P225" s="217"/>
      <c r="Q225" s="218"/>
      <c r="R225" s="219" t="n">
        <v>22820.44121062</v>
      </c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</row>
    <row r="226" customFormat="false" ht="14.25" hidden="false" customHeight="true" outlineLevel="0" collapsed="false">
      <c r="B226" s="201" t="s">
        <v>85</v>
      </c>
      <c r="C226" s="222" t="n">
        <v>5723.81517960603</v>
      </c>
      <c r="D226" s="223"/>
      <c r="E226" s="224"/>
      <c r="F226" s="225" t="n">
        <v>5723.81517960603</v>
      </c>
      <c r="G226" s="222" t="n">
        <v>6073.47045191194</v>
      </c>
      <c r="H226" s="223"/>
      <c r="I226" s="224"/>
      <c r="J226" s="225" t="n">
        <v>6073.47045191194</v>
      </c>
      <c r="K226" s="222" t="n">
        <v>1178.93395133256</v>
      </c>
      <c r="L226" s="223"/>
      <c r="M226" s="224"/>
      <c r="N226" s="225" t="n">
        <v>1178.93395133256</v>
      </c>
      <c r="O226" s="226" t="n">
        <v>12976.2195828505</v>
      </c>
      <c r="P226" s="227"/>
      <c r="Q226" s="228"/>
      <c r="R226" s="229" t="n">
        <v>12976.2195828505</v>
      </c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</row>
    <row r="227" customFormat="false" ht="13.5" hidden="false" customHeight="false" outlineLevel="0" collapsed="false">
      <c r="B227" s="194" t="s">
        <v>86</v>
      </c>
      <c r="C227" s="230" t="n">
        <v>14003.9237977305</v>
      </c>
      <c r="D227" s="231"/>
      <c r="E227" s="232"/>
      <c r="F227" s="233" t="n">
        <v>14003.9237977305</v>
      </c>
      <c r="G227" s="230" t="n">
        <v>10829.604108242</v>
      </c>
      <c r="H227" s="231"/>
      <c r="I227" s="234"/>
      <c r="J227" s="233" t="n">
        <v>10829.604108242</v>
      </c>
      <c r="K227" s="230" t="n">
        <v>2194.92427119808</v>
      </c>
      <c r="L227" s="231"/>
      <c r="M227" s="234"/>
      <c r="N227" s="233" t="n">
        <v>2194.92427119808</v>
      </c>
      <c r="O227" s="235" t="n">
        <v>27028.4521771705</v>
      </c>
      <c r="P227" s="236"/>
      <c r="Q227" s="237"/>
      <c r="R227" s="238" t="n">
        <v>27028.4521771705</v>
      </c>
      <c r="T227" s="119"/>
      <c r="U227" s="239"/>
      <c r="V227" s="239"/>
      <c r="W227" s="239"/>
      <c r="X227" s="239"/>
      <c r="Y227" s="220"/>
      <c r="Z227" s="220"/>
      <c r="AA227" s="220"/>
      <c r="AB227" s="220"/>
      <c r="AC227" s="220"/>
      <c r="AD227" s="220"/>
      <c r="AE227" s="220"/>
      <c r="AF227" s="220"/>
    </row>
    <row r="228" customFormat="false" ht="13.5" hidden="false" customHeight="false" outlineLevel="0" collapsed="false">
      <c r="B228" s="190" t="s">
        <v>93</v>
      </c>
      <c r="T228" s="119"/>
      <c r="U228" s="239"/>
      <c r="V228" s="239"/>
      <c r="W228" s="239"/>
      <c r="X228" s="239"/>
      <c r="Y228" s="220"/>
      <c r="Z228" s="220"/>
      <c r="AA228" s="220"/>
      <c r="AB228" s="220"/>
      <c r="AC228" s="220"/>
      <c r="AD228" s="220"/>
      <c r="AE228" s="220"/>
      <c r="AF228" s="220"/>
    </row>
    <row r="229" customFormat="false" ht="13.5" hidden="false" customHeight="false" outlineLevel="0" collapsed="false">
      <c r="T229" s="119"/>
      <c r="U229" s="239"/>
      <c r="V229" s="239"/>
      <c r="W229" s="239"/>
      <c r="X229" s="239"/>
      <c r="Y229" s="220"/>
      <c r="Z229" s="220"/>
      <c r="AA229" s="220"/>
      <c r="AB229" s="220"/>
      <c r="AC229" s="220"/>
      <c r="AD229" s="220"/>
      <c r="AE229" s="220"/>
      <c r="AF229" s="220"/>
    </row>
    <row r="230" customFormat="false" ht="13.5" hidden="false" customHeight="false" outlineLevel="0" collapsed="false">
      <c r="T230" s="119"/>
      <c r="U230" s="239"/>
      <c r="V230" s="239"/>
      <c r="W230" s="239"/>
      <c r="X230" s="239"/>
      <c r="Y230" s="220"/>
      <c r="Z230" s="220"/>
      <c r="AA230" s="220"/>
      <c r="AB230" s="220"/>
      <c r="AC230" s="220"/>
      <c r="AD230" s="220"/>
      <c r="AE230" s="220"/>
      <c r="AF230" s="220"/>
    </row>
    <row r="231" customFormat="false" ht="13.5" hidden="false" customHeight="false" outlineLevel="0" collapsed="false">
      <c r="B231" s="16" t="s">
        <v>12</v>
      </c>
      <c r="C231" s="16"/>
      <c r="D231" s="16"/>
      <c r="E231" s="16"/>
      <c r="T231" s="16" t="s">
        <v>12</v>
      </c>
      <c r="U231" s="16"/>
      <c r="V231" s="16"/>
      <c r="W231" s="16"/>
    </row>
    <row r="232" customFormat="false" ht="13.5" hidden="false" customHeight="false" outlineLevel="0" collapsed="false">
      <c r="B232" s="16"/>
      <c r="C232" s="16"/>
      <c r="D232" s="16"/>
      <c r="E232" s="16"/>
      <c r="T232" s="16"/>
      <c r="U232" s="16"/>
      <c r="V232" s="16"/>
      <c r="W232" s="16"/>
    </row>
  </sheetData>
  <mergeCells count="52">
    <mergeCell ref="B2:C3"/>
    <mergeCell ref="AH5:AK6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B231:E232"/>
    <mergeCell ref="T231:W232"/>
  </mergeCells>
  <hyperlinks>
    <hyperlink ref="B2" location="目次!A1" display="トップにもどる"/>
    <hyperlink ref="AH5" location="１人当たり診療費!A1" display="このシートのトップにもどる"/>
    <hyperlink ref="B231" location="１人当たり診療費!A1" display="このシートのトップにもどる"/>
    <hyperlink ref="T231" location="１人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2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1.99"/>
    <col collapsed="false" customWidth="true" hidden="false" outlineLevel="0" max="20" min="20" style="0" width="12.75"/>
    <col collapsed="false" customWidth="true" hidden="false" outlineLevel="0" max="36" min="36" style="0" width="12.4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false" outlineLevel="0" collapsed="false">
      <c r="AH4" s="16" t="s">
        <v>12</v>
      </c>
      <c r="AI4" s="16"/>
      <c r="AJ4" s="16"/>
    </row>
    <row r="5" customFormat="false" ht="13.5" hidden="false" customHeight="false" outlineLevel="0" collapsed="false">
      <c r="T5" s="184" t="s">
        <v>65</v>
      </c>
      <c r="AH5" s="16"/>
      <c r="AI5" s="16"/>
      <c r="AJ5" s="16"/>
    </row>
    <row r="6" customFormat="false" ht="13.5" hidden="false" customHeight="false" outlineLevel="0" collapsed="false">
      <c r="T6" s="185"/>
    </row>
    <row r="7" customFormat="false" ht="13.5" hidden="false" customHeight="false" outlineLevel="0" collapsed="false">
      <c r="T7" s="186" t="s">
        <v>23</v>
      </c>
      <c r="U7" s="176" t="s">
        <v>66</v>
      </c>
      <c r="V7" s="176" t="s">
        <v>67</v>
      </c>
      <c r="W7" s="176" t="s">
        <v>68</v>
      </c>
      <c r="X7" s="176" t="s">
        <v>69</v>
      </c>
      <c r="Y7" s="176" t="s">
        <v>70</v>
      </c>
      <c r="Z7" s="176" t="s">
        <v>71</v>
      </c>
      <c r="AA7" s="176" t="s">
        <v>72</v>
      </c>
      <c r="AB7" s="176" t="s">
        <v>73</v>
      </c>
      <c r="AC7" s="176" t="s">
        <v>74</v>
      </c>
      <c r="AD7" s="176" t="s">
        <v>75</v>
      </c>
      <c r="AE7" s="176" t="s">
        <v>76</v>
      </c>
      <c r="AF7" s="176" t="s">
        <v>77</v>
      </c>
    </row>
    <row r="8" customFormat="false" ht="13.5" hidden="false" customHeight="false" outlineLevel="0" collapsed="false">
      <c r="T8" s="187" t="s">
        <v>59</v>
      </c>
      <c r="U8" s="254" t="n">
        <f aca="false">O42</f>
        <v>104.232192103316</v>
      </c>
      <c r="V8" s="254" t="n">
        <f aca="false">O57</f>
        <v>101.249850575781</v>
      </c>
      <c r="W8" s="254" t="n">
        <f aca="false">O72</f>
        <v>97.5265159095457</v>
      </c>
      <c r="X8" s="254" t="n">
        <f aca="false">O87</f>
        <v>103.448829646284</v>
      </c>
      <c r="Y8" s="254" t="n">
        <f aca="false">O102</f>
        <v>101.156582433396</v>
      </c>
      <c r="Z8" s="254" t="n">
        <f aca="false">O117</f>
        <v>101.014473150277</v>
      </c>
      <c r="AA8" s="254" t="n">
        <f aca="false">O132</f>
        <v>102.369790605085</v>
      </c>
      <c r="AB8" s="254" t="n">
        <f aca="false">O147</f>
        <v>102.07633797026</v>
      </c>
      <c r="AC8" s="254" t="n">
        <f aca="false">O162</f>
        <v>102.440336598151</v>
      </c>
      <c r="AD8" s="254" t="n">
        <f aca="false">O177</f>
        <v>104.145135146368</v>
      </c>
      <c r="AE8" s="254" t="n">
        <f aca="false">O192</f>
        <v>94.2918490839631</v>
      </c>
      <c r="AF8" s="254" t="n">
        <f aca="false">O207</f>
        <v>94.1659899756391</v>
      </c>
    </row>
    <row r="9" customFormat="false" ht="13.5" hidden="false" customHeight="false" outlineLevel="0" collapsed="false">
      <c r="T9" s="187" t="s">
        <v>78</v>
      </c>
      <c r="U9" s="254" t="n">
        <f aca="false">O43</f>
        <v>88.3924258525746</v>
      </c>
      <c r="V9" s="254" t="n">
        <f aca="false">O58</f>
        <v>87.3193072849578</v>
      </c>
      <c r="W9" s="254" t="n">
        <f aca="false">O73</f>
        <v>79.9330303755083</v>
      </c>
      <c r="X9" s="254" t="n">
        <f aca="false">O88</f>
        <v>87.4488272407648</v>
      </c>
      <c r="Y9" s="254" t="n">
        <f aca="false">O103</f>
        <v>84.3234881809832</v>
      </c>
      <c r="Z9" s="254" t="n">
        <f aca="false">O118</f>
        <v>84.4166585579449</v>
      </c>
      <c r="AA9" s="254" t="n">
        <f aca="false">O133</f>
        <v>85.726893846531</v>
      </c>
      <c r="AB9" s="254" t="n">
        <f aca="false">O148</f>
        <v>85.3717859624739</v>
      </c>
      <c r="AC9" s="254" t="n">
        <f aca="false">O163</f>
        <v>85.7472070537548</v>
      </c>
      <c r="AD9" s="254" t="n">
        <f aca="false">O178</f>
        <v>85.9638523888637</v>
      </c>
      <c r="AE9" s="254" t="n">
        <f aca="false">O193</f>
        <v>78.7662567683822</v>
      </c>
      <c r="AF9" s="254" t="n">
        <f aca="false">O208</f>
        <v>79.3709858293404</v>
      </c>
    </row>
    <row r="10" customFormat="false" ht="13.5" hidden="false" customHeight="false" outlineLevel="0" collapsed="false">
      <c r="T10" s="187" t="s">
        <v>79</v>
      </c>
      <c r="U10" s="254" t="n">
        <f aca="false">O44</f>
        <v>85.5962903926967</v>
      </c>
      <c r="V10" s="254" t="n">
        <f aca="false">O59</f>
        <v>86.386530436034</v>
      </c>
      <c r="W10" s="254" t="n">
        <f aca="false">O74</f>
        <v>80.1277398751633</v>
      </c>
      <c r="X10" s="254" t="n">
        <f aca="false">O89</f>
        <v>88.8335287221571</v>
      </c>
      <c r="Y10" s="254" t="n">
        <f aca="false">O104</f>
        <v>86.1725501684488</v>
      </c>
      <c r="Z10" s="254" t="n">
        <f aca="false">O119</f>
        <v>87.183264584561</v>
      </c>
      <c r="AA10" s="254" t="n">
        <f aca="false">O134</f>
        <v>85.7524487978629</v>
      </c>
      <c r="AB10" s="254" t="n">
        <f aca="false">O149</f>
        <v>85.7893946222022</v>
      </c>
      <c r="AC10" s="254" t="n">
        <f aca="false">O164</f>
        <v>85.7553304097989</v>
      </c>
      <c r="AD10" s="254" t="n">
        <f aca="false">O179</f>
        <v>88.1898120072771</v>
      </c>
      <c r="AE10" s="254" t="n">
        <f aca="false">O194</f>
        <v>77.2414846494578</v>
      </c>
      <c r="AF10" s="254" t="n">
        <f aca="false">O209</f>
        <v>79.5405488744989</v>
      </c>
    </row>
    <row r="11" customFormat="false" ht="13.5" hidden="false" customHeight="false" outlineLevel="0" collapsed="false">
      <c r="T11" s="187" t="s">
        <v>80</v>
      </c>
      <c r="U11" s="254" t="n">
        <f aca="false">O45</f>
        <v>99.9520671060515</v>
      </c>
      <c r="V11" s="254" t="n">
        <f aca="false">O60</f>
        <v>97.0281172143789</v>
      </c>
      <c r="W11" s="254" t="n">
        <f aca="false">O75</f>
        <v>93.5522316906025</v>
      </c>
      <c r="X11" s="254" t="n">
        <f aca="false">O90</f>
        <v>98.7150370547454</v>
      </c>
      <c r="Y11" s="254" t="n">
        <f aca="false">O105</f>
        <v>95.3173839865352</v>
      </c>
      <c r="Z11" s="254" t="n">
        <f aca="false">O120</f>
        <v>98.0463315792657</v>
      </c>
      <c r="AA11" s="254" t="n">
        <f aca="false">O135</f>
        <v>96.6867653328461</v>
      </c>
      <c r="AB11" s="254" t="n">
        <f aca="false">O150</f>
        <v>99.0661096092406</v>
      </c>
      <c r="AC11" s="254" t="n">
        <f aca="false">O165</f>
        <v>99.5542899591433</v>
      </c>
      <c r="AD11" s="254" t="n">
        <f aca="false">O180</f>
        <v>100.242205937151</v>
      </c>
      <c r="AE11" s="254" t="n">
        <f aca="false">O195</f>
        <v>90.7302142544819</v>
      </c>
      <c r="AF11" s="254" t="n">
        <f aca="false">O210</f>
        <v>92.5746620559573</v>
      </c>
    </row>
    <row r="12" customFormat="false" ht="13.5" hidden="false" customHeight="false" outlineLevel="0" collapsed="false">
      <c r="T12" s="187" t="s">
        <v>81</v>
      </c>
      <c r="U12" s="254" t="n">
        <f aca="false">O46</f>
        <v>96.3716146079079</v>
      </c>
      <c r="V12" s="254" t="n">
        <f aca="false">O61</f>
        <v>93.838242169238</v>
      </c>
      <c r="W12" s="254" t="n">
        <f aca="false">O76</f>
        <v>88.8632619439868</v>
      </c>
      <c r="X12" s="254" t="n">
        <f aca="false">O91</f>
        <v>96.0214086108085</v>
      </c>
      <c r="Y12" s="254" t="n">
        <f aca="false">O106</f>
        <v>92.6058012363291</v>
      </c>
      <c r="Z12" s="254" t="n">
        <f aca="false">O121</f>
        <v>91.5384246608179</v>
      </c>
      <c r="AA12" s="254" t="n">
        <f aca="false">O136</f>
        <v>93.7277022466493</v>
      </c>
      <c r="AB12" s="254" t="n">
        <f aca="false">O151</f>
        <v>93.7910563962824</v>
      </c>
      <c r="AC12" s="254" t="n">
        <f aca="false">O166</f>
        <v>94.7914119430723</v>
      </c>
      <c r="AD12" s="254" t="n">
        <f aca="false">O181</f>
        <v>95.9738793145775</v>
      </c>
      <c r="AE12" s="254" t="n">
        <f aca="false">O196</f>
        <v>86.1090550209721</v>
      </c>
      <c r="AF12" s="254" t="n">
        <f aca="false">O211</f>
        <v>87.058648259423</v>
      </c>
    </row>
    <row r="13" customFormat="false" ht="13.5" hidden="false" customHeight="false" outlineLevel="0" collapsed="false">
      <c r="T13" s="187" t="s">
        <v>82</v>
      </c>
      <c r="U13" s="254" t="n">
        <f aca="false">O47</f>
        <v>100.4125476765</v>
      </c>
      <c r="V13" s="254" t="n">
        <f aca="false">O62</f>
        <v>97.4984629572702</v>
      </c>
      <c r="W13" s="254" t="n">
        <f aca="false">O77</f>
        <v>92.9567131327953</v>
      </c>
      <c r="X13" s="254" t="n">
        <f aca="false">O92</f>
        <v>100.065970740036</v>
      </c>
      <c r="Y13" s="254" t="n">
        <f aca="false">O107</f>
        <v>97.0170177966432</v>
      </c>
      <c r="Z13" s="254" t="n">
        <f aca="false">O122</f>
        <v>100.42328042328</v>
      </c>
      <c r="AA13" s="254" t="n">
        <f aca="false">O137</f>
        <v>98.3630425372841</v>
      </c>
      <c r="AB13" s="254" t="n">
        <f aca="false">O152</f>
        <v>99.7649870543716</v>
      </c>
      <c r="AC13" s="254" t="n">
        <f aca="false">O167</f>
        <v>101.080885602925</v>
      </c>
      <c r="AD13" s="254" t="n">
        <f aca="false">O182</f>
        <v>102.010983685996</v>
      </c>
      <c r="AE13" s="254" t="n">
        <f aca="false">O197</f>
        <v>92.2123318294517</v>
      </c>
      <c r="AF13" s="254" t="n">
        <f aca="false">O212</f>
        <v>92.7853582809053</v>
      </c>
    </row>
    <row r="14" customFormat="false" ht="13.5" hidden="false" customHeight="false" outlineLevel="0" collapsed="false">
      <c r="T14" s="187" t="s">
        <v>83</v>
      </c>
      <c r="U14" s="254" t="n">
        <f aca="false">O48</f>
        <v>98.3888292158969</v>
      </c>
      <c r="V14" s="254" t="n">
        <f aca="false">O63</f>
        <v>96.4378478664193</v>
      </c>
      <c r="W14" s="254" t="n">
        <f aca="false">O78</f>
        <v>91.1119395036745</v>
      </c>
      <c r="X14" s="254" t="n">
        <f aca="false">O93</f>
        <v>97.1556886227545</v>
      </c>
      <c r="Y14" s="254" t="n">
        <f aca="false">O108</f>
        <v>94.4984166174655</v>
      </c>
      <c r="Z14" s="254" t="n">
        <f aca="false">O123</f>
        <v>97.7240858591306</v>
      </c>
      <c r="AA14" s="254" t="n">
        <f aca="false">O138</f>
        <v>97.3669953407736</v>
      </c>
      <c r="AB14" s="254" t="n">
        <f aca="false">O153</f>
        <v>96.8222768222768</v>
      </c>
      <c r="AC14" s="254" t="n">
        <f aca="false">O168</f>
        <v>97.26110437562</v>
      </c>
      <c r="AD14" s="254" t="n">
        <f aca="false">O183</f>
        <v>97.093827843897</v>
      </c>
      <c r="AE14" s="254" t="n">
        <f aca="false">O198</f>
        <v>89.1896417010827</v>
      </c>
      <c r="AF14" s="254" t="n">
        <f aca="false">O213</f>
        <v>88.6995162560468</v>
      </c>
    </row>
    <row r="15" customFormat="false" ht="13.5" hidden="false" customHeight="false" outlineLevel="0" collapsed="false">
      <c r="T15" s="187" t="s">
        <v>84</v>
      </c>
      <c r="U15" s="254" t="n">
        <f aca="false">O49</f>
        <v>86.7552570093458</v>
      </c>
      <c r="V15" s="254" t="n">
        <f aca="false">O64</f>
        <v>83.4546232876712</v>
      </c>
      <c r="W15" s="254" t="n">
        <f aca="false">O79</f>
        <v>78.6749333141086</v>
      </c>
      <c r="X15" s="254" t="n">
        <f aca="false">O94</f>
        <v>84.0617525549032</v>
      </c>
      <c r="Y15" s="254" t="n">
        <f aca="false">O109</f>
        <v>82.0866141732283</v>
      </c>
      <c r="Z15" s="254" t="n">
        <f aca="false">O124</f>
        <v>85.7331863285557</v>
      </c>
      <c r="AA15" s="254" t="n">
        <f aca="false">O139</f>
        <v>85.1761397276495</v>
      </c>
      <c r="AB15" s="254" t="n">
        <f aca="false">O154</f>
        <v>84.0473337327741</v>
      </c>
      <c r="AC15" s="254" t="n">
        <f aca="false">O169</f>
        <v>85.5418050105645</v>
      </c>
      <c r="AD15" s="254" t="n">
        <f aca="false">O184</f>
        <v>85.6892077545413</v>
      </c>
      <c r="AE15" s="254" t="n">
        <f aca="false">O199</f>
        <v>76.3180173939814</v>
      </c>
      <c r="AF15" s="254" t="n">
        <f aca="false">O214</f>
        <v>75.8959671801223</v>
      </c>
    </row>
    <row r="16" customFormat="false" ht="13.5" hidden="false" customHeight="false" outlineLevel="0" collapsed="false">
      <c r="T16" s="187" t="s">
        <v>85</v>
      </c>
      <c r="U16" s="254" t="n">
        <f aca="false">O50</f>
        <v>64.5844952593419</v>
      </c>
      <c r="V16" s="254" t="n">
        <f aca="false">O65</f>
        <v>61.5277390577084</v>
      </c>
      <c r="W16" s="254" t="n">
        <f aca="false">O80</f>
        <v>59.8425196850394</v>
      </c>
      <c r="X16" s="254" t="n">
        <f aca="false">O95</f>
        <v>65.2679330876099</v>
      </c>
      <c r="Y16" s="254" t="n">
        <f aca="false">O110</f>
        <v>63.1310266591038</v>
      </c>
      <c r="Z16" s="254" t="n">
        <f aca="false">O125</f>
        <v>61.4074914869467</v>
      </c>
      <c r="AA16" s="254" t="n">
        <f aca="false">O140</f>
        <v>64.1978839004861</v>
      </c>
      <c r="AB16" s="254" t="n">
        <f aca="false">O155</f>
        <v>64.8206599713056</v>
      </c>
      <c r="AC16" s="254" t="n">
        <f aca="false">O170</f>
        <v>64.3658326143227</v>
      </c>
      <c r="AD16" s="254" t="n">
        <f aca="false">O185</f>
        <v>64.8547598504458</v>
      </c>
      <c r="AE16" s="254" t="n">
        <f aca="false">O200</f>
        <v>55.9654178674352</v>
      </c>
      <c r="AF16" s="254" t="n">
        <f aca="false">O215</f>
        <v>55.7937427578216</v>
      </c>
    </row>
    <row r="17" customFormat="false" ht="13.5" hidden="false" customHeight="false" outlineLevel="0" collapsed="false">
      <c r="T17" s="187" t="s">
        <v>86</v>
      </c>
      <c r="U17" s="254" t="n">
        <f aca="false">O51</f>
        <v>97.8621573047096</v>
      </c>
      <c r="V17" s="254" t="n">
        <f aca="false">O66</f>
        <v>95.3397829743208</v>
      </c>
      <c r="W17" s="254" t="n">
        <f aca="false">O81</f>
        <v>90.760411480848</v>
      </c>
      <c r="X17" s="254" t="n">
        <f aca="false">O96</f>
        <v>97.1354295617727</v>
      </c>
      <c r="Y17" s="254" t="n">
        <f aca="false">O111</f>
        <v>94.4258512399982</v>
      </c>
      <c r="Z17" s="254" t="n">
        <f aca="false">O126</f>
        <v>95.4836127095322</v>
      </c>
      <c r="AA17" s="254" t="n">
        <f aca="false">O141</f>
        <v>95.9102869188547</v>
      </c>
      <c r="AB17" s="254" t="n">
        <f aca="false">O156</f>
        <v>96.0361083453559</v>
      </c>
      <c r="AC17" s="254" t="n">
        <f aca="false">O171</f>
        <v>96.6545052628347</v>
      </c>
      <c r="AD17" s="254" t="n">
        <f aca="false">O186</f>
        <v>97.6968594004637</v>
      </c>
      <c r="AE17" s="254" t="n">
        <f aca="false">O201</f>
        <v>88.3401970117131</v>
      </c>
      <c r="AF17" s="254" t="n">
        <f aca="false">O216</f>
        <v>88.687246031457</v>
      </c>
    </row>
    <row r="18" customFormat="false" ht="13.5" hidden="false" customHeight="false" outlineLevel="0" collapsed="false">
      <c r="U18" s="255"/>
    </row>
    <row r="19" customFormat="false" ht="13.5" hidden="false" customHeight="false" outlineLevel="0" collapsed="false">
      <c r="T19" s="185"/>
    </row>
    <row r="20" customFormat="false" ht="13.5" hidden="false" customHeight="false" outlineLevel="0" collapsed="false">
      <c r="T20" s="186" t="s">
        <v>32</v>
      </c>
      <c r="U20" s="176" t="s">
        <v>66</v>
      </c>
      <c r="V20" s="176" t="s">
        <v>67</v>
      </c>
      <c r="W20" s="176" t="s">
        <v>68</v>
      </c>
      <c r="X20" s="176" t="s">
        <v>69</v>
      </c>
      <c r="Y20" s="176" t="s">
        <v>70</v>
      </c>
      <c r="Z20" s="176" t="s">
        <v>71</v>
      </c>
      <c r="AA20" s="176" t="s">
        <v>72</v>
      </c>
      <c r="AB20" s="176" t="s">
        <v>73</v>
      </c>
      <c r="AC20" s="176" t="s">
        <v>74</v>
      </c>
      <c r="AD20" s="176" t="s">
        <v>75</v>
      </c>
      <c r="AE20" s="176" t="s">
        <v>76</v>
      </c>
      <c r="AF20" s="176" t="s">
        <v>77</v>
      </c>
    </row>
    <row r="21" customFormat="false" ht="13.5" hidden="false" customHeight="false" outlineLevel="0" collapsed="false">
      <c r="T21" s="187" t="s">
        <v>59</v>
      </c>
      <c r="U21" s="254" t="n">
        <f aca="false">P42</f>
        <v>0</v>
      </c>
      <c r="V21" s="254" t="n">
        <f aca="false">P57</f>
        <v>0</v>
      </c>
      <c r="W21" s="254" t="n">
        <f aca="false">P72</f>
        <v>0</v>
      </c>
      <c r="X21" s="254" t="n">
        <f aca="false">P87</f>
        <v>0</v>
      </c>
      <c r="Y21" s="254" t="n">
        <f aca="false">P102</f>
        <v>0</v>
      </c>
      <c r="Z21" s="254" t="n">
        <f aca="false">P117</f>
        <v>0</v>
      </c>
      <c r="AA21" s="254" t="n">
        <f aca="false">P132</f>
        <v>0</v>
      </c>
      <c r="AB21" s="254" t="n">
        <f aca="false">P147</f>
        <v>0</v>
      </c>
      <c r="AC21" s="254" t="n">
        <f aca="false">P162</f>
        <v>0</v>
      </c>
      <c r="AD21" s="254" t="n">
        <f aca="false">P177</f>
        <v>0</v>
      </c>
      <c r="AE21" s="254" t="n">
        <f aca="false">P192</f>
        <v>0</v>
      </c>
      <c r="AF21" s="254" t="n">
        <f aca="false">P207</f>
        <v>0</v>
      </c>
    </row>
    <row r="22" customFormat="false" ht="13.5" hidden="false" customHeight="false" outlineLevel="0" collapsed="false">
      <c r="T22" s="187" t="s">
        <v>78</v>
      </c>
      <c r="U22" s="254" t="n">
        <f aca="false">P43</f>
        <v>0</v>
      </c>
      <c r="V22" s="254" t="n">
        <f aca="false">P58</f>
        <v>0</v>
      </c>
      <c r="W22" s="254" t="n">
        <f aca="false">P73</f>
        <v>0</v>
      </c>
      <c r="X22" s="254" t="n">
        <f aca="false">P88</f>
        <v>0</v>
      </c>
      <c r="Y22" s="254" t="n">
        <f aca="false">P103</f>
        <v>0</v>
      </c>
      <c r="Z22" s="254" t="n">
        <f aca="false">P118</f>
        <v>0</v>
      </c>
      <c r="AA22" s="254" t="n">
        <f aca="false">P133</f>
        <v>0</v>
      </c>
      <c r="AB22" s="254" t="n">
        <f aca="false">P148</f>
        <v>0</v>
      </c>
      <c r="AC22" s="254" t="n">
        <f aca="false">P163</f>
        <v>0</v>
      </c>
      <c r="AD22" s="254" t="n">
        <f aca="false">P178</f>
        <v>0</v>
      </c>
      <c r="AE22" s="254" t="n">
        <f aca="false">P193</f>
        <v>0</v>
      </c>
      <c r="AF22" s="254" t="n">
        <f aca="false">P208</f>
        <v>0</v>
      </c>
    </row>
    <row r="23" customFormat="false" ht="13.5" hidden="false" customHeight="false" outlineLevel="0" collapsed="false">
      <c r="T23" s="187" t="s">
        <v>79</v>
      </c>
      <c r="U23" s="254" t="n">
        <f aca="false">P44</f>
        <v>0</v>
      </c>
      <c r="V23" s="254" t="n">
        <f aca="false">P59</f>
        <v>0</v>
      </c>
      <c r="W23" s="254" t="n">
        <f aca="false">P74</f>
        <v>0</v>
      </c>
      <c r="X23" s="254" t="n">
        <f aca="false">P89</f>
        <v>0</v>
      </c>
      <c r="Y23" s="254" t="n">
        <f aca="false">P104</f>
        <v>0</v>
      </c>
      <c r="Z23" s="254" t="n">
        <f aca="false">P119</f>
        <v>0</v>
      </c>
      <c r="AA23" s="254" t="n">
        <f aca="false">P134</f>
        <v>0</v>
      </c>
      <c r="AB23" s="254" t="n">
        <f aca="false">P149</f>
        <v>0</v>
      </c>
      <c r="AC23" s="254" t="n">
        <f aca="false">P164</f>
        <v>0</v>
      </c>
      <c r="AD23" s="254" t="n">
        <f aca="false">P179</f>
        <v>0</v>
      </c>
      <c r="AE23" s="254" t="n">
        <f aca="false">P194</f>
        <v>0</v>
      </c>
      <c r="AF23" s="254" t="n">
        <f aca="false">P209</f>
        <v>0</v>
      </c>
    </row>
    <row r="24" customFormat="false" ht="13.5" hidden="false" customHeight="false" outlineLevel="0" collapsed="false">
      <c r="T24" s="187" t="s">
        <v>80</v>
      </c>
      <c r="U24" s="254" t="n">
        <f aca="false">P45</f>
        <v>0</v>
      </c>
      <c r="V24" s="254" t="n">
        <f aca="false">P60</f>
        <v>0</v>
      </c>
      <c r="W24" s="254" t="n">
        <f aca="false">P75</f>
        <v>0</v>
      </c>
      <c r="X24" s="254" t="n">
        <f aca="false">P90</f>
        <v>0</v>
      </c>
      <c r="Y24" s="254" t="n">
        <f aca="false">P105</f>
        <v>0</v>
      </c>
      <c r="Z24" s="254" t="n">
        <f aca="false">P120</f>
        <v>0</v>
      </c>
      <c r="AA24" s="254" t="n">
        <f aca="false">P135</f>
        <v>0</v>
      </c>
      <c r="AB24" s="254" t="n">
        <f aca="false">P150</f>
        <v>0</v>
      </c>
      <c r="AC24" s="254" t="n">
        <f aca="false">P165</f>
        <v>0</v>
      </c>
      <c r="AD24" s="254" t="n">
        <f aca="false">P180</f>
        <v>0</v>
      </c>
      <c r="AE24" s="254" t="n">
        <f aca="false">P195</f>
        <v>0</v>
      </c>
      <c r="AF24" s="254" t="n">
        <f aca="false">P210</f>
        <v>0</v>
      </c>
    </row>
    <row r="25" customFormat="false" ht="13.5" hidden="false" customHeight="false" outlineLevel="0" collapsed="false">
      <c r="T25" s="187" t="s">
        <v>81</v>
      </c>
      <c r="U25" s="254" t="n">
        <f aca="false">P46</f>
        <v>0</v>
      </c>
      <c r="V25" s="254" t="n">
        <f aca="false">P61</f>
        <v>0</v>
      </c>
      <c r="W25" s="254" t="n">
        <f aca="false">P76</f>
        <v>0</v>
      </c>
      <c r="X25" s="254" t="n">
        <f aca="false">P91</f>
        <v>0</v>
      </c>
      <c r="Y25" s="254" t="n">
        <f aca="false">P106</f>
        <v>0</v>
      </c>
      <c r="Z25" s="254" t="n">
        <f aca="false">P121</f>
        <v>0</v>
      </c>
      <c r="AA25" s="254" t="n">
        <f aca="false">P136</f>
        <v>0</v>
      </c>
      <c r="AB25" s="254" t="n">
        <f aca="false">P151</f>
        <v>0</v>
      </c>
      <c r="AC25" s="254" t="n">
        <f aca="false">P166</f>
        <v>0</v>
      </c>
      <c r="AD25" s="254" t="n">
        <f aca="false">P181</f>
        <v>0</v>
      </c>
      <c r="AE25" s="254" t="n">
        <f aca="false">P196</f>
        <v>0</v>
      </c>
      <c r="AF25" s="254" t="n">
        <f aca="false">P211</f>
        <v>0</v>
      </c>
    </row>
    <row r="26" customFormat="false" ht="13.5" hidden="false" customHeight="false" outlineLevel="0" collapsed="false">
      <c r="T26" s="187" t="s">
        <v>82</v>
      </c>
      <c r="U26" s="254" t="n">
        <f aca="false">P47</f>
        <v>0</v>
      </c>
      <c r="V26" s="254" t="n">
        <f aca="false">P62</f>
        <v>0</v>
      </c>
      <c r="W26" s="254" t="n">
        <f aca="false">P77</f>
        <v>0</v>
      </c>
      <c r="X26" s="254" t="n">
        <f aca="false">P92</f>
        <v>0</v>
      </c>
      <c r="Y26" s="254" t="n">
        <f aca="false">P107</f>
        <v>0</v>
      </c>
      <c r="Z26" s="254" t="n">
        <f aca="false">P122</f>
        <v>0</v>
      </c>
      <c r="AA26" s="254" t="n">
        <f aca="false">P137</f>
        <v>0</v>
      </c>
      <c r="AB26" s="254" t="n">
        <f aca="false">P152</f>
        <v>0</v>
      </c>
      <c r="AC26" s="254" t="n">
        <f aca="false">P167</f>
        <v>0</v>
      </c>
      <c r="AD26" s="254" t="n">
        <f aca="false">P182</f>
        <v>0</v>
      </c>
      <c r="AE26" s="254" t="n">
        <f aca="false">P197</f>
        <v>0</v>
      </c>
      <c r="AF26" s="254" t="n">
        <f aca="false">P212</f>
        <v>0</v>
      </c>
    </row>
    <row r="27" customFormat="false" ht="13.5" hidden="false" customHeight="false" outlineLevel="0" collapsed="false">
      <c r="T27" s="187" t="s">
        <v>83</v>
      </c>
      <c r="U27" s="254" t="n">
        <f aca="false">P48</f>
        <v>0</v>
      </c>
      <c r="V27" s="254" t="n">
        <f aca="false">P63</f>
        <v>0</v>
      </c>
      <c r="W27" s="254" t="n">
        <f aca="false">P78</f>
        <v>0</v>
      </c>
      <c r="X27" s="254" t="n">
        <f aca="false">P93</f>
        <v>0</v>
      </c>
      <c r="Y27" s="254" t="n">
        <f aca="false">P108</f>
        <v>0</v>
      </c>
      <c r="Z27" s="254" t="n">
        <f aca="false">P123</f>
        <v>0</v>
      </c>
      <c r="AA27" s="254" t="n">
        <f aca="false">P138</f>
        <v>0</v>
      </c>
      <c r="AB27" s="254" t="n">
        <f aca="false">P153</f>
        <v>0</v>
      </c>
      <c r="AC27" s="254" t="n">
        <f aca="false">P168</f>
        <v>0</v>
      </c>
      <c r="AD27" s="254" t="n">
        <f aca="false">P183</f>
        <v>0</v>
      </c>
      <c r="AE27" s="254" t="n">
        <f aca="false">P198</f>
        <v>0</v>
      </c>
      <c r="AF27" s="254" t="n">
        <f aca="false">P213</f>
        <v>0</v>
      </c>
    </row>
    <row r="28" customFormat="false" ht="13.5" hidden="false" customHeight="false" outlineLevel="0" collapsed="false">
      <c r="T28" s="187" t="s">
        <v>84</v>
      </c>
      <c r="U28" s="254" t="n">
        <f aca="false">P49</f>
        <v>0</v>
      </c>
      <c r="V28" s="254" t="n">
        <f aca="false">P64</f>
        <v>0</v>
      </c>
      <c r="W28" s="254" t="n">
        <f aca="false">P79</f>
        <v>0</v>
      </c>
      <c r="X28" s="254" t="n">
        <f aca="false">P94</f>
        <v>0</v>
      </c>
      <c r="Y28" s="254" t="n">
        <f aca="false">P109</f>
        <v>0</v>
      </c>
      <c r="Z28" s="254" t="n">
        <f aca="false">P124</f>
        <v>0</v>
      </c>
      <c r="AA28" s="254" t="n">
        <f aca="false">P139</f>
        <v>0</v>
      </c>
      <c r="AB28" s="254" t="n">
        <f aca="false">P154</f>
        <v>0</v>
      </c>
      <c r="AC28" s="254" t="n">
        <f aca="false">P169</f>
        <v>0</v>
      </c>
      <c r="AD28" s="254" t="n">
        <f aca="false">P184</f>
        <v>0</v>
      </c>
      <c r="AE28" s="254" t="n">
        <f aca="false">P199</f>
        <v>0</v>
      </c>
      <c r="AF28" s="254" t="n">
        <f aca="false">P214</f>
        <v>0</v>
      </c>
    </row>
    <row r="29" customFormat="false" ht="13.5" hidden="false" customHeight="false" outlineLevel="0" collapsed="false">
      <c r="T29" s="187" t="s">
        <v>85</v>
      </c>
      <c r="U29" s="254" t="n">
        <f aca="false">P50</f>
        <v>0</v>
      </c>
      <c r="V29" s="254" t="n">
        <f aca="false">P65</f>
        <v>0</v>
      </c>
      <c r="W29" s="254" t="n">
        <f aca="false">P80</f>
        <v>0</v>
      </c>
      <c r="X29" s="254" t="n">
        <f aca="false">P95</f>
        <v>0</v>
      </c>
      <c r="Y29" s="254" t="n">
        <f aca="false">P110</f>
        <v>0</v>
      </c>
      <c r="Z29" s="254" t="n">
        <f aca="false">P125</f>
        <v>0</v>
      </c>
      <c r="AA29" s="254" t="n">
        <f aca="false">P140</f>
        <v>0</v>
      </c>
      <c r="AB29" s="254" t="n">
        <f aca="false">P155</f>
        <v>0</v>
      </c>
      <c r="AC29" s="254" t="n">
        <f aca="false">P170</f>
        <v>0</v>
      </c>
      <c r="AD29" s="254" t="n">
        <f aca="false">P185</f>
        <v>0</v>
      </c>
      <c r="AE29" s="254" t="n">
        <f aca="false">P200</f>
        <v>0</v>
      </c>
      <c r="AF29" s="254" t="n">
        <f aca="false">P215</f>
        <v>0</v>
      </c>
    </row>
    <row r="30" customFormat="false" ht="13.5" hidden="false" customHeight="false" outlineLevel="0" collapsed="false">
      <c r="T30" s="187" t="s">
        <v>86</v>
      </c>
      <c r="U30" s="254" t="n">
        <f aca="false">P51</f>
        <v>0</v>
      </c>
      <c r="V30" s="254" t="n">
        <f aca="false">P66</f>
        <v>0</v>
      </c>
      <c r="W30" s="254" t="n">
        <f aca="false">P81</f>
        <v>0</v>
      </c>
      <c r="X30" s="254" t="n">
        <f aca="false">P96</f>
        <v>0</v>
      </c>
      <c r="Y30" s="254" t="n">
        <f aca="false">P111</f>
        <v>0</v>
      </c>
      <c r="Z30" s="254" t="n">
        <f aca="false">P126</f>
        <v>0</v>
      </c>
      <c r="AA30" s="254" t="n">
        <f aca="false">P141</f>
        <v>0</v>
      </c>
      <c r="AB30" s="254" t="n">
        <f aca="false">P156</f>
        <v>0</v>
      </c>
      <c r="AC30" s="254" t="n">
        <f aca="false">P171</f>
        <v>0</v>
      </c>
      <c r="AD30" s="254" t="n">
        <f aca="false">P186</f>
        <v>0</v>
      </c>
      <c r="AE30" s="254" t="n">
        <f aca="false">P201</f>
        <v>0</v>
      </c>
      <c r="AF30" s="254" t="n">
        <f aca="false">P216</f>
        <v>0</v>
      </c>
    </row>
    <row r="32" customFormat="false" ht="13.5" hidden="false" customHeight="false" outlineLevel="0" collapsed="false">
      <c r="T32" s="185"/>
    </row>
    <row r="33" customFormat="false" ht="13.5" hidden="false" customHeight="false" outlineLevel="0" collapsed="false">
      <c r="T33" s="186" t="s">
        <v>88</v>
      </c>
      <c r="U33" s="176" t="s">
        <v>66</v>
      </c>
      <c r="V33" s="176" t="s">
        <v>67</v>
      </c>
      <c r="W33" s="176" t="s">
        <v>68</v>
      </c>
      <c r="X33" s="176" t="s">
        <v>69</v>
      </c>
      <c r="Y33" s="176" t="s">
        <v>70</v>
      </c>
      <c r="Z33" s="176" t="s">
        <v>71</v>
      </c>
      <c r="AA33" s="176" t="s">
        <v>72</v>
      </c>
      <c r="AB33" s="176" t="s">
        <v>73</v>
      </c>
      <c r="AC33" s="176" t="s">
        <v>74</v>
      </c>
      <c r="AD33" s="176" t="s">
        <v>75</v>
      </c>
      <c r="AE33" s="176" t="s">
        <v>76</v>
      </c>
      <c r="AF33" s="176" t="s">
        <v>77</v>
      </c>
    </row>
    <row r="34" customFormat="false" ht="13.5" hidden="false" customHeight="false" outlineLevel="0" collapsed="false">
      <c r="N34" s="170"/>
      <c r="O34" s="170"/>
      <c r="P34" s="170"/>
      <c r="T34" s="187" t="s">
        <v>59</v>
      </c>
      <c r="U34" s="254"/>
      <c r="V34" s="256"/>
      <c r="W34" s="256"/>
      <c r="X34" s="256"/>
      <c r="Y34" s="256"/>
      <c r="Z34" s="256"/>
      <c r="AA34" s="256"/>
      <c r="AB34" s="256"/>
      <c r="AC34" s="256"/>
      <c r="AD34" s="256"/>
      <c r="AE34" s="256"/>
      <c r="AF34" s="256"/>
    </row>
    <row r="35" customFormat="false" ht="13.5" hidden="false" customHeight="false" outlineLevel="0" collapsed="false">
      <c r="T35" s="187" t="s">
        <v>78</v>
      </c>
      <c r="U35" s="254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36" customFormat="false" ht="14.25" hidden="false" customHeight="true" outlineLevel="0" collapsed="false">
      <c r="B36" s="157" t="s">
        <v>94</v>
      </c>
      <c r="N36" s="170"/>
      <c r="O36" s="170"/>
      <c r="P36" s="170"/>
      <c r="T36" s="187" t="s">
        <v>79</v>
      </c>
      <c r="U36" s="254"/>
      <c r="V36" s="256"/>
      <c r="W36" s="256"/>
      <c r="X36" s="256"/>
      <c r="Y36" s="256"/>
      <c r="Z36" s="256"/>
      <c r="AA36" s="256"/>
      <c r="AB36" s="256"/>
      <c r="AC36" s="256"/>
      <c r="AD36" s="256"/>
      <c r="AE36" s="256"/>
      <c r="AF36" s="256"/>
    </row>
    <row r="37" customFormat="false" ht="13.5" hidden="false" customHeight="false" outlineLevel="0" collapsed="false">
      <c r="T37" s="187" t="s">
        <v>80</v>
      </c>
      <c r="U37" s="254"/>
      <c r="V37" s="256"/>
      <c r="W37" s="256"/>
      <c r="X37" s="256"/>
      <c r="Y37" s="256"/>
      <c r="Z37" s="256"/>
      <c r="AA37" s="256"/>
      <c r="AB37" s="256"/>
      <c r="AC37" s="256"/>
      <c r="AD37" s="256"/>
      <c r="AE37" s="256"/>
      <c r="AF37" s="256"/>
    </row>
    <row r="38" customFormat="false" ht="14.25" hidden="false" customHeight="false" outlineLevel="0" collapsed="false">
      <c r="B38" s="19" t="str">
        <f aca="false">審査確定状況!E6</f>
        <v>令和４年３月</v>
      </c>
      <c r="C38" s="170"/>
      <c r="D38" s="170"/>
      <c r="T38" s="187" t="s">
        <v>81</v>
      </c>
      <c r="U38" s="254"/>
      <c r="V38" s="256"/>
      <c r="W38" s="256"/>
      <c r="X38" s="256"/>
      <c r="Y38" s="256"/>
      <c r="Z38" s="256"/>
      <c r="AA38" s="256"/>
      <c r="AB38" s="256"/>
      <c r="AC38" s="256"/>
      <c r="AD38" s="256"/>
      <c r="AE38" s="256"/>
      <c r="AF38" s="256"/>
    </row>
    <row r="39" customFormat="false" ht="13.5" hidden="false" customHeight="false" outlineLevel="0" collapsed="false">
      <c r="B39" s="0" t="s">
        <v>41</v>
      </c>
      <c r="R39" s="0" t="s">
        <v>95</v>
      </c>
      <c r="T39" s="187" t="s">
        <v>82</v>
      </c>
      <c r="U39" s="254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187" t="s">
        <v>83</v>
      </c>
      <c r="U40" s="254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87" t="s">
        <v>84</v>
      </c>
      <c r="U41" s="254"/>
      <c r="V41" s="256"/>
      <c r="W41" s="256"/>
      <c r="X41" s="256"/>
      <c r="Y41" s="256"/>
      <c r="Z41" s="256"/>
      <c r="AA41" s="256"/>
      <c r="AB41" s="256"/>
      <c r="AC41" s="256"/>
      <c r="AD41" s="256"/>
      <c r="AE41" s="256"/>
      <c r="AF41" s="256"/>
    </row>
    <row r="42" customFormat="false" ht="13.5" hidden="false" customHeight="false" outlineLevel="0" collapsed="false">
      <c r="B42" s="202" t="s">
        <v>59</v>
      </c>
      <c r="C42" s="257" t="n">
        <v>2.53985336651645</v>
      </c>
      <c r="D42" s="258"/>
      <c r="E42" s="259"/>
      <c r="F42" s="260" t="n">
        <v>2.53985336651645</v>
      </c>
      <c r="G42" s="257" t="n">
        <v>84.2416089325351</v>
      </c>
      <c r="H42" s="258"/>
      <c r="I42" s="259"/>
      <c r="J42" s="260" t="n">
        <v>84.2416089325351</v>
      </c>
      <c r="K42" s="257" t="n">
        <v>17.4507298042645</v>
      </c>
      <c r="L42" s="258"/>
      <c r="M42" s="259"/>
      <c r="N42" s="260" t="n">
        <v>17.4507298042645</v>
      </c>
      <c r="O42" s="261" t="n">
        <v>104.232192103316</v>
      </c>
      <c r="P42" s="262"/>
      <c r="Q42" s="263"/>
      <c r="R42" s="264" t="n">
        <v>104.232192103316</v>
      </c>
      <c r="T42" s="187" t="s">
        <v>85</v>
      </c>
      <c r="U42" s="254"/>
      <c r="V42" s="256"/>
      <c r="W42" s="256"/>
      <c r="X42" s="256"/>
      <c r="Y42" s="256"/>
      <c r="Z42" s="256"/>
      <c r="AA42" s="256"/>
      <c r="AB42" s="256"/>
      <c r="AC42" s="256"/>
      <c r="AD42" s="256"/>
      <c r="AE42" s="256"/>
      <c r="AF42" s="256"/>
    </row>
    <row r="43" customFormat="false" ht="13.5" hidden="false" customHeight="false" outlineLevel="0" collapsed="false">
      <c r="B43" s="211" t="s">
        <v>78</v>
      </c>
      <c r="C43" s="265" t="n">
        <v>2.35242971693556</v>
      </c>
      <c r="D43" s="266"/>
      <c r="E43" s="267"/>
      <c r="F43" s="268" t="n">
        <v>2.35242971693556</v>
      </c>
      <c r="G43" s="265" t="n">
        <v>71.6887257269829</v>
      </c>
      <c r="H43" s="266"/>
      <c r="I43" s="267"/>
      <c r="J43" s="268" t="n">
        <v>71.6887257269829</v>
      </c>
      <c r="K43" s="265" t="n">
        <v>14.3512704086562</v>
      </c>
      <c r="L43" s="266"/>
      <c r="M43" s="267"/>
      <c r="N43" s="268" t="n">
        <v>14.3512704086562</v>
      </c>
      <c r="O43" s="269" t="n">
        <v>88.3924258525746</v>
      </c>
      <c r="P43" s="270"/>
      <c r="Q43" s="271"/>
      <c r="R43" s="272" t="n">
        <v>88.3924258525746</v>
      </c>
      <c r="T43" s="187" t="s">
        <v>86</v>
      </c>
      <c r="U43" s="254"/>
      <c r="V43" s="256"/>
      <c r="W43" s="256"/>
      <c r="X43" s="256"/>
      <c r="Y43" s="256"/>
      <c r="Z43" s="256"/>
      <c r="AA43" s="256"/>
      <c r="AB43" s="256"/>
      <c r="AC43" s="256"/>
      <c r="AD43" s="256"/>
      <c r="AE43" s="256"/>
      <c r="AF43" s="256"/>
    </row>
    <row r="44" customFormat="false" ht="13.5" hidden="false" customHeight="false" outlineLevel="0" collapsed="false">
      <c r="B44" s="211" t="s">
        <v>79</v>
      </c>
      <c r="C44" s="265" t="n">
        <v>2.75322417041009</v>
      </c>
      <c r="D44" s="266"/>
      <c r="E44" s="267"/>
      <c r="F44" s="268" t="n">
        <v>2.75322417041009</v>
      </c>
      <c r="G44" s="265" t="n">
        <v>69.9753658890016</v>
      </c>
      <c r="H44" s="266"/>
      <c r="I44" s="267"/>
      <c r="J44" s="268" t="n">
        <v>69.9753658890016</v>
      </c>
      <c r="K44" s="265" t="n">
        <v>12.867700333285</v>
      </c>
      <c r="L44" s="266"/>
      <c r="M44" s="267"/>
      <c r="N44" s="268" t="n">
        <v>12.867700333285</v>
      </c>
      <c r="O44" s="269" t="n">
        <v>85.5962903926967</v>
      </c>
      <c r="P44" s="270"/>
      <c r="Q44" s="271"/>
      <c r="R44" s="272" t="n">
        <v>85.5962903926967</v>
      </c>
    </row>
    <row r="45" customFormat="false" ht="13.5" hidden="false" customHeight="false" outlineLevel="0" collapsed="false">
      <c r="B45" s="211" t="s">
        <v>80</v>
      </c>
      <c r="C45" s="265" t="n">
        <v>2.68424206111444</v>
      </c>
      <c r="D45" s="266"/>
      <c r="E45" s="267"/>
      <c r="F45" s="268" t="n">
        <v>2.68424206111444</v>
      </c>
      <c r="G45" s="265" t="n">
        <v>83.5170760934691</v>
      </c>
      <c r="H45" s="266"/>
      <c r="I45" s="267"/>
      <c r="J45" s="268" t="n">
        <v>83.5170760934691</v>
      </c>
      <c r="K45" s="265" t="n">
        <v>13.7507489514679</v>
      </c>
      <c r="L45" s="266"/>
      <c r="M45" s="267"/>
      <c r="N45" s="268" t="n">
        <v>13.7507489514679</v>
      </c>
      <c r="O45" s="269" t="n">
        <v>99.9520671060515</v>
      </c>
      <c r="P45" s="270"/>
      <c r="Q45" s="271"/>
      <c r="R45" s="272" t="n">
        <v>99.9520671060515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265" t="n">
        <v>2.79796168726998</v>
      </c>
      <c r="D46" s="266"/>
      <c r="E46" s="267"/>
      <c r="F46" s="268" t="n">
        <v>2.79796168726998</v>
      </c>
      <c r="G46" s="265" t="n">
        <v>77.847504010569</v>
      </c>
      <c r="H46" s="266"/>
      <c r="I46" s="267"/>
      <c r="J46" s="268" t="n">
        <v>77.847504010569</v>
      </c>
      <c r="K46" s="265" t="n">
        <v>15.7261489100689</v>
      </c>
      <c r="L46" s="266"/>
      <c r="M46" s="267"/>
      <c r="N46" s="268" t="n">
        <v>15.7261489100689</v>
      </c>
      <c r="O46" s="269" t="n">
        <v>96.3716146079079</v>
      </c>
      <c r="P46" s="270"/>
      <c r="Q46" s="271"/>
      <c r="R46" s="272" t="n">
        <v>96.3716146079079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265" t="n">
        <v>2.47139409978983</v>
      </c>
      <c r="D47" s="266"/>
      <c r="E47" s="267"/>
      <c r="F47" s="268" t="n">
        <v>2.47139409978983</v>
      </c>
      <c r="G47" s="265" t="n">
        <v>83.6887989413871</v>
      </c>
      <c r="H47" s="266"/>
      <c r="I47" s="267"/>
      <c r="J47" s="268" t="n">
        <v>83.6887989413871</v>
      </c>
      <c r="K47" s="265" t="n">
        <v>14.2523546353234</v>
      </c>
      <c r="L47" s="266"/>
      <c r="M47" s="267"/>
      <c r="N47" s="268" t="n">
        <v>14.2523546353234</v>
      </c>
      <c r="O47" s="269" t="n">
        <v>100.4125476765</v>
      </c>
      <c r="P47" s="270"/>
      <c r="Q47" s="271"/>
      <c r="R47" s="272" t="n">
        <v>100.4125476765</v>
      </c>
      <c r="T47" s="187" t="s">
        <v>59</v>
      </c>
      <c r="U47" s="254" t="n">
        <f aca="false">R42</f>
        <v>104.232192103316</v>
      </c>
      <c r="V47" s="254" t="n">
        <f aca="false">R57</f>
        <v>101.249850575781</v>
      </c>
      <c r="W47" s="254" t="n">
        <f aca="false">R72</f>
        <v>97.5251817757321</v>
      </c>
      <c r="X47" s="254" t="n">
        <f aca="false">R87</f>
        <v>103.448829646284</v>
      </c>
      <c r="Y47" s="254" t="n">
        <f aca="false">R102</f>
        <v>101.156582433396</v>
      </c>
      <c r="Z47" s="254" t="n">
        <f aca="false">R117</f>
        <v>101.014473150277</v>
      </c>
      <c r="AA47" s="254" t="n">
        <f aca="false">R132</f>
        <v>102.369790605085</v>
      </c>
      <c r="AB47" s="254" t="n">
        <f aca="false">R147</f>
        <v>102.07633797026</v>
      </c>
      <c r="AC47" s="254" t="n">
        <f aca="false">R162</f>
        <v>102.440336598151</v>
      </c>
      <c r="AD47" s="254" t="n">
        <f aca="false">R177</f>
        <v>104.145135146368</v>
      </c>
      <c r="AE47" s="254" t="n">
        <f aca="false">R192</f>
        <v>94.2918490839631</v>
      </c>
      <c r="AF47" s="254" t="n">
        <f aca="false">R207</f>
        <v>94.1659899756391</v>
      </c>
    </row>
    <row r="48" customFormat="false" ht="13.5" hidden="false" customHeight="false" outlineLevel="0" collapsed="false">
      <c r="B48" s="211" t="s">
        <v>83</v>
      </c>
      <c r="C48" s="265" t="n">
        <v>2.20193340494092</v>
      </c>
      <c r="D48" s="266"/>
      <c r="E48" s="267"/>
      <c r="F48" s="268" t="n">
        <v>2.20193340494092</v>
      </c>
      <c r="G48" s="265" t="n">
        <v>79.3018259935553</v>
      </c>
      <c r="H48" s="266"/>
      <c r="I48" s="267"/>
      <c r="J48" s="268" t="n">
        <v>79.3018259935553</v>
      </c>
      <c r="K48" s="265" t="n">
        <v>16.8850698174006</v>
      </c>
      <c r="L48" s="266"/>
      <c r="M48" s="267"/>
      <c r="N48" s="268" t="n">
        <v>16.8850698174006</v>
      </c>
      <c r="O48" s="269" t="n">
        <v>98.3888292158969</v>
      </c>
      <c r="P48" s="270"/>
      <c r="Q48" s="271"/>
      <c r="R48" s="272" t="n">
        <v>98.3888292158969</v>
      </c>
      <c r="T48" s="187" t="s">
        <v>78</v>
      </c>
      <c r="U48" s="254" t="n">
        <f aca="false">R43</f>
        <v>88.3924258525746</v>
      </c>
      <c r="V48" s="254" t="n">
        <f aca="false">R58</f>
        <v>87.3193072849578</v>
      </c>
      <c r="W48" s="254" t="n">
        <f aca="false">R73</f>
        <v>79.9330303755083</v>
      </c>
      <c r="X48" s="254" t="n">
        <f aca="false">R88</f>
        <v>87.4488272407648</v>
      </c>
      <c r="Y48" s="254" t="n">
        <f aca="false">R103</f>
        <v>84.3234881809832</v>
      </c>
      <c r="Z48" s="254" t="n">
        <f aca="false">R118</f>
        <v>84.4166585579449</v>
      </c>
      <c r="AA48" s="254" t="n">
        <f aca="false">R133</f>
        <v>85.726893846531</v>
      </c>
      <c r="AB48" s="254" t="n">
        <f aca="false">R148</f>
        <v>85.3717859624739</v>
      </c>
      <c r="AC48" s="254" t="n">
        <f aca="false">R163</f>
        <v>85.7472070537548</v>
      </c>
      <c r="AD48" s="254" t="n">
        <f aca="false">R178</f>
        <v>85.9638523888637</v>
      </c>
      <c r="AE48" s="254" t="n">
        <f aca="false">R193</f>
        <v>78.7662567683822</v>
      </c>
      <c r="AF48" s="254" t="n">
        <f aca="false">R208</f>
        <v>79.3709858293404</v>
      </c>
    </row>
    <row r="49" customFormat="false" ht="13.5" hidden="false" customHeight="false" outlineLevel="0" collapsed="false">
      <c r="B49" s="275" t="s">
        <v>84</v>
      </c>
      <c r="C49" s="276" t="n">
        <v>2.47517523364486</v>
      </c>
      <c r="D49" s="277"/>
      <c r="E49" s="278"/>
      <c r="F49" s="279" t="n">
        <v>2.47517523364486</v>
      </c>
      <c r="G49" s="276" t="n">
        <v>69.8890186915888</v>
      </c>
      <c r="H49" s="277"/>
      <c r="I49" s="278"/>
      <c r="J49" s="279" t="n">
        <v>69.8890186915888</v>
      </c>
      <c r="K49" s="276" t="n">
        <v>14.3910630841122</v>
      </c>
      <c r="L49" s="277"/>
      <c r="M49" s="278"/>
      <c r="N49" s="279" t="n">
        <v>14.3910630841122</v>
      </c>
      <c r="O49" s="280" t="n">
        <v>86.7552570093458</v>
      </c>
      <c r="P49" s="281"/>
      <c r="Q49" s="282"/>
      <c r="R49" s="283" t="n">
        <v>86.7552570093458</v>
      </c>
      <c r="T49" s="187" t="s">
        <v>79</v>
      </c>
      <c r="U49" s="254" t="n">
        <f aca="false">R44</f>
        <v>85.5962903926967</v>
      </c>
      <c r="V49" s="254" t="n">
        <f aca="false">R59</f>
        <v>86.386530436034</v>
      </c>
      <c r="W49" s="254" t="n">
        <f aca="false">R74</f>
        <v>80.1422557700682</v>
      </c>
      <c r="X49" s="254" t="n">
        <f aca="false">R89</f>
        <v>88.8188745603752</v>
      </c>
      <c r="Y49" s="254" t="n">
        <f aca="false">R104</f>
        <v>86.1725501684488</v>
      </c>
      <c r="Z49" s="254" t="n">
        <f aca="false">R119</f>
        <v>87.183264584561</v>
      </c>
      <c r="AA49" s="254" t="n">
        <f aca="false">R134</f>
        <v>85.7524487978629</v>
      </c>
      <c r="AB49" s="254" t="n">
        <f aca="false">R149</f>
        <v>85.7893946222022</v>
      </c>
      <c r="AC49" s="254" t="n">
        <f aca="false">R164</f>
        <v>85.7553304097989</v>
      </c>
      <c r="AD49" s="254" t="n">
        <f aca="false">R179</f>
        <v>88.2049727107338</v>
      </c>
      <c r="AE49" s="254" t="n">
        <f aca="false">R194</f>
        <v>77.2414846494578</v>
      </c>
      <c r="AF49" s="254" t="n">
        <f aca="false">R209</f>
        <v>79.5405488744989</v>
      </c>
    </row>
    <row r="50" customFormat="false" ht="13.5" hidden="false" customHeight="false" outlineLevel="0" collapsed="false">
      <c r="B50" s="284" t="s">
        <v>85</v>
      </c>
      <c r="C50" s="285" t="n">
        <v>0.585610708310095</v>
      </c>
      <c r="D50" s="286"/>
      <c r="E50" s="287"/>
      <c r="F50" s="288" t="n">
        <v>0.585610708310095</v>
      </c>
      <c r="G50" s="285" t="n">
        <v>51.6731734523146</v>
      </c>
      <c r="H50" s="286"/>
      <c r="I50" s="287"/>
      <c r="J50" s="288" t="n">
        <v>51.6731734523146</v>
      </c>
      <c r="K50" s="285" t="n">
        <v>12.3257110987172</v>
      </c>
      <c r="L50" s="286"/>
      <c r="M50" s="287"/>
      <c r="N50" s="288" t="n">
        <v>12.3257110987172</v>
      </c>
      <c r="O50" s="289" t="n">
        <v>64.5844952593419</v>
      </c>
      <c r="P50" s="290"/>
      <c r="Q50" s="291"/>
      <c r="R50" s="292" t="n">
        <v>64.5844952593419</v>
      </c>
      <c r="T50" s="187" t="s">
        <v>80</v>
      </c>
      <c r="U50" s="254" t="n">
        <f aca="false">R45</f>
        <v>99.9520671060515</v>
      </c>
      <c r="V50" s="254" t="n">
        <f aca="false">R60</f>
        <v>97.0281172143789</v>
      </c>
      <c r="W50" s="254" t="n">
        <f aca="false">R75</f>
        <v>93.5522316906025</v>
      </c>
      <c r="X50" s="254" t="n">
        <f aca="false">R90</f>
        <v>98.7150370547454</v>
      </c>
      <c r="Y50" s="254" t="n">
        <f aca="false">R105</f>
        <v>95.3173839865352</v>
      </c>
      <c r="Z50" s="254" t="n">
        <f aca="false">R120</f>
        <v>98.0463315792657</v>
      </c>
      <c r="AA50" s="254" t="n">
        <f aca="false">R135</f>
        <v>96.6867653328461</v>
      </c>
      <c r="AB50" s="254" t="n">
        <f aca="false">R150</f>
        <v>99.0661096092406</v>
      </c>
      <c r="AC50" s="254" t="n">
        <f aca="false">R165</f>
        <v>99.5542899591433</v>
      </c>
      <c r="AD50" s="254" t="n">
        <f aca="false">R180</f>
        <v>100.242205937151</v>
      </c>
      <c r="AE50" s="254" t="n">
        <f aca="false">R195</f>
        <v>90.7302142544819</v>
      </c>
      <c r="AF50" s="254" t="n">
        <f aca="false">R210</f>
        <v>92.5746620559573</v>
      </c>
    </row>
    <row r="51" customFormat="false" ht="13.5" hidden="false" customHeight="false" outlineLevel="0" collapsed="false">
      <c r="B51" s="194" t="s">
        <v>86</v>
      </c>
      <c r="C51" s="293" t="n">
        <v>2.4878610650488</v>
      </c>
      <c r="D51" s="294"/>
      <c r="E51" s="295"/>
      <c r="F51" s="296" t="n">
        <v>2.4878610650488</v>
      </c>
      <c r="G51" s="293" t="n">
        <v>79.6468041585161</v>
      </c>
      <c r="H51" s="294"/>
      <c r="I51" s="295"/>
      <c r="J51" s="296" t="n">
        <v>79.6468041585161</v>
      </c>
      <c r="K51" s="293" t="n">
        <v>15.7274920811447</v>
      </c>
      <c r="L51" s="294"/>
      <c r="M51" s="295"/>
      <c r="N51" s="296" t="n">
        <v>15.7274920811447</v>
      </c>
      <c r="O51" s="297" t="n">
        <v>97.8621573047096</v>
      </c>
      <c r="P51" s="298"/>
      <c r="Q51" s="299"/>
      <c r="R51" s="300" t="n">
        <v>97.8621573047096</v>
      </c>
      <c r="T51" s="187" t="s">
        <v>81</v>
      </c>
      <c r="U51" s="254" t="n">
        <f aca="false">R46</f>
        <v>96.3716146079079</v>
      </c>
      <c r="V51" s="254" t="n">
        <f aca="false">R61</f>
        <v>93.838242169238</v>
      </c>
      <c r="W51" s="254" t="n">
        <f aca="false">R76</f>
        <v>88.8632619439868</v>
      </c>
      <c r="X51" s="254" t="n">
        <f aca="false">R91</f>
        <v>96.0214086108085</v>
      </c>
      <c r="Y51" s="254" t="n">
        <f aca="false">R106</f>
        <v>92.6058012363291</v>
      </c>
      <c r="Z51" s="254" t="n">
        <f aca="false">R121</f>
        <v>91.5384246608179</v>
      </c>
      <c r="AA51" s="254" t="n">
        <f aca="false">R136</f>
        <v>93.7277022466493</v>
      </c>
      <c r="AB51" s="254" t="n">
        <f aca="false">R151</f>
        <v>93.7910563962824</v>
      </c>
      <c r="AC51" s="254" t="n">
        <f aca="false">R166</f>
        <v>94.7914119430723</v>
      </c>
      <c r="AD51" s="254" t="n">
        <f aca="false">R181</f>
        <v>95.9738793145775</v>
      </c>
      <c r="AE51" s="254" t="n">
        <f aca="false">R196</f>
        <v>86.1090550209721</v>
      </c>
      <c r="AF51" s="254" t="n">
        <f aca="false">R211</f>
        <v>87.058648259423</v>
      </c>
    </row>
    <row r="53" customFormat="false" ht="14.25" hidden="false" customHeight="false" outlineLevel="0" collapsed="false">
      <c r="B53" s="19" t="str">
        <f aca="false">審査確定状況!H6</f>
        <v>令和４年４月</v>
      </c>
      <c r="C53" s="170"/>
      <c r="D53" s="170"/>
      <c r="T53" s="187" t="s">
        <v>82</v>
      </c>
      <c r="U53" s="254" t="n">
        <f aca="false">R47</f>
        <v>100.4125476765</v>
      </c>
      <c r="V53" s="254" t="n">
        <f aca="false">R62</f>
        <v>97.4984629572702</v>
      </c>
      <c r="W53" s="254" t="n">
        <f aca="false">R77</f>
        <v>92.9567131327953</v>
      </c>
      <c r="X53" s="254" t="n">
        <f aca="false">R92</f>
        <v>100.065970740036</v>
      </c>
      <c r="Y53" s="254" t="n">
        <f aca="false">R107</f>
        <v>97.0170177966432</v>
      </c>
      <c r="Z53" s="254" t="n">
        <f aca="false">R122</f>
        <v>100.419361160102</v>
      </c>
      <c r="AA53" s="254" t="n">
        <f aca="false">R137</f>
        <v>98.3630425372841</v>
      </c>
      <c r="AB53" s="254" t="n">
        <f aca="false">R152</f>
        <v>99.7649870543716</v>
      </c>
      <c r="AC53" s="254" t="n">
        <f aca="false">R167</f>
        <v>101.084903765018</v>
      </c>
      <c r="AD53" s="254" t="n">
        <f aca="false">R182</f>
        <v>102.006945566144</v>
      </c>
      <c r="AE53" s="254" t="n">
        <f aca="false">R197</f>
        <v>92.2123318294517</v>
      </c>
      <c r="AF53" s="254" t="n">
        <f aca="false">R212</f>
        <v>92.7853582809053</v>
      </c>
    </row>
    <row r="54" customFormat="false" ht="13.5" hidden="false" customHeight="false" outlineLevel="0" collapsed="false">
      <c r="B54" s="0" t="s">
        <v>41</v>
      </c>
      <c r="R54" s="0" t="s">
        <v>95</v>
      </c>
      <c r="T54" s="187" t="s">
        <v>83</v>
      </c>
      <c r="U54" s="254" t="n">
        <f aca="false">R48</f>
        <v>98.3888292158969</v>
      </c>
      <c r="V54" s="254" t="n">
        <f aca="false">R63</f>
        <v>96.4378478664193</v>
      </c>
      <c r="W54" s="254" t="n">
        <f aca="false">R78</f>
        <v>91.1119395036745</v>
      </c>
      <c r="X54" s="254" t="n">
        <f aca="false">R93</f>
        <v>97.1556886227545</v>
      </c>
      <c r="Y54" s="254" t="n">
        <f aca="false">R108</f>
        <v>94.4984166174655</v>
      </c>
      <c r="Z54" s="254" t="n">
        <f aca="false">R123</f>
        <v>97.7240858591306</v>
      </c>
      <c r="AA54" s="254" t="n">
        <f aca="false">R138</f>
        <v>97.3669953407736</v>
      </c>
      <c r="AB54" s="254" t="n">
        <f aca="false">R153</f>
        <v>96.8222768222768</v>
      </c>
      <c r="AC54" s="254" t="n">
        <f aca="false">R168</f>
        <v>97.26110437562</v>
      </c>
      <c r="AD54" s="254" t="n">
        <f aca="false">R183</f>
        <v>97.093827843897</v>
      </c>
      <c r="AE54" s="254" t="n">
        <f aca="false">R198</f>
        <v>89.1896417010827</v>
      </c>
      <c r="AF54" s="254" t="n">
        <f aca="false">R213</f>
        <v>88.6995162560468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87" t="s">
        <v>84</v>
      </c>
      <c r="U55" s="254" t="n">
        <f aca="false">R49</f>
        <v>86.7552570093458</v>
      </c>
      <c r="V55" s="254" t="n">
        <f aca="false">R64</f>
        <v>83.4546232876712</v>
      </c>
      <c r="W55" s="254" t="n">
        <f aca="false">R79</f>
        <v>78.6749333141086</v>
      </c>
      <c r="X55" s="254" t="n">
        <f aca="false">R94</f>
        <v>84.0617525549032</v>
      </c>
      <c r="Y55" s="254" t="n">
        <f aca="false">R109</f>
        <v>82.0866141732283</v>
      </c>
      <c r="Z55" s="254" t="n">
        <f aca="false">R124</f>
        <v>85.7331863285557</v>
      </c>
      <c r="AA55" s="254" t="n">
        <f aca="false">R139</f>
        <v>85.1761397276495</v>
      </c>
      <c r="AB55" s="254" t="n">
        <f aca="false">R154</f>
        <v>84.0473337327741</v>
      </c>
      <c r="AC55" s="254" t="n">
        <f aca="false">R169</f>
        <v>85.5418050105645</v>
      </c>
      <c r="AD55" s="254" t="n">
        <f aca="false">R184</f>
        <v>85.6892077545413</v>
      </c>
      <c r="AE55" s="254" t="n">
        <f aca="false">R199</f>
        <v>76.3180173939814</v>
      </c>
      <c r="AF55" s="254" t="n">
        <f aca="false">R214</f>
        <v>75.8959671801223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87" t="s">
        <v>85</v>
      </c>
      <c r="U56" s="254" t="n">
        <f aca="false">R50</f>
        <v>64.5844952593419</v>
      </c>
      <c r="V56" s="254" t="n">
        <f aca="false">R65</f>
        <v>61.5277390577084</v>
      </c>
      <c r="W56" s="254" t="n">
        <f aca="false">R80</f>
        <v>59.8425196850394</v>
      </c>
      <c r="X56" s="254" t="n">
        <f aca="false">R95</f>
        <v>65.2679330876099</v>
      </c>
      <c r="Y56" s="254" t="n">
        <f aca="false">R110</f>
        <v>63.1310266591038</v>
      </c>
      <c r="Z56" s="254" t="n">
        <f aca="false">R125</f>
        <v>61.4074914869467</v>
      </c>
      <c r="AA56" s="254" t="n">
        <f aca="false">R140</f>
        <v>64.1978839004861</v>
      </c>
      <c r="AB56" s="254" t="n">
        <f aca="false">R155</f>
        <v>64.8206599713056</v>
      </c>
      <c r="AC56" s="254" t="n">
        <f aca="false">R170</f>
        <v>64.3658326143227</v>
      </c>
      <c r="AD56" s="254" t="n">
        <f aca="false">R185</f>
        <v>64.8547598504458</v>
      </c>
      <c r="AE56" s="254" t="n">
        <f aca="false">R200</f>
        <v>55.9654178674352</v>
      </c>
      <c r="AF56" s="254" t="n">
        <f aca="false">R215</f>
        <v>55.7937427578216</v>
      </c>
    </row>
    <row r="57" customFormat="false" ht="13.5" hidden="false" customHeight="false" outlineLevel="0" collapsed="false">
      <c r="B57" s="202" t="s">
        <v>59</v>
      </c>
      <c r="C57" s="257" t="n">
        <v>2.32039208914981</v>
      </c>
      <c r="D57" s="258"/>
      <c r="E57" s="259"/>
      <c r="F57" s="260" t="n">
        <v>2.32039208914981</v>
      </c>
      <c r="G57" s="257" t="n">
        <v>82.2178538697552</v>
      </c>
      <c r="H57" s="258"/>
      <c r="I57" s="259"/>
      <c r="J57" s="260" t="n">
        <v>82.2178538697552</v>
      </c>
      <c r="K57" s="257" t="n">
        <v>16.7116046168763</v>
      </c>
      <c r="L57" s="258"/>
      <c r="M57" s="259"/>
      <c r="N57" s="260" t="n">
        <v>16.7116046168763</v>
      </c>
      <c r="O57" s="261" t="n">
        <v>101.249850575781</v>
      </c>
      <c r="P57" s="262"/>
      <c r="Q57" s="263"/>
      <c r="R57" s="264" t="n">
        <v>101.249850575781</v>
      </c>
      <c r="T57" s="187" t="s">
        <v>86</v>
      </c>
      <c r="U57" s="254" t="n">
        <f aca="false">R51</f>
        <v>97.8621573047096</v>
      </c>
      <c r="V57" s="254" t="n">
        <f aca="false">R66</f>
        <v>95.3397829743208</v>
      </c>
      <c r="W57" s="254" t="n">
        <f aca="false">R81</f>
        <v>90.760411480848</v>
      </c>
      <c r="X57" s="254" t="n">
        <f aca="false">R96</f>
        <v>97.1349343897004</v>
      </c>
      <c r="Y57" s="254" t="n">
        <f aca="false">R111</f>
        <v>94.4258512399982</v>
      </c>
      <c r="Z57" s="254" t="n">
        <f aca="false">R126</f>
        <v>95.4831123342507</v>
      </c>
      <c r="AA57" s="254" t="n">
        <f aca="false">R141</f>
        <v>95.9102869188547</v>
      </c>
      <c r="AB57" s="254" t="n">
        <f aca="false">R156</f>
        <v>96.0361083453559</v>
      </c>
      <c r="AC57" s="254" t="n">
        <f aca="false">R171</f>
        <v>96.6550169628557</v>
      </c>
      <c r="AD57" s="254" t="n">
        <f aca="false">R186</f>
        <v>97.6968594004637</v>
      </c>
      <c r="AE57" s="254" t="n">
        <f aca="false">R201</f>
        <v>88.3401970117131</v>
      </c>
      <c r="AF57" s="254" t="n">
        <f aca="false">R216</f>
        <v>88.687246031457</v>
      </c>
    </row>
    <row r="58" customFormat="false" ht="13.5" hidden="false" customHeight="false" outlineLevel="0" collapsed="false">
      <c r="B58" s="211" t="s">
        <v>78</v>
      </c>
      <c r="C58" s="265" t="n">
        <v>2.39492390630218</v>
      </c>
      <c r="D58" s="266"/>
      <c r="E58" s="267"/>
      <c r="F58" s="268" t="n">
        <v>2.39492390630218</v>
      </c>
      <c r="G58" s="265" t="n">
        <v>70.7695243547541</v>
      </c>
      <c r="H58" s="266"/>
      <c r="I58" s="267"/>
      <c r="J58" s="268" t="n">
        <v>70.7695243547541</v>
      </c>
      <c r="K58" s="265" t="n">
        <v>14.1548590239015</v>
      </c>
      <c r="L58" s="266"/>
      <c r="M58" s="267"/>
      <c r="N58" s="268" t="n">
        <v>14.1548590239015</v>
      </c>
      <c r="O58" s="269" t="n">
        <v>87.3193072849578</v>
      </c>
      <c r="P58" s="270"/>
      <c r="Q58" s="271"/>
      <c r="R58" s="272" t="n">
        <v>87.3193072849578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265" t="n">
        <v>2.67664412145632</v>
      </c>
      <c r="D59" s="266"/>
      <c r="E59" s="267"/>
      <c r="F59" s="268" t="n">
        <v>2.67664412145632</v>
      </c>
      <c r="G59" s="265" t="n">
        <v>71.0174125773493</v>
      </c>
      <c r="H59" s="266"/>
      <c r="I59" s="267"/>
      <c r="J59" s="268" t="n">
        <v>71.0174125773493</v>
      </c>
      <c r="K59" s="265" t="n">
        <v>12.6924737372284</v>
      </c>
      <c r="L59" s="266"/>
      <c r="M59" s="267"/>
      <c r="N59" s="268" t="n">
        <v>12.6924737372284</v>
      </c>
      <c r="O59" s="269" t="n">
        <v>86.386530436034</v>
      </c>
      <c r="P59" s="270"/>
      <c r="Q59" s="271"/>
      <c r="R59" s="272" t="n">
        <v>86.386530436034</v>
      </c>
      <c r="T59" s="119"/>
      <c r="U59" s="239"/>
      <c r="V59" s="239"/>
      <c r="W59" s="239"/>
      <c r="X59" s="239"/>
      <c r="Y59" s="220"/>
      <c r="Z59" s="301"/>
      <c r="AA59" s="301"/>
      <c r="AB59" s="301"/>
      <c r="AC59" s="301"/>
      <c r="AD59" s="239"/>
      <c r="AE59" s="239"/>
      <c r="AF59" s="239"/>
    </row>
    <row r="60" customFormat="false" ht="13.5" hidden="false" customHeight="false" outlineLevel="0" collapsed="false">
      <c r="B60" s="211" t="s">
        <v>80</v>
      </c>
      <c r="C60" s="265" t="n">
        <v>2.58630917072013</v>
      </c>
      <c r="D60" s="266"/>
      <c r="E60" s="267"/>
      <c r="F60" s="268" t="n">
        <v>2.58630917072013</v>
      </c>
      <c r="G60" s="265" t="n">
        <v>82.0619290544549</v>
      </c>
      <c r="H60" s="266"/>
      <c r="I60" s="267"/>
      <c r="J60" s="268" t="n">
        <v>82.0619290544549</v>
      </c>
      <c r="K60" s="265" t="n">
        <v>12.3798789892039</v>
      </c>
      <c r="L60" s="266"/>
      <c r="M60" s="267"/>
      <c r="N60" s="268" t="n">
        <v>12.3798789892039</v>
      </c>
      <c r="O60" s="269" t="n">
        <v>97.0281172143789</v>
      </c>
      <c r="P60" s="270"/>
      <c r="Q60" s="271"/>
      <c r="R60" s="272" t="n">
        <v>97.0281172143789</v>
      </c>
      <c r="T60" s="119"/>
      <c r="U60" s="119"/>
      <c r="V60" s="119"/>
      <c r="W60" s="119"/>
      <c r="X60" s="119"/>
      <c r="Y60" s="301"/>
      <c r="Z60" s="301"/>
      <c r="AA60" s="301"/>
      <c r="AB60" s="301"/>
      <c r="AC60" s="301"/>
      <c r="AD60" s="119"/>
      <c r="AE60" s="119"/>
      <c r="AF60" s="119"/>
    </row>
    <row r="61" customFormat="false" ht="13.5" hidden="false" customHeight="false" outlineLevel="0" collapsed="false">
      <c r="B61" s="211" t="s">
        <v>81</v>
      </c>
      <c r="C61" s="265" t="n">
        <v>2.66012155212716</v>
      </c>
      <c r="D61" s="266"/>
      <c r="E61" s="267"/>
      <c r="F61" s="268" t="n">
        <v>2.66012155212716</v>
      </c>
      <c r="G61" s="265" t="n">
        <v>76.5170640486209</v>
      </c>
      <c r="H61" s="266"/>
      <c r="I61" s="267"/>
      <c r="J61" s="268" t="n">
        <v>76.5170640486209</v>
      </c>
      <c r="K61" s="265" t="n">
        <v>14.6610565684899</v>
      </c>
      <c r="L61" s="266"/>
      <c r="M61" s="267"/>
      <c r="N61" s="268" t="n">
        <v>14.6610565684899</v>
      </c>
      <c r="O61" s="269" t="n">
        <v>93.838242169238</v>
      </c>
      <c r="P61" s="270"/>
      <c r="Q61" s="271"/>
      <c r="R61" s="272" t="n">
        <v>93.838242169238</v>
      </c>
      <c r="T61" s="119"/>
      <c r="U61" s="119"/>
      <c r="V61" s="119"/>
      <c r="W61" s="119"/>
      <c r="X61" s="301"/>
      <c r="Y61" s="301"/>
      <c r="Z61" s="301"/>
      <c r="AA61" s="301"/>
      <c r="AB61" s="301"/>
      <c r="AC61" s="301"/>
      <c r="AD61" s="119"/>
      <c r="AE61" s="119"/>
      <c r="AF61" s="119"/>
    </row>
    <row r="62" customFormat="false" ht="13.5" hidden="false" customHeight="false" outlineLevel="0" collapsed="false">
      <c r="B62" s="211" t="s">
        <v>82</v>
      </c>
      <c r="C62" s="265" t="n">
        <v>2.25561020596373</v>
      </c>
      <c r="D62" s="266"/>
      <c r="E62" s="267"/>
      <c r="F62" s="268" t="n">
        <v>2.25561020596373</v>
      </c>
      <c r="G62" s="265" t="n">
        <v>81.2134952351675</v>
      </c>
      <c r="H62" s="266"/>
      <c r="I62" s="267"/>
      <c r="J62" s="268" t="n">
        <v>81.2134952351675</v>
      </c>
      <c r="K62" s="265" t="n">
        <v>14.029357516139</v>
      </c>
      <c r="L62" s="266"/>
      <c r="M62" s="267"/>
      <c r="N62" s="268" t="n">
        <v>14.029357516139</v>
      </c>
      <c r="O62" s="269" t="n">
        <v>97.4984629572702</v>
      </c>
      <c r="P62" s="270"/>
      <c r="Q62" s="271"/>
      <c r="R62" s="272" t="n">
        <v>97.4984629572702</v>
      </c>
      <c r="T62" s="119"/>
      <c r="U62" s="119"/>
      <c r="V62" s="119"/>
      <c r="W62" s="119"/>
      <c r="X62" s="301"/>
      <c r="Y62" s="301"/>
      <c r="Z62" s="301"/>
      <c r="AA62" s="301"/>
      <c r="AB62" s="301"/>
      <c r="AC62" s="301"/>
      <c r="AD62" s="119"/>
      <c r="AE62" s="119"/>
      <c r="AF62" s="119"/>
    </row>
    <row r="63" customFormat="false" ht="13.5" hidden="false" customHeight="false" outlineLevel="0" collapsed="false">
      <c r="B63" s="211" t="s">
        <v>83</v>
      </c>
      <c r="C63" s="265" t="n">
        <v>2.19454015372383</v>
      </c>
      <c r="D63" s="266"/>
      <c r="E63" s="267"/>
      <c r="F63" s="268" t="n">
        <v>2.19454015372383</v>
      </c>
      <c r="G63" s="265" t="n">
        <v>78.1924198250729</v>
      </c>
      <c r="H63" s="266"/>
      <c r="I63" s="267"/>
      <c r="J63" s="268" t="n">
        <v>78.1924198250729</v>
      </c>
      <c r="K63" s="265" t="n">
        <v>16.0508878876226</v>
      </c>
      <c r="L63" s="266"/>
      <c r="M63" s="267"/>
      <c r="N63" s="268" t="n">
        <v>16.0508878876226</v>
      </c>
      <c r="O63" s="269" t="n">
        <v>96.4378478664193</v>
      </c>
      <c r="P63" s="270"/>
      <c r="Q63" s="271"/>
      <c r="R63" s="272" t="n">
        <v>96.4378478664193</v>
      </c>
      <c r="T63" s="241"/>
      <c r="U63" s="168"/>
      <c r="V63" s="168"/>
      <c r="W63" s="168"/>
      <c r="X63" s="301"/>
      <c r="Y63" s="301"/>
      <c r="Z63" s="301"/>
      <c r="AA63" s="301"/>
      <c r="AB63" s="301"/>
      <c r="AC63" s="301"/>
      <c r="AD63" s="168"/>
      <c r="AE63" s="168"/>
      <c r="AF63" s="168"/>
    </row>
    <row r="64" customFormat="false" ht="13.5" hidden="false" customHeight="false" outlineLevel="0" collapsed="false">
      <c r="B64" s="275" t="s">
        <v>84</v>
      </c>
      <c r="C64" s="276" t="n">
        <v>2.02625570776256</v>
      </c>
      <c r="D64" s="277"/>
      <c r="E64" s="278"/>
      <c r="F64" s="279" t="n">
        <v>2.02625570776256</v>
      </c>
      <c r="G64" s="276" t="n">
        <v>68.3647260273973</v>
      </c>
      <c r="H64" s="277"/>
      <c r="I64" s="278"/>
      <c r="J64" s="279" t="n">
        <v>68.3647260273973</v>
      </c>
      <c r="K64" s="276" t="n">
        <v>13.0636415525114</v>
      </c>
      <c r="L64" s="277"/>
      <c r="M64" s="278"/>
      <c r="N64" s="279" t="n">
        <v>13.0636415525114</v>
      </c>
      <c r="O64" s="280" t="n">
        <v>83.4546232876712</v>
      </c>
      <c r="P64" s="281"/>
      <c r="Q64" s="282"/>
      <c r="R64" s="283" t="n">
        <v>83.4546232876712</v>
      </c>
      <c r="T64" s="119"/>
      <c r="U64" s="239"/>
      <c r="V64" s="239"/>
      <c r="W64" s="239"/>
      <c r="X64" s="301"/>
      <c r="Y64" s="301"/>
      <c r="Z64" s="301"/>
      <c r="AA64" s="301"/>
      <c r="AB64" s="301"/>
      <c r="AC64" s="301"/>
      <c r="AD64" s="220"/>
      <c r="AE64" s="220"/>
      <c r="AF64" s="220"/>
    </row>
    <row r="65" customFormat="false" ht="13.5" hidden="false" customHeight="false" outlineLevel="0" collapsed="false">
      <c r="B65" s="284" t="s">
        <v>85</v>
      </c>
      <c r="C65" s="285" t="n">
        <v>0.83635349874547</v>
      </c>
      <c r="D65" s="286"/>
      <c r="E65" s="287"/>
      <c r="F65" s="288" t="n">
        <v>0.83635349874547</v>
      </c>
      <c r="G65" s="285" t="n">
        <v>49.6793978254809</v>
      </c>
      <c r="H65" s="286"/>
      <c r="I65" s="287"/>
      <c r="J65" s="288" t="n">
        <v>49.6793978254809</v>
      </c>
      <c r="K65" s="285" t="n">
        <v>11.011987733482</v>
      </c>
      <c r="L65" s="286"/>
      <c r="M65" s="287"/>
      <c r="N65" s="288" t="n">
        <v>11.011987733482</v>
      </c>
      <c r="O65" s="289" t="n">
        <v>61.5277390577084</v>
      </c>
      <c r="P65" s="290"/>
      <c r="Q65" s="291"/>
      <c r="R65" s="292" t="n">
        <v>61.5277390577084</v>
      </c>
      <c r="T65" s="119"/>
      <c r="U65" s="239"/>
      <c r="V65" s="239"/>
      <c r="W65" s="239"/>
      <c r="X65" s="301"/>
      <c r="Y65" s="301"/>
      <c r="Z65" s="301"/>
      <c r="AA65" s="301"/>
      <c r="AB65" s="301"/>
      <c r="AC65" s="301"/>
      <c r="AD65" s="220"/>
      <c r="AE65" s="220"/>
      <c r="AF65" s="220"/>
    </row>
    <row r="66" customFormat="false" ht="13.5" hidden="false" customHeight="false" outlineLevel="0" collapsed="false">
      <c r="B66" s="194" t="s">
        <v>86</v>
      </c>
      <c r="C66" s="293" t="n">
        <v>2.33157954094116</v>
      </c>
      <c r="D66" s="294"/>
      <c r="E66" s="295"/>
      <c r="F66" s="296" t="n">
        <v>2.33157954094116</v>
      </c>
      <c r="G66" s="293" t="n">
        <v>78.0238208483909</v>
      </c>
      <c r="H66" s="294"/>
      <c r="I66" s="295"/>
      <c r="J66" s="296" t="n">
        <v>78.0238208483909</v>
      </c>
      <c r="K66" s="293" t="n">
        <v>14.9843825849886</v>
      </c>
      <c r="L66" s="294"/>
      <c r="M66" s="295"/>
      <c r="N66" s="296" t="n">
        <v>14.9843825849886</v>
      </c>
      <c r="O66" s="297" t="n">
        <v>95.3397829743208</v>
      </c>
      <c r="P66" s="298"/>
      <c r="Q66" s="299"/>
      <c r="R66" s="300" t="n">
        <v>95.3397829743208</v>
      </c>
      <c r="T66" s="119"/>
      <c r="U66" s="239"/>
      <c r="V66" s="239"/>
      <c r="W66" s="239"/>
      <c r="X66" s="301"/>
      <c r="Y66" s="301"/>
      <c r="Z66" s="301"/>
      <c r="AA66" s="301"/>
      <c r="AB66" s="301"/>
      <c r="AC66" s="301"/>
      <c r="AD66" s="220"/>
      <c r="AE66" s="220"/>
      <c r="AF66" s="220"/>
    </row>
    <row r="67" customFormat="false" ht="13.5" hidden="false" customHeight="false" outlineLevel="0" collapsed="false">
      <c r="T67" s="119"/>
      <c r="U67" s="239"/>
      <c r="V67" s="239"/>
      <c r="W67" s="239"/>
      <c r="X67" s="301"/>
      <c r="Y67" s="301"/>
      <c r="Z67" s="301"/>
      <c r="AA67" s="301"/>
      <c r="AB67" s="301"/>
      <c r="AC67" s="301"/>
      <c r="AD67" s="220"/>
      <c r="AE67" s="220"/>
      <c r="AF67" s="220"/>
    </row>
    <row r="68" customFormat="false" ht="14.25" hidden="false" customHeight="false" outlineLevel="0" collapsed="false">
      <c r="B68" s="19" t="str">
        <f aca="false">審査確定状況!K6</f>
        <v>令和４年５月</v>
      </c>
      <c r="C68" s="170"/>
      <c r="D68" s="170"/>
      <c r="T68" s="119"/>
      <c r="U68" s="239"/>
      <c r="V68" s="239"/>
      <c r="W68" s="239"/>
      <c r="X68" s="301"/>
      <c r="Y68" s="301"/>
      <c r="Z68" s="301"/>
      <c r="AA68" s="301"/>
      <c r="AB68" s="301"/>
      <c r="AC68" s="301"/>
      <c r="AD68" s="239"/>
      <c r="AE68" s="239"/>
      <c r="AF68" s="239"/>
    </row>
    <row r="69" customFormat="false" ht="13.5" hidden="false" customHeight="false" outlineLevel="0" collapsed="false">
      <c r="B69" s="0" t="s">
        <v>41</v>
      </c>
      <c r="R69" s="0" t="s">
        <v>95</v>
      </c>
      <c r="T69" s="119"/>
      <c r="U69" s="239"/>
      <c r="V69" s="239"/>
      <c r="W69" s="239"/>
      <c r="X69" s="301"/>
      <c r="Y69" s="301"/>
      <c r="Z69" s="301"/>
      <c r="AA69" s="301"/>
      <c r="AB69" s="301"/>
      <c r="AC69" s="239"/>
      <c r="AD69" s="239"/>
      <c r="AE69" s="239"/>
      <c r="AF69" s="239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239"/>
      <c r="W70" s="239"/>
      <c r="X70" s="301"/>
      <c r="Y70" s="301"/>
      <c r="Z70" s="301"/>
      <c r="AA70" s="301"/>
      <c r="AB70" s="239"/>
      <c r="AC70" s="239"/>
      <c r="AD70" s="239"/>
      <c r="AE70" s="239"/>
      <c r="AF70" s="239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</row>
    <row r="72" customFormat="false" ht="13.5" hidden="false" customHeight="false" outlineLevel="0" collapsed="false">
      <c r="B72" s="202" t="s">
        <v>59</v>
      </c>
      <c r="C72" s="257" t="n">
        <v>2.32272696951504</v>
      </c>
      <c r="D72" s="258"/>
      <c r="E72" s="259"/>
      <c r="F72" s="260" t="n">
        <v>2.32272696951504</v>
      </c>
      <c r="G72" s="257" t="n">
        <v>78.885998265626</v>
      </c>
      <c r="H72" s="258"/>
      <c r="I72" s="259"/>
      <c r="J72" s="260" t="n">
        <v>78.885998265626</v>
      </c>
      <c r="K72" s="257" t="n">
        <v>16.3177906744046</v>
      </c>
      <c r="L72" s="258"/>
      <c r="M72" s="259"/>
      <c r="N72" s="260" t="n">
        <v>16.316456540591</v>
      </c>
      <c r="O72" s="261" t="n">
        <v>97.5265159095457</v>
      </c>
      <c r="P72" s="262"/>
      <c r="Q72" s="263"/>
      <c r="R72" s="264" t="n">
        <v>97.5251817757321</v>
      </c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</row>
    <row r="73" customFormat="false" ht="13.5" hidden="false" customHeight="false" outlineLevel="0" collapsed="false">
      <c r="B73" s="211" t="s">
        <v>78</v>
      </c>
      <c r="C73" s="265" t="n">
        <v>2.3535039464243</v>
      </c>
      <c r="D73" s="266"/>
      <c r="E73" s="267"/>
      <c r="F73" s="268" t="n">
        <v>2.3535039464243</v>
      </c>
      <c r="G73" s="265" t="n">
        <v>64.702224348242</v>
      </c>
      <c r="H73" s="266"/>
      <c r="I73" s="267"/>
      <c r="J73" s="268" t="n">
        <v>64.702224348242</v>
      </c>
      <c r="K73" s="265" t="n">
        <v>12.8773020808419</v>
      </c>
      <c r="L73" s="266"/>
      <c r="M73" s="267"/>
      <c r="N73" s="268" t="n">
        <v>12.8773020808419</v>
      </c>
      <c r="O73" s="269" t="n">
        <v>79.9330303755083</v>
      </c>
      <c r="P73" s="270"/>
      <c r="Q73" s="271"/>
      <c r="R73" s="272" t="n">
        <v>79.9330303755083</v>
      </c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</row>
    <row r="74" customFormat="false" ht="13.5" hidden="false" customHeight="false" outlineLevel="0" collapsed="false">
      <c r="B74" s="211" t="s">
        <v>79</v>
      </c>
      <c r="C74" s="265" t="n">
        <v>2.6418928726956</v>
      </c>
      <c r="D74" s="266"/>
      <c r="E74" s="267"/>
      <c r="F74" s="268" t="n">
        <v>2.6418928726956</v>
      </c>
      <c r="G74" s="265" t="n">
        <v>65.4521701262883</v>
      </c>
      <c r="H74" s="266"/>
      <c r="I74" s="267"/>
      <c r="J74" s="268" t="n">
        <v>65.4666860211932</v>
      </c>
      <c r="K74" s="265" t="n">
        <v>12.0336768761794</v>
      </c>
      <c r="L74" s="266"/>
      <c r="M74" s="267"/>
      <c r="N74" s="268" t="n">
        <v>12.0336768761794</v>
      </c>
      <c r="O74" s="269" t="n">
        <v>80.1277398751633</v>
      </c>
      <c r="P74" s="270"/>
      <c r="Q74" s="271"/>
      <c r="R74" s="272" t="n">
        <v>80.1422557700682</v>
      </c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</row>
    <row r="75" customFormat="false" ht="13.5" hidden="false" customHeight="false" outlineLevel="0" collapsed="false">
      <c r="B75" s="211" t="s">
        <v>80</v>
      </c>
      <c r="C75" s="265" t="n">
        <v>2.56838090697813</v>
      </c>
      <c r="D75" s="266"/>
      <c r="E75" s="267"/>
      <c r="F75" s="268" t="n">
        <v>2.56838090697813</v>
      </c>
      <c r="G75" s="265" t="n">
        <v>79.1371193611823</v>
      </c>
      <c r="H75" s="266"/>
      <c r="I75" s="267"/>
      <c r="J75" s="268" t="n">
        <v>79.1371193611823</v>
      </c>
      <c r="K75" s="265" t="n">
        <v>11.846731422442</v>
      </c>
      <c r="L75" s="266"/>
      <c r="M75" s="267"/>
      <c r="N75" s="268" t="n">
        <v>11.846731422442</v>
      </c>
      <c r="O75" s="269" t="n">
        <v>93.5522316906025</v>
      </c>
      <c r="P75" s="270"/>
      <c r="Q75" s="271"/>
      <c r="R75" s="272" t="n">
        <v>93.5522316906025</v>
      </c>
      <c r="T75" s="119"/>
      <c r="U75" s="119"/>
      <c r="V75" s="119"/>
      <c r="W75" s="119"/>
      <c r="X75" s="119"/>
      <c r="Y75" s="220"/>
      <c r="Z75" s="220"/>
      <c r="AA75" s="119"/>
      <c r="AB75" s="119"/>
      <c r="AC75" s="119"/>
      <c r="AD75" s="119"/>
      <c r="AE75" s="119"/>
      <c r="AF75" s="119"/>
    </row>
    <row r="76" customFormat="false" ht="13.5" hidden="false" customHeight="false" outlineLevel="0" collapsed="false">
      <c r="B76" s="211" t="s">
        <v>81</v>
      </c>
      <c r="C76" s="265" t="n">
        <v>2.61237938338433</v>
      </c>
      <c r="D76" s="266"/>
      <c r="E76" s="267"/>
      <c r="F76" s="268" t="n">
        <v>2.61237938338433</v>
      </c>
      <c r="G76" s="265" t="n">
        <v>71.828665568369</v>
      </c>
      <c r="H76" s="266"/>
      <c r="I76" s="267"/>
      <c r="J76" s="268" t="n">
        <v>71.828665568369</v>
      </c>
      <c r="K76" s="265" t="n">
        <v>14.4222169922335</v>
      </c>
      <c r="L76" s="266"/>
      <c r="M76" s="267"/>
      <c r="N76" s="268" t="n">
        <v>14.4222169922335</v>
      </c>
      <c r="O76" s="269" t="n">
        <v>88.8632619439868</v>
      </c>
      <c r="P76" s="270"/>
      <c r="Q76" s="271"/>
      <c r="R76" s="272" t="n">
        <v>88.8632619439868</v>
      </c>
      <c r="T76" s="241"/>
      <c r="U76" s="168"/>
      <c r="V76" s="168"/>
      <c r="W76" s="168"/>
      <c r="X76" s="168"/>
      <c r="Y76" s="220"/>
      <c r="Z76" s="220"/>
      <c r="AA76" s="168"/>
      <c r="AB76" s="168"/>
      <c r="AC76" s="168"/>
      <c r="AD76" s="168"/>
      <c r="AE76" s="168"/>
      <c r="AF76" s="168"/>
    </row>
    <row r="77" customFormat="false" ht="13.5" hidden="false" customHeight="false" outlineLevel="0" collapsed="false">
      <c r="B77" s="211" t="s">
        <v>82</v>
      </c>
      <c r="C77" s="265" t="n">
        <v>2.27053326640151</v>
      </c>
      <c r="D77" s="266"/>
      <c r="E77" s="267"/>
      <c r="F77" s="268" t="n">
        <v>2.27053326640151</v>
      </c>
      <c r="G77" s="265" t="n">
        <v>77.3834807120516</v>
      </c>
      <c r="H77" s="266"/>
      <c r="I77" s="267"/>
      <c r="J77" s="268" t="n">
        <v>77.3834807120516</v>
      </c>
      <c r="K77" s="265" t="n">
        <v>13.3026991543422</v>
      </c>
      <c r="L77" s="266"/>
      <c r="M77" s="267"/>
      <c r="N77" s="268" t="n">
        <v>13.3026991543422</v>
      </c>
      <c r="O77" s="269" t="n">
        <v>92.9567131327953</v>
      </c>
      <c r="P77" s="270"/>
      <c r="Q77" s="271"/>
      <c r="R77" s="272" t="n">
        <v>92.9567131327953</v>
      </c>
      <c r="T77" s="119"/>
      <c r="U77" s="239"/>
      <c r="V77" s="239"/>
      <c r="W77" s="239"/>
      <c r="X77" s="239"/>
      <c r="Y77" s="220"/>
      <c r="Z77" s="220"/>
      <c r="AA77" s="220"/>
      <c r="AB77" s="220"/>
      <c r="AC77" s="220"/>
      <c r="AD77" s="220"/>
      <c r="AE77" s="220"/>
      <c r="AF77" s="220"/>
    </row>
    <row r="78" customFormat="false" ht="13.5" hidden="false" customHeight="false" outlineLevel="0" collapsed="false">
      <c r="B78" s="211" t="s">
        <v>83</v>
      </c>
      <c r="C78" s="265" t="n">
        <v>2.12482692512515</v>
      </c>
      <c r="D78" s="266"/>
      <c r="E78" s="267"/>
      <c r="F78" s="268" t="n">
        <v>2.12482692512515</v>
      </c>
      <c r="G78" s="265" t="n">
        <v>73.809777399084</v>
      </c>
      <c r="H78" s="266"/>
      <c r="I78" s="267"/>
      <c r="J78" s="268" t="n">
        <v>73.809777399084</v>
      </c>
      <c r="K78" s="265" t="n">
        <v>15.1773351794653</v>
      </c>
      <c r="L78" s="266"/>
      <c r="M78" s="267"/>
      <c r="N78" s="268" t="n">
        <v>15.1773351794653</v>
      </c>
      <c r="O78" s="269" t="n">
        <v>91.1119395036745</v>
      </c>
      <c r="P78" s="270"/>
      <c r="Q78" s="271"/>
      <c r="R78" s="272" t="n">
        <v>91.1119395036745</v>
      </c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</row>
    <row r="79" customFormat="false" ht="13.5" hidden="false" customHeight="false" outlineLevel="0" collapsed="false">
      <c r="B79" s="275" t="s">
        <v>84</v>
      </c>
      <c r="C79" s="276" t="n">
        <v>2.1123206690217</v>
      </c>
      <c r="D79" s="277"/>
      <c r="E79" s="278"/>
      <c r="F79" s="279" t="n">
        <v>2.1123206690217</v>
      </c>
      <c r="G79" s="276" t="n">
        <v>64.3717107634633</v>
      </c>
      <c r="H79" s="277"/>
      <c r="I79" s="278"/>
      <c r="J79" s="279" t="n">
        <v>64.3717107634633</v>
      </c>
      <c r="K79" s="276" t="n">
        <v>12.1909018816235</v>
      </c>
      <c r="L79" s="277"/>
      <c r="M79" s="278"/>
      <c r="N79" s="279" t="n">
        <v>12.1909018816235</v>
      </c>
      <c r="O79" s="280" t="n">
        <v>78.6749333141086</v>
      </c>
      <c r="P79" s="281"/>
      <c r="Q79" s="282"/>
      <c r="R79" s="283" t="n">
        <v>78.6749333141086</v>
      </c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</row>
    <row r="80" customFormat="false" ht="13.5" hidden="false" customHeight="false" outlineLevel="0" collapsed="false">
      <c r="B80" s="284" t="s">
        <v>85</v>
      </c>
      <c r="C80" s="285" t="n">
        <v>0.984251968503937</v>
      </c>
      <c r="D80" s="286"/>
      <c r="E80" s="287"/>
      <c r="F80" s="288" t="n">
        <v>0.984251968503937</v>
      </c>
      <c r="G80" s="285" t="n">
        <v>48.3689538807649</v>
      </c>
      <c r="H80" s="286"/>
      <c r="I80" s="287"/>
      <c r="J80" s="288" t="n">
        <v>48.3689538807649</v>
      </c>
      <c r="K80" s="285" t="n">
        <v>10.4893138357705</v>
      </c>
      <c r="L80" s="286"/>
      <c r="M80" s="287"/>
      <c r="N80" s="288" t="n">
        <v>10.4893138357705</v>
      </c>
      <c r="O80" s="289" t="n">
        <v>59.8425196850394</v>
      </c>
      <c r="P80" s="290"/>
      <c r="Q80" s="291"/>
      <c r="R80" s="292" t="n">
        <v>59.8425196850394</v>
      </c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</row>
    <row r="81" customFormat="false" ht="13.5" hidden="false" customHeight="false" outlineLevel="0" collapsed="false">
      <c r="B81" s="194" t="s">
        <v>86</v>
      </c>
      <c r="C81" s="293" t="n">
        <v>2.3245611873204</v>
      </c>
      <c r="D81" s="294"/>
      <c r="E81" s="295"/>
      <c r="F81" s="296" t="n">
        <v>2.3245611873204</v>
      </c>
      <c r="G81" s="293" t="n">
        <v>74.061130635804</v>
      </c>
      <c r="H81" s="294"/>
      <c r="I81" s="295"/>
      <c r="J81" s="296" t="n">
        <v>74.0616235453009</v>
      </c>
      <c r="K81" s="293" t="n">
        <v>14.3747196577236</v>
      </c>
      <c r="L81" s="294"/>
      <c r="M81" s="295"/>
      <c r="N81" s="296" t="n">
        <v>14.3742267482268</v>
      </c>
      <c r="O81" s="297" t="n">
        <v>90.760411480848</v>
      </c>
      <c r="P81" s="298"/>
      <c r="Q81" s="299"/>
      <c r="R81" s="300" t="n">
        <v>90.760411480848</v>
      </c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</row>
    <row r="82" customFormat="false" ht="13.5" hidden="false" customHeight="false" outlineLevel="0" collapsed="false"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</row>
    <row r="83" customFormat="false" ht="14.25" hidden="false" customHeight="false" outlineLevel="0" collapsed="false">
      <c r="B83" s="19" t="str">
        <f aca="false">審査確定状況!N6</f>
        <v>令和４年６月</v>
      </c>
      <c r="C83" s="170"/>
      <c r="D83" s="170"/>
      <c r="T83" s="119"/>
      <c r="U83" s="239"/>
      <c r="V83" s="239"/>
      <c r="W83" s="239"/>
      <c r="X83" s="239"/>
      <c r="Y83" s="220"/>
      <c r="Z83" s="220"/>
      <c r="AA83" s="239"/>
      <c r="AB83" s="239"/>
      <c r="AC83" s="239"/>
      <c r="AD83" s="239"/>
      <c r="AE83" s="239"/>
      <c r="AF83" s="239"/>
    </row>
    <row r="84" customFormat="false" ht="13.5" hidden="false" customHeight="false" outlineLevel="0" collapsed="false">
      <c r="B84" s="0" t="s">
        <v>41</v>
      </c>
      <c r="R84" s="0" t="s">
        <v>95</v>
      </c>
      <c r="T84" s="119"/>
      <c r="U84" s="239"/>
      <c r="V84" s="239"/>
      <c r="W84" s="239"/>
      <c r="X84" s="239"/>
      <c r="Y84" s="220"/>
      <c r="Z84" s="220"/>
      <c r="AA84" s="239"/>
      <c r="AB84" s="239"/>
      <c r="AC84" s="239"/>
      <c r="AD84" s="239"/>
      <c r="AE84" s="239"/>
      <c r="AF84" s="239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</row>
    <row r="87" customFormat="false" ht="13.5" hidden="false" customHeight="false" outlineLevel="0" collapsed="false">
      <c r="B87" s="202" t="s">
        <v>59</v>
      </c>
      <c r="C87" s="257" t="n">
        <v>2.42903601397198</v>
      </c>
      <c r="D87" s="258"/>
      <c r="E87" s="259"/>
      <c r="F87" s="260" t="n">
        <v>2.42903601397198</v>
      </c>
      <c r="G87" s="257" t="n">
        <v>82.8762998353876</v>
      </c>
      <c r="H87" s="258"/>
      <c r="I87" s="259"/>
      <c r="J87" s="260" t="n">
        <v>82.8762998353876</v>
      </c>
      <c r="K87" s="257" t="n">
        <v>18.1434937969246</v>
      </c>
      <c r="L87" s="258"/>
      <c r="M87" s="259"/>
      <c r="N87" s="260" t="n">
        <v>18.1434937969246</v>
      </c>
      <c r="O87" s="261" t="n">
        <v>103.448829646284</v>
      </c>
      <c r="P87" s="262"/>
      <c r="Q87" s="263"/>
      <c r="R87" s="264" t="n">
        <v>103.448829646284</v>
      </c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</row>
    <row r="88" customFormat="false" ht="13.5" hidden="false" customHeight="false" outlineLevel="0" collapsed="false">
      <c r="B88" s="211" t="s">
        <v>78</v>
      </c>
      <c r="C88" s="265" t="n">
        <v>2.32143717189231</v>
      </c>
      <c r="D88" s="266"/>
      <c r="E88" s="267"/>
      <c r="F88" s="268" t="n">
        <v>2.32143717189231</v>
      </c>
      <c r="G88" s="265" t="n">
        <v>70.5148581611521</v>
      </c>
      <c r="H88" s="266"/>
      <c r="I88" s="267"/>
      <c r="J88" s="268" t="n">
        <v>70.5148581611521</v>
      </c>
      <c r="K88" s="265" t="n">
        <v>14.6125319077205</v>
      </c>
      <c r="L88" s="266"/>
      <c r="M88" s="267"/>
      <c r="N88" s="268" t="n">
        <v>14.6125319077205</v>
      </c>
      <c r="O88" s="269" t="n">
        <v>87.4488272407648</v>
      </c>
      <c r="P88" s="270"/>
      <c r="Q88" s="271"/>
      <c r="R88" s="272" t="n">
        <v>87.4488272407648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265" t="n">
        <v>2.85756154747948</v>
      </c>
      <c r="D89" s="266"/>
      <c r="E89" s="267"/>
      <c r="F89" s="268" t="n">
        <v>2.85756154747948</v>
      </c>
      <c r="G89" s="265" t="n">
        <v>72.8458382180539</v>
      </c>
      <c r="H89" s="266"/>
      <c r="I89" s="267"/>
      <c r="J89" s="268" t="n">
        <v>72.831184056272</v>
      </c>
      <c r="K89" s="265" t="n">
        <v>13.1301289566237</v>
      </c>
      <c r="L89" s="266"/>
      <c r="M89" s="267"/>
      <c r="N89" s="268" t="n">
        <v>13.1301289566237</v>
      </c>
      <c r="O89" s="269" t="n">
        <v>88.8335287221571</v>
      </c>
      <c r="P89" s="270"/>
      <c r="Q89" s="271"/>
      <c r="R89" s="272" t="n">
        <v>88.8188745603752</v>
      </c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265" t="n">
        <v>2.51613674396366</v>
      </c>
      <c r="D90" s="266"/>
      <c r="E90" s="267"/>
      <c r="F90" s="268" t="n">
        <v>2.51613674396366</v>
      </c>
      <c r="G90" s="265" t="n">
        <v>82.6619650968205</v>
      </c>
      <c r="H90" s="266"/>
      <c r="I90" s="267"/>
      <c r="J90" s="268" t="n">
        <v>82.6619650968205</v>
      </c>
      <c r="K90" s="265" t="n">
        <v>13.5369352139613</v>
      </c>
      <c r="L90" s="266"/>
      <c r="M90" s="267"/>
      <c r="N90" s="268" t="n">
        <v>13.5369352139613</v>
      </c>
      <c r="O90" s="269" t="n">
        <v>98.7150370547454</v>
      </c>
      <c r="P90" s="270"/>
      <c r="Q90" s="271"/>
      <c r="R90" s="272" t="n">
        <v>98.7150370547454</v>
      </c>
      <c r="T90" s="119"/>
      <c r="U90" s="119"/>
      <c r="V90" s="119"/>
      <c r="W90" s="119"/>
      <c r="X90" s="119"/>
      <c r="Y90" s="220"/>
      <c r="Z90" s="220"/>
      <c r="AA90" s="119"/>
      <c r="AB90" s="119"/>
      <c r="AC90" s="119"/>
      <c r="AD90" s="119"/>
      <c r="AE90" s="119"/>
      <c r="AF90" s="119"/>
    </row>
    <row r="91" customFormat="false" ht="13.5" hidden="false" customHeight="false" outlineLevel="0" collapsed="false">
      <c r="B91" s="211" t="s">
        <v>81</v>
      </c>
      <c r="C91" s="265" t="n">
        <v>2.78501397243405</v>
      </c>
      <c r="D91" s="266"/>
      <c r="E91" s="267"/>
      <c r="F91" s="268" t="n">
        <v>2.78501397243405</v>
      </c>
      <c r="G91" s="265" t="n">
        <v>77.4735944678634</v>
      </c>
      <c r="H91" s="266"/>
      <c r="I91" s="267"/>
      <c r="J91" s="268" t="n">
        <v>77.4735944678634</v>
      </c>
      <c r="K91" s="265" t="n">
        <v>15.7628001705111</v>
      </c>
      <c r="L91" s="266"/>
      <c r="M91" s="267"/>
      <c r="N91" s="268" t="n">
        <v>15.7628001705111</v>
      </c>
      <c r="O91" s="269" t="n">
        <v>96.0214086108085</v>
      </c>
      <c r="P91" s="270"/>
      <c r="Q91" s="271"/>
      <c r="R91" s="272" t="n">
        <v>96.0214086108085</v>
      </c>
      <c r="T91" s="241"/>
      <c r="U91" s="168"/>
      <c r="V91" s="168"/>
      <c r="W91" s="168"/>
      <c r="X91" s="168"/>
      <c r="Y91" s="220"/>
      <c r="Z91" s="220"/>
      <c r="AA91" s="168"/>
      <c r="AB91" s="168"/>
      <c r="AC91" s="168"/>
      <c r="AD91" s="168"/>
      <c r="AE91" s="168"/>
      <c r="AF91" s="168"/>
    </row>
    <row r="92" customFormat="false" ht="13.5" hidden="false" customHeight="false" outlineLevel="0" collapsed="false">
      <c r="B92" s="211" t="s">
        <v>82</v>
      </c>
      <c r="C92" s="265" t="n">
        <v>2.48360433078505</v>
      </c>
      <c r="D92" s="266"/>
      <c r="E92" s="267"/>
      <c r="F92" s="268" t="n">
        <v>2.48360433078505</v>
      </c>
      <c r="G92" s="265" t="n">
        <v>82.5759633668361</v>
      </c>
      <c r="H92" s="266"/>
      <c r="I92" s="267"/>
      <c r="J92" s="268" t="n">
        <v>82.5759633668361</v>
      </c>
      <c r="K92" s="265" t="n">
        <v>15.0064030424153</v>
      </c>
      <c r="L92" s="266"/>
      <c r="M92" s="267"/>
      <c r="N92" s="268" t="n">
        <v>15.0064030424153</v>
      </c>
      <c r="O92" s="269" t="n">
        <v>100.065970740036</v>
      </c>
      <c r="P92" s="270"/>
      <c r="Q92" s="271"/>
      <c r="R92" s="272" t="n">
        <v>100.065970740036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265" t="n">
        <v>2.2401625320787</v>
      </c>
      <c r="D93" s="266"/>
      <c r="E93" s="267"/>
      <c r="F93" s="268" t="n">
        <v>2.2401625320787</v>
      </c>
      <c r="G93" s="265" t="n">
        <v>78.3308383233533</v>
      </c>
      <c r="H93" s="266"/>
      <c r="I93" s="267"/>
      <c r="J93" s="268" t="n">
        <v>78.3308383233533</v>
      </c>
      <c r="K93" s="265" t="n">
        <v>16.5846877673225</v>
      </c>
      <c r="L93" s="266"/>
      <c r="M93" s="267"/>
      <c r="N93" s="268" t="n">
        <v>16.5846877673225</v>
      </c>
      <c r="O93" s="269" t="n">
        <v>97.1556886227545</v>
      </c>
      <c r="P93" s="270"/>
      <c r="Q93" s="271"/>
      <c r="R93" s="272" t="n">
        <v>97.1556886227545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276" t="n">
        <v>2.181633688483</v>
      </c>
      <c r="D94" s="277"/>
      <c r="E94" s="278"/>
      <c r="F94" s="279" t="n">
        <v>2.181633688483</v>
      </c>
      <c r="G94" s="276" t="n">
        <v>67.964050155831</v>
      </c>
      <c r="H94" s="277"/>
      <c r="I94" s="278"/>
      <c r="J94" s="279" t="n">
        <v>67.964050155831</v>
      </c>
      <c r="K94" s="276" t="n">
        <v>13.9160687105893</v>
      </c>
      <c r="L94" s="277"/>
      <c r="M94" s="278"/>
      <c r="N94" s="279" t="n">
        <v>13.9160687105893</v>
      </c>
      <c r="O94" s="280" t="n">
        <v>84.0617525549032</v>
      </c>
      <c r="P94" s="281"/>
      <c r="Q94" s="282"/>
      <c r="R94" s="283" t="n">
        <v>84.0617525549032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285" t="n">
        <v>1.0490501842926</v>
      </c>
      <c r="D95" s="286"/>
      <c r="E95" s="287"/>
      <c r="F95" s="288" t="n">
        <v>1.0490501842926</v>
      </c>
      <c r="G95" s="285" t="n">
        <v>51.5168698610717</v>
      </c>
      <c r="H95" s="286"/>
      <c r="I95" s="287"/>
      <c r="J95" s="288" t="n">
        <v>51.5168698610717</v>
      </c>
      <c r="K95" s="285" t="n">
        <v>12.7020130422455</v>
      </c>
      <c r="L95" s="286"/>
      <c r="M95" s="287"/>
      <c r="N95" s="288" t="n">
        <v>12.7020130422455</v>
      </c>
      <c r="O95" s="289" t="n">
        <v>65.2679330876099</v>
      </c>
      <c r="P95" s="290"/>
      <c r="Q95" s="291"/>
      <c r="R95" s="292" t="n">
        <v>65.2679330876099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293" t="n">
        <v>2.42535281010151</v>
      </c>
      <c r="D96" s="294"/>
      <c r="E96" s="295"/>
      <c r="F96" s="296" t="n">
        <v>2.42535281010151</v>
      </c>
      <c r="G96" s="293" t="n">
        <v>78.6580836840802</v>
      </c>
      <c r="H96" s="294"/>
      <c r="I96" s="295"/>
      <c r="J96" s="296" t="n">
        <v>78.6575885120079</v>
      </c>
      <c r="K96" s="293" t="n">
        <v>16.051993067591</v>
      </c>
      <c r="L96" s="294"/>
      <c r="M96" s="295"/>
      <c r="N96" s="296" t="n">
        <v>16.051993067591</v>
      </c>
      <c r="O96" s="297" t="n">
        <v>97.1354295617727</v>
      </c>
      <c r="P96" s="298"/>
      <c r="Q96" s="299"/>
      <c r="R96" s="300" t="n">
        <v>97.1349343897004</v>
      </c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</row>
    <row r="97" customFormat="false" ht="13.5" hidden="false" customHeight="false" outlineLevel="0" collapsed="false"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</row>
    <row r="98" customFormat="false" ht="14.25" hidden="false" customHeight="false" outlineLevel="0" collapsed="false">
      <c r="B98" s="19" t="str">
        <f aca="false">審査確定状況!Q6</f>
        <v>令和４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5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257" t="n">
        <v>2.36561453528249</v>
      </c>
      <c r="D102" s="258"/>
      <c r="E102" s="259"/>
      <c r="F102" s="260" t="n">
        <v>2.36561453528249</v>
      </c>
      <c r="G102" s="257" t="n">
        <v>82.0554890595371</v>
      </c>
      <c r="H102" s="258"/>
      <c r="I102" s="259"/>
      <c r="J102" s="260" t="n">
        <v>82.0554890595371</v>
      </c>
      <c r="K102" s="257" t="n">
        <v>16.7354788385761</v>
      </c>
      <c r="L102" s="258"/>
      <c r="M102" s="259"/>
      <c r="N102" s="260" t="n">
        <v>16.7354788385761</v>
      </c>
      <c r="O102" s="261" t="n">
        <v>101.156582433396</v>
      </c>
      <c r="P102" s="262"/>
      <c r="Q102" s="263"/>
      <c r="R102" s="264" t="n">
        <v>101.156582433396</v>
      </c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</row>
    <row r="103" customFormat="false" ht="13.5" hidden="false" customHeight="false" outlineLevel="0" collapsed="false">
      <c r="B103" s="211" t="s">
        <v>78</v>
      </c>
      <c r="C103" s="265" t="n">
        <v>2.29129404940301</v>
      </c>
      <c r="D103" s="266"/>
      <c r="E103" s="267"/>
      <c r="F103" s="268" t="n">
        <v>2.29129404940301</v>
      </c>
      <c r="G103" s="265" t="n">
        <v>68.0814037801518</v>
      </c>
      <c r="H103" s="266"/>
      <c r="I103" s="267"/>
      <c r="J103" s="268" t="n">
        <v>68.0814037801518</v>
      </c>
      <c r="K103" s="265" t="n">
        <v>13.9507903514284</v>
      </c>
      <c r="L103" s="266"/>
      <c r="M103" s="267"/>
      <c r="N103" s="268" t="n">
        <v>13.9507903514284</v>
      </c>
      <c r="O103" s="269" t="n">
        <v>84.3234881809832</v>
      </c>
      <c r="P103" s="270"/>
      <c r="Q103" s="271"/>
      <c r="R103" s="272" t="n">
        <v>84.3234881809832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265" t="n">
        <v>2.88560128899956</v>
      </c>
      <c r="D104" s="266"/>
      <c r="E104" s="267"/>
      <c r="F104" s="268" t="n">
        <v>2.88560128899956</v>
      </c>
      <c r="G104" s="265" t="n">
        <v>70.9389189980958</v>
      </c>
      <c r="H104" s="266"/>
      <c r="I104" s="267"/>
      <c r="J104" s="268" t="n">
        <v>70.9389189980958</v>
      </c>
      <c r="K104" s="265" t="n">
        <v>12.3480298813535</v>
      </c>
      <c r="L104" s="266"/>
      <c r="M104" s="267"/>
      <c r="N104" s="268" t="n">
        <v>12.3480298813535</v>
      </c>
      <c r="O104" s="269" t="n">
        <v>86.1725501684488</v>
      </c>
      <c r="P104" s="270"/>
      <c r="Q104" s="271"/>
      <c r="R104" s="272" t="n">
        <v>86.1725501684488</v>
      </c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265" t="n">
        <v>2.49459004568406</v>
      </c>
      <c r="D105" s="266"/>
      <c r="E105" s="267"/>
      <c r="F105" s="268" t="n">
        <v>2.49459004568406</v>
      </c>
      <c r="G105" s="265" t="n">
        <v>80.4700649194518</v>
      </c>
      <c r="H105" s="266"/>
      <c r="I105" s="267"/>
      <c r="J105" s="268" t="n">
        <v>80.4700649194518</v>
      </c>
      <c r="K105" s="265" t="n">
        <v>12.3527290213994</v>
      </c>
      <c r="L105" s="266"/>
      <c r="M105" s="267"/>
      <c r="N105" s="268" t="n">
        <v>12.3527290213994</v>
      </c>
      <c r="O105" s="269" t="n">
        <v>95.3173839865352</v>
      </c>
      <c r="P105" s="270"/>
      <c r="Q105" s="271"/>
      <c r="R105" s="272" t="n">
        <v>95.3173839865352</v>
      </c>
      <c r="T105" s="119"/>
      <c r="U105" s="119"/>
      <c r="V105" s="119"/>
      <c r="W105" s="119"/>
      <c r="X105" s="119"/>
      <c r="Y105" s="220"/>
      <c r="Z105" s="220"/>
      <c r="AA105" s="119"/>
      <c r="AB105" s="119"/>
      <c r="AC105" s="119"/>
      <c r="AD105" s="119"/>
      <c r="AE105" s="119"/>
      <c r="AF105" s="119"/>
    </row>
    <row r="106" customFormat="false" ht="13.5" hidden="false" customHeight="false" outlineLevel="0" collapsed="false">
      <c r="B106" s="211" t="s">
        <v>81</v>
      </c>
      <c r="C106" s="265" t="n">
        <v>2.8150261531146</v>
      </c>
      <c r="D106" s="266"/>
      <c r="E106" s="267"/>
      <c r="F106" s="268" t="n">
        <v>2.8150261531146</v>
      </c>
      <c r="G106" s="265" t="n">
        <v>74.6695197337137</v>
      </c>
      <c r="H106" s="266"/>
      <c r="I106" s="267"/>
      <c r="J106" s="268" t="n">
        <v>74.6695197337137</v>
      </c>
      <c r="K106" s="265" t="n">
        <v>15.1212553495007</v>
      </c>
      <c r="L106" s="266"/>
      <c r="M106" s="267"/>
      <c r="N106" s="268" t="n">
        <v>15.1212553495007</v>
      </c>
      <c r="O106" s="269" t="n">
        <v>92.6058012363291</v>
      </c>
      <c r="P106" s="270"/>
      <c r="Q106" s="271"/>
      <c r="R106" s="272" t="n">
        <v>92.6058012363291</v>
      </c>
      <c r="T106" s="241"/>
      <c r="U106" s="168"/>
      <c r="V106" s="168"/>
      <c r="W106" s="168"/>
      <c r="X106" s="168"/>
      <c r="Y106" s="220"/>
      <c r="Z106" s="220"/>
      <c r="AA106" s="168"/>
      <c r="AB106" s="168"/>
      <c r="AC106" s="168"/>
      <c r="AD106" s="168"/>
      <c r="AE106" s="168"/>
      <c r="AF106" s="168"/>
    </row>
    <row r="107" customFormat="false" ht="13.5" hidden="false" customHeight="false" outlineLevel="0" collapsed="false">
      <c r="B107" s="211" t="s">
        <v>82</v>
      </c>
      <c r="C107" s="265" t="n">
        <v>2.45336656411854</v>
      </c>
      <c r="D107" s="266"/>
      <c r="E107" s="267"/>
      <c r="F107" s="268" t="n">
        <v>2.45336656411854</v>
      </c>
      <c r="G107" s="265" t="n">
        <v>80.4120098134663</v>
      </c>
      <c r="H107" s="266"/>
      <c r="I107" s="267"/>
      <c r="J107" s="268" t="n">
        <v>80.4120098134663</v>
      </c>
      <c r="K107" s="265" t="n">
        <v>14.1516414190584</v>
      </c>
      <c r="L107" s="266"/>
      <c r="M107" s="267"/>
      <c r="N107" s="268" t="n">
        <v>14.1516414190584</v>
      </c>
      <c r="O107" s="269" t="n">
        <v>97.0170177966432</v>
      </c>
      <c r="P107" s="270"/>
      <c r="Q107" s="271"/>
      <c r="R107" s="272" t="n">
        <v>97.017017796643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265" t="n">
        <v>2.07181579088616</v>
      </c>
      <c r="D108" s="266"/>
      <c r="E108" s="267"/>
      <c r="F108" s="268" t="n">
        <v>2.07181579088616</v>
      </c>
      <c r="G108" s="265" t="n">
        <v>76.4532231227524</v>
      </c>
      <c r="H108" s="266"/>
      <c r="I108" s="267"/>
      <c r="J108" s="268" t="n">
        <v>76.4532231227524</v>
      </c>
      <c r="K108" s="265" t="n">
        <v>15.973377703827</v>
      </c>
      <c r="L108" s="266"/>
      <c r="M108" s="267"/>
      <c r="N108" s="268" t="n">
        <v>15.973377703827</v>
      </c>
      <c r="O108" s="269" t="n">
        <v>94.4984166174655</v>
      </c>
      <c r="P108" s="270"/>
      <c r="Q108" s="271"/>
      <c r="R108" s="272" t="n">
        <v>94.4984166174655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276" t="n">
        <v>2.48614756488772</v>
      </c>
      <c r="D109" s="277"/>
      <c r="E109" s="278"/>
      <c r="F109" s="279" t="n">
        <v>2.48614756488772</v>
      </c>
      <c r="G109" s="276" t="n">
        <v>66.4406532516769</v>
      </c>
      <c r="H109" s="277"/>
      <c r="I109" s="278"/>
      <c r="J109" s="279" t="n">
        <v>66.4406532516769</v>
      </c>
      <c r="K109" s="276" t="n">
        <v>13.1598133566638</v>
      </c>
      <c r="L109" s="277"/>
      <c r="M109" s="278"/>
      <c r="N109" s="279" t="n">
        <v>13.1598133566638</v>
      </c>
      <c r="O109" s="280" t="n">
        <v>82.0866141732283</v>
      </c>
      <c r="P109" s="281"/>
      <c r="Q109" s="282"/>
      <c r="R109" s="283" t="n">
        <v>82.0866141732283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285" t="n">
        <v>1.21951219512195</v>
      </c>
      <c r="D110" s="286"/>
      <c r="E110" s="287"/>
      <c r="F110" s="288" t="n">
        <v>1.21951219512195</v>
      </c>
      <c r="G110" s="285" t="n">
        <v>50.482132728304</v>
      </c>
      <c r="H110" s="286"/>
      <c r="I110" s="287"/>
      <c r="J110" s="288" t="n">
        <v>50.482132728304</v>
      </c>
      <c r="K110" s="285" t="n">
        <v>11.4293817356778</v>
      </c>
      <c r="L110" s="286"/>
      <c r="M110" s="287"/>
      <c r="N110" s="288" t="n">
        <v>11.4293817356778</v>
      </c>
      <c r="O110" s="289" t="n">
        <v>63.1310266591038</v>
      </c>
      <c r="P110" s="290"/>
      <c r="Q110" s="291"/>
      <c r="R110" s="292" t="n">
        <v>63.1310266591038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293" t="n">
        <v>2.40540258293591</v>
      </c>
      <c r="D111" s="294"/>
      <c r="E111" s="295"/>
      <c r="F111" s="296" t="n">
        <v>2.40540258293591</v>
      </c>
      <c r="G111" s="293" t="n">
        <v>76.9892932979924</v>
      </c>
      <c r="H111" s="294"/>
      <c r="I111" s="295"/>
      <c r="J111" s="296" t="n">
        <v>76.9892932979924</v>
      </c>
      <c r="K111" s="293" t="n">
        <v>15.0311553590699</v>
      </c>
      <c r="L111" s="294"/>
      <c r="M111" s="295"/>
      <c r="N111" s="296" t="n">
        <v>15.0311553590699</v>
      </c>
      <c r="O111" s="297" t="n">
        <v>94.4258512399982</v>
      </c>
      <c r="P111" s="298"/>
      <c r="Q111" s="299"/>
      <c r="R111" s="300" t="n">
        <v>94.4258512399982</v>
      </c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</row>
    <row r="112" customFormat="false" ht="13.5" hidden="false" customHeight="false" outlineLevel="0" collapsed="false"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</row>
    <row r="113" customFormat="false" ht="14.25" hidden="false" customHeight="false" outlineLevel="0" collapsed="false">
      <c r="B113" s="19" t="str">
        <f aca="false">審査確定状況!T6</f>
        <v>令和４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5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257" t="n">
        <v>2.30623562829704</v>
      </c>
      <c r="D117" s="258"/>
      <c r="E117" s="259"/>
      <c r="F117" s="260" t="n">
        <v>2.30623562829704</v>
      </c>
      <c r="G117" s="257" t="n">
        <v>82.602461788178</v>
      </c>
      <c r="H117" s="258"/>
      <c r="I117" s="259"/>
      <c r="J117" s="260" t="n">
        <v>82.602461788178</v>
      </c>
      <c r="K117" s="257" t="n">
        <v>16.1057757338022</v>
      </c>
      <c r="L117" s="258"/>
      <c r="M117" s="259"/>
      <c r="N117" s="260" t="n">
        <v>16.1057757338022</v>
      </c>
      <c r="O117" s="261" t="n">
        <v>101.014473150277</v>
      </c>
      <c r="P117" s="262"/>
      <c r="Q117" s="263"/>
      <c r="R117" s="264" t="n">
        <v>101.014473150277</v>
      </c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3.5" hidden="false" customHeight="false" outlineLevel="0" collapsed="false">
      <c r="B118" s="211" t="s">
        <v>78</v>
      </c>
      <c r="C118" s="265" t="n">
        <v>2.20881580227693</v>
      </c>
      <c r="D118" s="266"/>
      <c r="E118" s="267"/>
      <c r="F118" s="268" t="n">
        <v>2.20881580227693</v>
      </c>
      <c r="G118" s="265" t="n">
        <v>69.2128052933736</v>
      </c>
      <c r="H118" s="266"/>
      <c r="I118" s="267"/>
      <c r="J118" s="268" t="n">
        <v>69.2128052933736</v>
      </c>
      <c r="K118" s="265" t="n">
        <v>12.9950374622944</v>
      </c>
      <c r="L118" s="266"/>
      <c r="M118" s="267"/>
      <c r="N118" s="268" t="n">
        <v>12.9950374622944</v>
      </c>
      <c r="O118" s="269" t="n">
        <v>84.4166585579449</v>
      </c>
      <c r="P118" s="270"/>
      <c r="Q118" s="271"/>
      <c r="R118" s="272" t="n">
        <v>84.4166585579449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265" t="n">
        <v>2.59281084266352</v>
      </c>
      <c r="D119" s="266"/>
      <c r="E119" s="267"/>
      <c r="F119" s="268" t="n">
        <v>2.59281084266352</v>
      </c>
      <c r="G119" s="265" t="n">
        <v>72.9817324690631</v>
      </c>
      <c r="H119" s="266"/>
      <c r="I119" s="267"/>
      <c r="J119" s="268" t="n">
        <v>72.9817324690631</v>
      </c>
      <c r="K119" s="265" t="n">
        <v>11.6087212728344</v>
      </c>
      <c r="L119" s="266"/>
      <c r="M119" s="267"/>
      <c r="N119" s="268" t="n">
        <v>11.6087212728344</v>
      </c>
      <c r="O119" s="269" t="n">
        <v>87.183264584561</v>
      </c>
      <c r="P119" s="270"/>
      <c r="Q119" s="271"/>
      <c r="R119" s="272" t="n">
        <v>87.183264584561</v>
      </c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265" t="n">
        <v>2.55247081594387</v>
      </c>
      <c r="D120" s="266"/>
      <c r="E120" s="267"/>
      <c r="F120" s="268" t="n">
        <v>2.55247081594387</v>
      </c>
      <c r="G120" s="265" t="n">
        <v>83.457327768705</v>
      </c>
      <c r="H120" s="266"/>
      <c r="I120" s="267"/>
      <c r="J120" s="268" t="n">
        <v>83.457327768705</v>
      </c>
      <c r="K120" s="265" t="n">
        <v>12.0365329946168</v>
      </c>
      <c r="L120" s="266"/>
      <c r="M120" s="267"/>
      <c r="N120" s="268" t="n">
        <v>12.0365329946168</v>
      </c>
      <c r="O120" s="269" t="n">
        <v>98.0463315792657</v>
      </c>
      <c r="P120" s="270"/>
      <c r="Q120" s="271"/>
      <c r="R120" s="272" t="n">
        <v>98.0463315792657</v>
      </c>
      <c r="T120" s="119"/>
      <c r="U120" s="119"/>
      <c r="V120" s="119"/>
      <c r="W120" s="119"/>
      <c r="X120" s="119"/>
      <c r="Y120" s="220"/>
      <c r="Z120" s="220"/>
      <c r="AA120" s="119"/>
      <c r="AB120" s="119"/>
      <c r="AC120" s="119"/>
      <c r="AD120" s="119"/>
      <c r="AE120" s="119"/>
      <c r="AF120" s="119"/>
    </row>
    <row r="121" customFormat="false" ht="13.5" hidden="false" customHeight="false" outlineLevel="0" collapsed="false">
      <c r="B121" s="211" t="s">
        <v>81</v>
      </c>
      <c r="C121" s="265" t="n">
        <v>2.43539958770794</v>
      </c>
      <c r="D121" s="266"/>
      <c r="E121" s="267"/>
      <c r="F121" s="268" t="n">
        <v>2.43539958770794</v>
      </c>
      <c r="G121" s="265" t="n">
        <v>75.1953593173211</v>
      </c>
      <c r="H121" s="266"/>
      <c r="I121" s="267"/>
      <c r="J121" s="268" t="n">
        <v>75.1953593173211</v>
      </c>
      <c r="K121" s="265" t="n">
        <v>13.9076657557889</v>
      </c>
      <c r="L121" s="266"/>
      <c r="M121" s="267"/>
      <c r="N121" s="268" t="n">
        <v>13.9076657557889</v>
      </c>
      <c r="O121" s="269" t="n">
        <v>91.5384246608179</v>
      </c>
      <c r="P121" s="270"/>
      <c r="Q121" s="271"/>
      <c r="R121" s="272" t="n">
        <v>91.5384246608179</v>
      </c>
      <c r="T121" s="241"/>
      <c r="U121" s="168"/>
      <c r="V121" s="168"/>
      <c r="W121" s="168"/>
      <c r="X121" s="168"/>
      <c r="Y121" s="220"/>
      <c r="Z121" s="220"/>
      <c r="AA121" s="168"/>
      <c r="AB121" s="168"/>
      <c r="AC121" s="168"/>
      <c r="AD121" s="168"/>
      <c r="AE121" s="168"/>
      <c r="AF121" s="168"/>
    </row>
    <row r="122" customFormat="false" ht="13.5" hidden="false" customHeight="false" outlineLevel="0" collapsed="false">
      <c r="B122" s="211" t="s">
        <v>82</v>
      </c>
      <c r="C122" s="265" t="n">
        <v>2.31628453850676</v>
      </c>
      <c r="D122" s="266"/>
      <c r="E122" s="267"/>
      <c r="F122" s="268" t="n">
        <v>2.31628453850676</v>
      </c>
      <c r="G122" s="265" t="n">
        <v>84.3386243386243</v>
      </c>
      <c r="H122" s="266"/>
      <c r="I122" s="267"/>
      <c r="J122" s="268" t="n">
        <v>84.3347050754458</v>
      </c>
      <c r="K122" s="265" t="n">
        <v>13.7683715461493</v>
      </c>
      <c r="L122" s="266"/>
      <c r="M122" s="267"/>
      <c r="N122" s="268" t="n">
        <v>13.7683715461493</v>
      </c>
      <c r="O122" s="269" t="n">
        <v>100.42328042328</v>
      </c>
      <c r="P122" s="270"/>
      <c r="Q122" s="271"/>
      <c r="R122" s="272" t="n">
        <v>100.419361160102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265" t="n">
        <v>2.07636716643296</v>
      </c>
      <c r="D123" s="266"/>
      <c r="E123" s="267"/>
      <c r="F123" s="268" t="n">
        <v>2.07636716643296</v>
      </c>
      <c r="G123" s="265" t="n">
        <v>80.1369863013699</v>
      </c>
      <c r="H123" s="266"/>
      <c r="I123" s="267"/>
      <c r="J123" s="268" t="n">
        <v>80.1369863013699</v>
      </c>
      <c r="K123" s="265" t="n">
        <v>15.5107323913278</v>
      </c>
      <c r="L123" s="266"/>
      <c r="M123" s="267"/>
      <c r="N123" s="268" t="n">
        <v>15.5107323913278</v>
      </c>
      <c r="O123" s="269" t="n">
        <v>97.7240858591306</v>
      </c>
      <c r="P123" s="270"/>
      <c r="Q123" s="271"/>
      <c r="R123" s="272" t="n">
        <v>97.7240858591306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276" t="n">
        <v>2.15361999264976</v>
      </c>
      <c r="D124" s="277"/>
      <c r="E124" s="278"/>
      <c r="F124" s="279" t="n">
        <v>2.15361999264976</v>
      </c>
      <c r="G124" s="276" t="n">
        <v>71.0694597574421</v>
      </c>
      <c r="H124" s="277"/>
      <c r="I124" s="278"/>
      <c r="J124" s="279" t="n">
        <v>71.0694597574421</v>
      </c>
      <c r="K124" s="276" t="n">
        <v>12.5101065784638</v>
      </c>
      <c r="L124" s="277"/>
      <c r="M124" s="278"/>
      <c r="N124" s="279" t="n">
        <v>12.5101065784638</v>
      </c>
      <c r="O124" s="280" t="n">
        <v>85.7331863285557</v>
      </c>
      <c r="P124" s="281"/>
      <c r="Q124" s="282"/>
      <c r="R124" s="283" t="n">
        <v>85.7331863285557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285" t="n">
        <v>0.822928490351873</v>
      </c>
      <c r="D125" s="286"/>
      <c r="E125" s="287"/>
      <c r="F125" s="288" t="n">
        <v>0.822928490351873</v>
      </c>
      <c r="G125" s="285" t="n">
        <v>50.7661748013621</v>
      </c>
      <c r="H125" s="286"/>
      <c r="I125" s="287"/>
      <c r="J125" s="288" t="n">
        <v>50.7661748013621</v>
      </c>
      <c r="K125" s="285" t="n">
        <v>9.81838819523269</v>
      </c>
      <c r="L125" s="286"/>
      <c r="M125" s="287"/>
      <c r="N125" s="288" t="n">
        <v>9.81838819523269</v>
      </c>
      <c r="O125" s="289" t="n">
        <v>61.4074914869467</v>
      </c>
      <c r="P125" s="290"/>
      <c r="Q125" s="291"/>
      <c r="R125" s="292" t="n">
        <v>61.4074914869467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293" t="n">
        <v>2.28321240930698</v>
      </c>
      <c r="D126" s="294"/>
      <c r="E126" s="295"/>
      <c r="F126" s="296" t="n">
        <v>2.28321240930698</v>
      </c>
      <c r="G126" s="293" t="n">
        <v>78.8426319739805</v>
      </c>
      <c r="H126" s="294"/>
      <c r="I126" s="295"/>
      <c r="J126" s="296" t="n">
        <v>78.842131598699</v>
      </c>
      <c r="K126" s="293" t="n">
        <v>14.3577683262447</v>
      </c>
      <c r="L126" s="294"/>
      <c r="M126" s="295"/>
      <c r="N126" s="296" t="n">
        <v>14.3577683262447</v>
      </c>
      <c r="O126" s="297" t="n">
        <v>95.4836127095322</v>
      </c>
      <c r="P126" s="298"/>
      <c r="Q126" s="299"/>
      <c r="R126" s="300" t="n">
        <v>95.4831123342507</v>
      </c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</row>
    <row r="127" customFormat="false" ht="13.5" hidden="false" customHeight="false" outlineLevel="0" collapsed="false"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</row>
    <row r="128" customFormat="false" ht="14.25" hidden="false" customHeight="false" outlineLevel="0" collapsed="false">
      <c r="B128" s="19" t="str">
        <f aca="false">審査確定状況!W6</f>
        <v>令和４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5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257" t="n">
        <v>2.31271995977878</v>
      </c>
      <c r="D132" s="258"/>
      <c r="E132" s="259"/>
      <c r="F132" s="260" t="n">
        <v>2.31271995977878</v>
      </c>
      <c r="G132" s="257" t="n">
        <v>83.2837362249127</v>
      </c>
      <c r="H132" s="258"/>
      <c r="I132" s="259"/>
      <c r="J132" s="260" t="n">
        <v>83.2837362249127</v>
      </c>
      <c r="K132" s="257" t="n">
        <v>16.7733344203932</v>
      </c>
      <c r="L132" s="258"/>
      <c r="M132" s="259"/>
      <c r="N132" s="260" t="n">
        <v>16.7733344203932</v>
      </c>
      <c r="O132" s="261" t="n">
        <v>102.369790605085</v>
      </c>
      <c r="P132" s="262"/>
      <c r="Q132" s="263"/>
      <c r="R132" s="264" t="n">
        <v>102.369790605085</v>
      </c>
      <c r="T132" s="119"/>
      <c r="U132" s="239"/>
      <c r="V132" s="239"/>
      <c r="W132" s="239"/>
      <c r="X132" s="239"/>
      <c r="Y132" s="220"/>
      <c r="Z132" s="220"/>
      <c r="AA132" s="239"/>
      <c r="AB132" s="239"/>
      <c r="AC132" s="239"/>
      <c r="AD132" s="239"/>
      <c r="AE132" s="239"/>
      <c r="AF132" s="239"/>
    </row>
    <row r="133" customFormat="false" ht="13.5" hidden="false" customHeight="false" outlineLevel="0" collapsed="false">
      <c r="B133" s="211" t="s">
        <v>78</v>
      </c>
      <c r="C133" s="265" t="n">
        <v>2.06423142927188</v>
      </c>
      <c r="D133" s="266"/>
      <c r="E133" s="267"/>
      <c r="F133" s="268" t="n">
        <v>2.06423142927188</v>
      </c>
      <c r="G133" s="265" t="n">
        <v>70.120127482226</v>
      </c>
      <c r="H133" s="266"/>
      <c r="I133" s="267"/>
      <c r="J133" s="268" t="n">
        <v>70.120127482226</v>
      </c>
      <c r="K133" s="265" t="n">
        <v>13.5425349350331</v>
      </c>
      <c r="L133" s="266"/>
      <c r="M133" s="267"/>
      <c r="N133" s="268" t="n">
        <v>13.5425349350331</v>
      </c>
      <c r="O133" s="269" t="n">
        <v>85.726893846531</v>
      </c>
      <c r="P133" s="270"/>
      <c r="Q133" s="271"/>
      <c r="R133" s="272" t="n">
        <v>85.726893846531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265" t="n">
        <v>2.21133867616503</v>
      </c>
      <c r="D134" s="266"/>
      <c r="E134" s="267"/>
      <c r="F134" s="268" t="n">
        <v>2.21133867616503</v>
      </c>
      <c r="G134" s="265" t="n">
        <v>72.157910359157</v>
      </c>
      <c r="H134" s="266"/>
      <c r="I134" s="267"/>
      <c r="J134" s="268" t="n">
        <v>72.157910359157</v>
      </c>
      <c r="K134" s="265" t="n">
        <v>11.3831997625408</v>
      </c>
      <c r="L134" s="266"/>
      <c r="M134" s="267"/>
      <c r="N134" s="268" t="n">
        <v>11.3831997625408</v>
      </c>
      <c r="O134" s="269" t="n">
        <v>85.7524487978629</v>
      </c>
      <c r="P134" s="270"/>
      <c r="Q134" s="271"/>
      <c r="R134" s="272" t="n">
        <v>85.7524487978629</v>
      </c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265" t="n">
        <v>2.460563980754</v>
      </c>
      <c r="D135" s="266"/>
      <c r="E135" s="267"/>
      <c r="F135" s="268" t="n">
        <v>2.460563980754</v>
      </c>
      <c r="G135" s="265" t="n">
        <v>82.136549119922</v>
      </c>
      <c r="H135" s="266"/>
      <c r="I135" s="267"/>
      <c r="J135" s="268" t="n">
        <v>82.136549119922</v>
      </c>
      <c r="K135" s="265" t="n">
        <v>12.08965223217</v>
      </c>
      <c r="L135" s="266"/>
      <c r="M135" s="267"/>
      <c r="N135" s="268" t="n">
        <v>12.08965223217</v>
      </c>
      <c r="O135" s="269" t="n">
        <v>96.6867653328461</v>
      </c>
      <c r="P135" s="270"/>
      <c r="Q135" s="271"/>
      <c r="R135" s="272" t="n">
        <v>96.6867653328461</v>
      </c>
      <c r="T135" s="119"/>
      <c r="U135" s="119"/>
      <c r="V135" s="119"/>
      <c r="W135" s="119"/>
      <c r="X135" s="119"/>
      <c r="Y135" s="220"/>
      <c r="Z135" s="220"/>
      <c r="AA135" s="119"/>
      <c r="AB135" s="119"/>
      <c r="AC135" s="119"/>
      <c r="AD135" s="119"/>
      <c r="AE135" s="119"/>
      <c r="AF135" s="119"/>
    </row>
    <row r="136" customFormat="false" ht="13.5" hidden="false" customHeight="false" outlineLevel="0" collapsed="false">
      <c r="B136" s="211" t="s">
        <v>81</v>
      </c>
      <c r="C136" s="265" t="n">
        <v>2.46842156011956</v>
      </c>
      <c r="D136" s="266"/>
      <c r="E136" s="267"/>
      <c r="F136" s="268" t="n">
        <v>2.46842156011956</v>
      </c>
      <c r="G136" s="265" t="n">
        <v>77.008003085527</v>
      </c>
      <c r="H136" s="266"/>
      <c r="I136" s="267"/>
      <c r="J136" s="268" t="n">
        <v>77.008003085527</v>
      </c>
      <c r="K136" s="265" t="n">
        <v>14.2512776010028</v>
      </c>
      <c r="L136" s="266"/>
      <c r="M136" s="267"/>
      <c r="N136" s="268" t="n">
        <v>14.2512776010028</v>
      </c>
      <c r="O136" s="269" t="n">
        <v>93.7277022466493</v>
      </c>
      <c r="P136" s="270"/>
      <c r="Q136" s="271"/>
      <c r="R136" s="272" t="n">
        <v>93.7277022466493</v>
      </c>
      <c r="T136" s="241"/>
      <c r="U136" s="168"/>
      <c r="V136" s="168"/>
      <c r="W136" s="168"/>
      <c r="X136" s="168"/>
      <c r="Y136" s="220"/>
      <c r="Z136" s="220"/>
      <c r="AA136" s="168"/>
      <c r="AB136" s="168"/>
      <c r="AC136" s="168"/>
      <c r="AD136" s="168"/>
      <c r="AE136" s="168"/>
      <c r="AF136" s="168"/>
    </row>
    <row r="137" customFormat="false" ht="13.5" hidden="false" customHeight="false" outlineLevel="0" collapsed="false">
      <c r="B137" s="211" t="s">
        <v>82</v>
      </c>
      <c r="C137" s="265" t="n">
        <v>2.10522173690631</v>
      </c>
      <c r="D137" s="266"/>
      <c r="E137" s="267"/>
      <c r="F137" s="268" t="n">
        <v>2.10522173690631</v>
      </c>
      <c r="G137" s="265" t="n">
        <v>82.4892771416204</v>
      </c>
      <c r="H137" s="266"/>
      <c r="I137" s="267"/>
      <c r="J137" s="268" t="n">
        <v>82.4892771416204</v>
      </c>
      <c r="K137" s="265" t="n">
        <v>13.7685436587573</v>
      </c>
      <c r="L137" s="266"/>
      <c r="M137" s="267"/>
      <c r="N137" s="268" t="n">
        <v>13.7685436587573</v>
      </c>
      <c r="O137" s="269" t="n">
        <v>98.3630425372841</v>
      </c>
      <c r="P137" s="270"/>
      <c r="Q137" s="271"/>
      <c r="R137" s="272" t="n">
        <v>98.3630425372841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265" t="n">
        <v>2.03705710261133</v>
      </c>
      <c r="D138" s="266"/>
      <c r="E138" s="267"/>
      <c r="F138" s="268" t="n">
        <v>2.03705710261133</v>
      </c>
      <c r="G138" s="265" t="n">
        <v>79.087658467873</v>
      </c>
      <c r="H138" s="266"/>
      <c r="I138" s="267"/>
      <c r="J138" s="268" t="n">
        <v>79.087658467873</v>
      </c>
      <c r="K138" s="265" t="n">
        <v>16.2422797702893</v>
      </c>
      <c r="L138" s="266"/>
      <c r="M138" s="267"/>
      <c r="N138" s="268" t="n">
        <v>16.2422797702893</v>
      </c>
      <c r="O138" s="269" t="n">
        <v>97.3669953407736</v>
      </c>
      <c r="P138" s="270"/>
      <c r="Q138" s="271"/>
      <c r="R138" s="272" t="n">
        <v>97.3669953407736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276" t="n">
        <v>2.29425695677916</v>
      </c>
      <c r="D139" s="277"/>
      <c r="E139" s="278"/>
      <c r="F139" s="279" t="n">
        <v>2.29425695677916</v>
      </c>
      <c r="G139" s="276" t="n">
        <v>69.9600355239787</v>
      </c>
      <c r="H139" s="277"/>
      <c r="I139" s="278"/>
      <c r="J139" s="279" t="n">
        <v>69.9600355239787</v>
      </c>
      <c r="K139" s="276" t="n">
        <v>12.9218472468917</v>
      </c>
      <c r="L139" s="277"/>
      <c r="M139" s="278"/>
      <c r="N139" s="279" t="n">
        <v>12.9218472468917</v>
      </c>
      <c r="O139" s="280" t="n">
        <v>85.1761397276495</v>
      </c>
      <c r="P139" s="281"/>
      <c r="Q139" s="282"/>
      <c r="R139" s="283" t="n">
        <v>85.1761397276495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285" t="n">
        <v>0.77209036316843</v>
      </c>
      <c r="D140" s="286"/>
      <c r="E140" s="287"/>
      <c r="F140" s="288" t="n">
        <v>0.77209036316843</v>
      </c>
      <c r="G140" s="285" t="n">
        <v>52.8452959679726</v>
      </c>
      <c r="H140" s="286"/>
      <c r="I140" s="287"/>
      <c r="J140" s="288" t="n">
        <v>52.8452959679726</v>
      </c>
      <c r="K140" s="285" t="n">
        <v>10.5804975693452</v>
      </c>
      <c r="L140" s="286"/>
      <c r="M140" s="287"/>
      <c r="N140" s="288" t="n">
        <v>10.5804975693452</v>
      </c>
      <c r="O140" s="289" t="n">
        <v>64.1978839004861</v>
      </c>
      <c r="P140" s="290"/>
      <c r="Q140" s="291"/>
      <c r="R140" s="292" t="n">
        <v>64.1978839004861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293" t="n">
        <v>2.23175879295859</v>
      </c>
      <c r="D141" s="294"/>
      <c r="E141" s="295"/>
      <c r="F141" s="296" t="n">
        <v>2.23175879295859</v>
      </c>
      <c r="G141" s="293" t="n">
        <v>78.8737567101179</v>
      </c>
      <c r="H141" s="294"/>
      <c r="I141" s="295"/>
      <c r="J141" s="296" t="n">
        <v>78.8737567101179</v>
      </c>
      <c r="K141" s="293" t="n">
        <v>14.8047714157783</v>
      </c>
      <c r="L141" s="294"/>
      <c r="M141" s="295"/>
      <c r="N141" s="296" t="n">
        <v>14.8047714157783</v>
      </c>
      <c r="O141" s="297" t="n">
        <v>95.9102869188547</v>
      </c>
      <c r="P141" s="298"/>
      <c r="Q141" s="299"/>
      <c r="R141" s="300" t="n">
        <v>95.9102869188547</v>
      </c>
      <c r="T141" s="119"/>
      <c r="U141" s="239"/>
      <c r="V141" s="239"/>
      <c r="W141" s="239"/>
      <c r="X141" s="239"/>
      <c r="Y141" s="220"/>
      <c r="Z141" s="220"/>
      <c r="AA141" s="220"/>
      <c r="AB141" s="220"/>
      <c r="AC141" s="220"/>
      <c r="AD141" s="220"/>
      <c r="AE141" s="220"/>
      <c r="AF141" s="220"/>
    </row>
    <row r="142" customFormat="false" ht="13.5" hidden="false" customHeight="false" outlineLevel="0" collapsed="false"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</row>
    <row r="143" customFormat="false" ht="14.25" hidden="false" customHeight="false" outlineLevel="0" collapsed="false">
      <c r="B143" s="19" t="str">
        <f aca="false">審査確定状況!Z6</f>
        <v>令和４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5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257" t="n">
        <v>2.38333447543343</v>
      </c>
      <c r="D147" s="258"/>
      <c r="E147" s="259"/>
      <c r="F147" s="260" t="n">
        <v>2.38333447543343</v>
      </c>
      <c r="G147" s="257" t="n">
        <v>82.4395258000411</v>
      </c>
      <c r="H147" s="258"/>
      <c r="I147" s="259"/>
      <c r="J147" s="260" t="n">
        <v>82.4395258000411</v>
      </c>
      <c r="K147" s="257" t="n">
        <v>17.2534776947852</v>
      </c>
      <c r="L147" s="258"/>
      <c r="M147" s="259"/>
      <c r="N147" s="260" t="n">
        <v>17.2534776947852</v>
      </c>
      <c r="O147" s="261" t="n">
        <v>102.07633797026</v>
      </c>
      <c r="P147" s="262"/>
      <c r="Q147" s="263"/>
      <c r="R147" s="264" t="n">
        <v>102.07633797026</v>
      </c>
      <c r="T147" s="119"/>
      <c r="U147" s="239"/>
      <c r="V147" s="239"/>
      <c r="W147" s="239"/>
      <c r="X147" s="239"/>
      <c r="Y147" s="220"/>
      <c r="Z147" s="220"/>
      <c r="AA147" s="239"/>
      <c r="AB147" s="239"/>
      <c r="AC147" s="239"/>
      <c r="AD147" s="239"/>
      <c r="AE147" s="239"/>
      <c r="AF147" s="239"/>
    </row>
    <row r="148" customFormat="false" ht="13.5" hidden="false" customHeight="false" outlineLevel="0" collapsed="false">
      <c r="B148" s="211" t="s">
        <v>78</v>
      </c>
      <c r="C148" s="265" t="n">
        <v>2.36275191104934</v>
      </c>
      <c r="D148" s="266"/>
      <c r="E148" s="267"/>
      <c r="F148" s="268" t="n">
        <v>2.36275191104934</v>
      </c>
      <c r="G148" s="265" t="n">
        <v>69.1601310433833</v>
      </c>
      <c r="H148" s="266"/>
      <c r="I148" s="267"/>
      <c r="J148" s="268" t="n">
        <v>69.1601310433833</v>
      </c>
      <c r="K148" s="265" t="n">
        <v>13.8489030080413</v>
      </c>
      <c r="L148" s="266"/>
      <c r="M148" s="267"/>
      <c r="N148" s="268" t="n">
        <v>13.8489030080413</v>
      </c>
      <c r="O148" s="302" t="n">
        <v>85.3717859624739</v>
      </c>
      <c r="P148" s="303"/>
      <c r="Q148" s="304"/>
      <c r="R148" s="305" t="n">
        <v>85.3717859624739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265" t="n">
        <v>2.68889890340994</v>
      </c>
      <c r="D149" s="266"/>
      <c r="E149" s="267"/>
      <c r="F149" s="268" t="n">
        <v>2.68889890340994</v>
      </c>
      <c r="G149" s="265" t="n">
        <v>71.3234189574884</v>
      </c>
      <c r="H149" s="266"/>
      <c r="I149" s="267"/>
      <c r="J149" s="268" t="n">
        <v>71.3234189574884</v>
      </c>
      <c r="K149" s="265" t="n">
        <v>11.7770767613039</v>
      </c>
      <c r="L149" s="266"/>
      <c r="M149" s="267"/>
      <c r="N149" s="268" t="n">
        <v>11.7770767613039</v>
      </c>
      <c r="O149" s="302" t="n">
        <v>85.7893946222022</v>
      </c>
      <c r="P149" s="303"/>
      <c r="Q149" s="304"/>
      <c r="R149" s="305" t="n">
        <v>85.7893946222022</v>
      </c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265" t="n">
        <v>2.45146227574343</v>
      </c>
      <c r="D150" s="266"/>
      <c r="E150" s="267"/>
      <c r="F150" s="268" t="n">
        <v>2.45146227574343</v>
      </c>
      <c r="G150" s="265" t="n">
        <v>83.859670680757</v>
      </c>
      <c r="H150" s="266"/>
      <c r="I150" s="267"/>
      <c r="J150" s="268" t="n">
        <v>83.859670680757</v>
      </c>
      <c r="K150" s="265" t="n">
        <v>12.7549766527402</v>
      </c>
      <c r="L150" s="266"/>
      <c r="M150" s="267"/>
      <c r="N150" s="268" t="n">
        <v>12.7549766527402</v>
      </c>
      <c r="O150" s="302" t="n">
        <v>99.0661096092406</v>
      </c>
      <c r="P150" s="303"/>
      <c r="Q150" s="304"/>
      <c r="R150" s="305" t="n">
        <v>99.0661096092406</v>
      </c>
      <c r="T150" s="119"/>
      <c r="U150" s="119"/>
      <c r="V150" s="119"/>
      <c r="W150" s="119"/>
      <c r="X150" s="119"/>
      <c r="Y150" s="220"/>
      <c r="Z150" s="220"/>
      <c r="AA150" s="119"/>
      <c r="AB150" s="119"/>
      <c r="AC150" s="119"/>
      <c r="AD150" s="119"/>
      <c r="AE150" s="119"/>
      <c r="AF150" s="119"/>
    </row>
    <row r="151" customFormat="false" ht="13.5" hidden="false" customHeight="false" outlineLevel="0" collapsed="false">
      <c r="B151" s="211" t="s">
        <v>81</v>
      </c>
      <c r="C151" s="265" t="n">
        <v>2.73952605712617</v>
      </c>
      <c r="D151" s="266"/>
      <c r="E151" s="267"/>
      <c r="F151" s="268" t="n">
        <v>2.73952605712617</v>
      </c>
      <c r="G151" s="265" t="n">
        <v>76.2785265923799</v>
      </c>
      <c r="H151" s="266"/>
      <c r="I151" s="267"/>
      <c r="J151" s="268" t="n">
        <v>76.2785265923799</v>
      </c>
      <c r="K151" s="265" t="n">
        <v>14.7730037467763</v>
      </c>
      <c r="L151" s="266"/>
      <c r="M151" s="267"/>
      <c r="N151" s="268" t="n">
        <v>14.7730037467763</v>
      </c>
      <c r="O151" s="302" t="n">
        <v>93.7910563962824</v>
      </c>
      <c r="P151" s="303"/>
      <c r="Q151" s="304"/>
      <c r="R151" s="305" t="n">
        <v>93.7910563962824</v>
      </c>
      <c r="T151" s="241"/>
      <c r="U151" s="168"/>
      <c r="V151" s="168"/>
      <c r="W151" s="168"/>
      <c r="X151" s="168"/>
      <c r="Y151" s="220"/>
      <c r="Z151" s="220"/>
      <c r="AA151" s="168"/>
      <c r="AB151" s="168"/>
      <c r="AC151" s="168"/>
      <c r="AD151" s="168"/>
      <c r="AE151" s="168"/>
      <c r="AF151" s="168"/>
    </row>
    <row r="152" customFormat="false" ht="13.5" hidden="false" customHeight="false" outlineLevel="0" collapsed="false">
      <c r="B152" s="211" t="s">
        <v>82</v>
      </c>
      <c r="C152" s="265" t="n">
        <v>2.23859788886676</v>
      </c>
      <c r="D152" s="266"/>
      <c r="E152" s="267"/>
      <c r="F152" s="268" t="n">
        <v>2.23859788886676</v>
      </c>
      <c r="G152" s="265" t="n">
        <v>83.4574785899223</v>
      </c>
      <c r="H152" s="266"/>
      <c r="I152" s="267"/>
      <c r="J152" s="268" t="n">
        <v>83.4574785899223</v>
      </c>
      <c r="K152" s="265" t="n">
        <v>14.0689105755826</v>
      </c>
      <c r="L152" s="266"/>
      <c r="M152" s="267"/>
      <c r="N152" s="268" t="n">
        <v>14.0689105755826</v>
      </c>
      <c r="O152" s="302" t="n">
        <v>99.7649870543716</v>
      </c>
      <c r="P152" s="303"/>
      <c r="Q152" s="304"/>
      <c r="R152" s="305" t="n">
        <v>99.7649870543716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265" t="n">
        <v>2.17308217308217</v>
      </c>
      <c r="D153" s="266"/>
      <c r="E153" s="267"/>
      <c r="F153" s="268" t="n">
        <v>2.17308217308217</v>
      </c>
      <c r="G153" s="265" t="n">
        <v>78.5039585039585</v>
      </c>
      <c r="H153" s="266"/>
      <c r="I153" s="267"/>
      <c r="J153" s="268" t="n">
        <v>78.5039585039585</v>
      </c>
      <c r="K153" s="265" t="n">
        <v>16.1452361452361</v>
      </c>
      <c r="L153" s="266"/>
      <c r="M153" s="267"/>
      <c r="N153" s="268" t="n">
        <v>16.1452361452361</v>
      </c>
      <c r="O153" s="302" t="n">
        <v>96.8222768222768</v>
      </c>
      <c r="P153" s="303"/>
      <c r="Q153" s="304"/>
      <c r="R153" s="305" t="n">
        <v>96.8222768222768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276" t="n">
        <v>2.35170760934691</v>
      </c>
      <c r="D154" s="277"/>
      <c r="E154" s="278"/>
      <c r="F154" s="279" t="n">
        <v>2.35170760934691</v>
      </c>
      <c r="G154" s="276" t="n">
        <v>68.9709406830437</v>
      </c>
      <c r="H154" s="277"/>
      <c r="I154" s="278"/>
      <c r="J154" s="279" t="n">
        <v>68.9709406830437</v>
      </c>
      <c r="K154" s="276" t="n">
        <v>12.7246854403835</v>
      </c>
      <c r="L154" s="277"/>
      <c r="M154" s="278"/>
      <c r="N154" s="279" t="n">
        <v>12.7246854403835</v>
      </c>
      <c r="O154" s="302" t="n">
        <v>84.0473337327741</v>
      </c>
      <c r="P154" s="303"/>
      <c r="Q154" s="304"/>
      <c r="R154" s="305" t="n">
        <v>84.0473337327741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285" t="n">
        <v>0.975609756097561</v>
      </c>
      <c r="D155" s="286"/>
      <c r="E155" s="287"/>
      <c r="F155" s="288" t="n">
        <v>0.975609756097561</v>
      </c>
      <c r="G155" s="285" t="n">
        <v>53.1133428981349</v>
      </c>
      <c r="H155" s="286"/>
      <c r="I155" s="287"/>
      <c r="J155" s="288" t="n">
        <v>53.1133428981349</v>
      </c>
      <c r="K155" s="285" t="n">
        <v>10.7317073170732</v>
      </c>
      <c r="L155" s="286"/>
      <c r="M155" s="287"/>
      <c r="N155" s="288" t="n">
        <v>10.7317073170732</v>
      </c>
      <c r="O155" s="280" t="n">
        <v>64.8206599713056</v>
      </c>
      <c r="P155" s="281"/>
      <c r="Q155" s="282"/>
      <c r="R155" s="283" t="n">
        <v>64.8206599713056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293" t="n">
        <v>2.36929266657184</v>
      </c>
      <c r="D156" s="294"/>
      <c r="E156" s="295"/>
      <c r="F156" s="296" t="n">
        <v>2.36929266657184</v>
      </c>
      <c r="G156" s="293" t="n">
        <v>78.5097433604942</v>
      </c>
      <c r="H156" s="294"/>
      <c r="I156" s="295"/>
      <c r="J156" s="296" t="n">
        <v>78.5097433604942</v>
      </c>
      <c r="K156" s="293" t="n">
        <v>15.1570723182899</v>
      </c>
      <c r="L156" s="294"/>
      <c r="M156" s="295"/>
      <c r="N156" s="296" t="n">
        <v>15.1570723182899</v>
      </c>
      <c r="O156" s="297" t="n">
        <v>96.0361083453559</v>
      </c>
      <c r="P156" s="298"/>
      <c r="Q156" s="299"/>
      <c r="R156" s="300" t="n">
        <v>96.0361083453559</v>
      </c>
      <c r="T156" s="119"/>
      <c r="U156" s="239"/>
      <c r="V156" s="239"/>
      <c r="W156" s="239"/>
      <c r="X156" s="239"/>
      <c r="Y156" s="220"/>
      <c r="Z156" s="220"/>
      <c r="AA156" s="220"/>
      <c r="AB156" s="220"/>
      <c r="AC156" s="220"/>
      <c r="AD156" s="220"/>
      <c r="AE156" s="220"/>
      <c r="AF156" s="220"/>
    </row>
    <row r="157" customFormat="false" ht="13.5" hidden="false" customHeight="false" outlineLevel="0" collapsed="false"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</row>
    <row r="158" customFormat="false" ht="14.25" hidden="false" customHeight="false" outlineLevel="0" collapsed="false">
      <c r="B158" s="19" t="str">
        <f aca="false">審査確定状況!AC6</f>
        <v>令和４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5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257" t="n">
        <v>2.2154779969651</v>
      </c>
      <c r="D162" s="258"/>
      <c r="E162" s="259"/>
      <c r="F162" s="260" t="n">
        <v>2.2154779969651</v>
      </c>
      <c r="G162" s="257" t="n">
        <v>83.1700924265416</v>
      </c>
      <c r="H162" s="258"/>
      <c r="I162" s="259"/>
      <c r="J162" s="260" t="n">
        <v>83.1700924265416</v>
      </c>
      <c r="K162" s="257" t="n">
        <v>17.0547661746448</v>
      </c>
      <c r="L162" s="258"/>
      <c r="M162" s="259"/>
      <c r="N162" s="260" t="n">
        <v>17.0547661746448</v>
      </c>
      <c r="O162" s="261" t="n">
        <v>102.440336598151</v>
      </c>
      <c r="P162" s="262"/>
      <c r="Q162" s="263"/>
      <c r="R162" s="264" t="n">
        <v>102.440336598151</v>
      </c>
      <c r="T162" s="119"/>
      <c r="U162" s="239"/>
      <c r="V162" s="239"/>
      <c r="W162" s="239"/>
      <c r="X162" s="239"/>
      <c r="Y162" s="220"/>
      <c r="Z162" s="220"/>
      <c r="AA162" s="239"/>
      <c r="AB162" s="239"/>
      <c r="AC162" s="239"/>
      <c r="AD162" s="239"/>
      <c r="AE162" s="239"/>
      <c r="AF162" s="239"/>
    </row>
    <row r="163" customFormat="false" ht="13.5" hidden="false" customHeight="false" outlineLevel="0" collapsed="false">
      <c r="B163" s="211" t="s">
        <v>78</v>
      </c>
      <c r="C163" s="265" t="n">
        <v>2.45478683432694</v>
      </c>
      <c r="D163" s="266"/>
      <c r="E163" s="267"/>
      <c r="F163" s="268" t="n">
        <v>2.45478683432694</v>
      </c>
      <c r="G163" s="265" t="n">
        <v>69.6357897900907</v>
      </c>
      <c r="H163" s="266"/>
      <c r="I163" s="267"/>
      <c r="J163" s="268" t="n">
        <v>69.6357897900907</v>
      </c>
      <c r="K163" s="265" t="n">
        <v>13.6566304293372</v>
      </c>
      <c r="L163" s="266"/>
      <c r="M163" s="267"/>
      <c r="N163" s="268" t="n">
        <v>13.6566304293372</v>
      </c>
      <c r="O163" s="269" t="n">
        <v>85.7472070537548</v>
      </c>
      <c r="P163" s="270"/>
      <c r="Q163" s="271"/>
      <c r="R163" s="272" t="n">
        <v>85.7472070537548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265" t="n">
        <v>3.0092242552548</v>
      </c>
      <c r="D164" s="266"/>
      <c r="E164" s="267"/>
      <c r="F164" s="268" t="n">
        <v>3.0092242552548</v>
      </c>
      <c r="G164" s="265" t="n">
        <v>70.225313775896</v>
      </c>
      <c r="H164" s="266"/>
      <c r="I164" s="267"/>
      <c r="J164" s="268" t="n">
        <v>70.225313775896</v>
      </c>
      <c r="K164" s="265" t="n">
        <v>12.5207923786481</v>
      </c>
      <c r="L164" s="266"/>
      <c r="M164" s="267"/>
      <c r="N164" s="268" t="n">
        <v>12.5207923786481</v>
      </c>
      <c r="O164" s="269" t="n">
        <v>85.7553304097989</v>
      </c>
      <c r="P164" s="270"/>
      <c r="Q164" s="271"/>
      <c r="R164" s="272" t="n">
        <v>85.7553304097989</v>
      </c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265" t="n">
        <v>2.50711897981924</v>
      </c>
      <c r="D165" s="266"/>
      <c r="E165" s="267"/>
      <c r="F165" s="268" t="n">
        <v>2.50711897981924</v>
      </c>
      <c r="G165" s="265" t="n">
        <v>84.1834839668194</v>
      </c>
      <c r="H165" s="266"/>
      <c r="I165" s="267"/>
      <c r="J165" s="268" t="n">
        <v>84.1834839668194</v>
      </c>
      <c r="K165" s="265" t="n">
        <v>12.8636870125046</v>
      </c>
      <c r="L165" s="266"/>
      <c r="M165" s="267"/>
      <c r="N165" s="268" t="n">
        <v>12.8636870125046</v>
      </c>
      <c r="O165" s="269" t="n">
        <v>99.5542899591433</v>
      </c>
      <c r="P165" s="270"/>
      <c r="Q165" s="271"/>
      <c r="R165" s="272" t="n">
        <v>99.5542899591433</v>
      </c>
      <c r="T165" s="119"/>
      <c r="U165" s="119"/>
      <c r="V165" s="119"/>
      <c r="W165" s="119"/>
      <c r="X165" s="119"/>
      <c r="Y165" s="220"/>
      <c r="Z165" s="220"/>
      <c r="AA165" s="119"/>
      <c r="AB165" s="119"/>
      <c r="AC165" s="119"/>
      <c r="AD165" s="119"/>
      <c r="AE165" s="119"/>
      <c r="AF165" s="119"/>
    </row>
    <row r="166" customFormat="false" ht="13.5" hidden="false" customHeight="false" outlineLevel="0" collapsed="false">
      <c r="B166" s="211" t="s">
        <v>81</v>
      </c>
      <c r="C166" s="265" t="n">
        <v>2.91974372768621</v>
      </c>
      <c r="D166" s="266"/>
      <c r="E166" s="267"/>
      <c r="F166" s="268" t="n">
        <v>2.91974372768621</v>
      </c>
      <c r="G166" s="265" t="n">
        <v>77.0137428473615</v>
      </c>
      <c r="H166" s="266"/>
      <c r="I166" s="267"/>
      <c r="J166" s="268" t="n">
        <v>77.0137428473615</v>
      </c>
      <c r="K166" s="265" t="n">
        <v>14.8579253680246</v>
      </c>
      <c r="L166" s="266"/>
      <c r="M166" s="267"/>
      <c r="N166" s="268" t="n">
        <v>14.8579253680246</v>
      </c>
      <c r="O166" s="269" t="n">
        <v>94.7914119430723</v>
      </c>
      <c r="P166" s="270"/>
      <c r="Q166" s="271"/>
      <c r="R166" s="272" t="n">
        <v>94.7914119430723</v>
      </c>
      <c r="T166" s="241"/>
      <c r="U166" s="168"/>
      <c r="V166" s="168"/>
      <c r="W166" s="168"/>
      <c r="X166" s="168"/>
      <c r="Y166" s="220"/>
      <c r="Z166" s="220"/>
      <c r="AA166" s="168"/>
      <c r="AB166" s="168"/>
      <c r="AC166" s="168"/>
      <c r="AD166" s="168"/>
      <c r="AE166" s="168"/>
      <c r="AF166" s="168"/>
    </row>
    <row r="167" customFormat="false" ht="13.5" hidden="false" customHeight="false" outlineLevel="0" collapsed="false">
      <c r="B167" s="211" t="s">
        <v>82</v>
      </c>
      <c r="C167" s="265" t="n">
        <v>2.43500622815124</v>
      </c>
      <c r="D167" s="266"/>
      <c r="E167" s="267"/>
      <c r="F167" s="268" t="n">
        <v>2.43500622815124</v>
      </c>
      <c r="G167" s="265" t="n">
        <v>84.2688954072407</v>
      </c>
      <c r="H167" s="266"/>
      <c r="I167" s="267"/>
      <c r="J167" s="268" t="n">
        <v>84.2688954072407</v>
      </c>
      <c r="K167" s="265" t="n">
        <v>14.3769839675333</v>
      </c>
      <c r="L167" s="266"/>
      <c r="M167" s="267"/>
      <c r="N167" s="268" t="n">
        <v>14.3810021296259</v>
      </c>
      <c r="O167" s="269" t="n">
        <v>101.080885602925</v>
      </c>
      <c r="P167" s="270"/>
      <c r="Q167" s="271"/>
      <c r="R167" s="272" t="n">
        <v>101.084903765018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265" t="n">
        <v>2.23189683676843</v>
      </c>
      <c r="D168" s="266"/>
      <c r="E168" s="267"/>
      <c r="F168" s="268" t="n">
        <v>2.23189683676843</v>
      </c>
      <c r="G168" s="265" t="n">
        <v>79.3838862559242</v>
      </c>
      <c r="H168" s="266"/>
      <c r="I168" s="267"/>
      <c r="J168" s="268" t="n">
        <v>79.3838862559242</v>
      </c>
      <c r="K168" s="265" t="n">
        <v>15.6453212829274</v>
      </c>
      <c r="L168" s="266"/>
      <c r="M168" s="267"/>
      <c r="N168" s="268" t="n">
        <v>15.6453212829274</v>
      </c>
      <c r="O168" s="269" t="n">
        <v>97.26110437562</v>
      </c>
      <c r="P168" s="270"/>
      <c r="Q168" s="271"/>
      <c r="R168" s="272" t="n">
        <v>97.26110437562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276" t="n">
        <v>2.15816480531241</v>
      </c>
      <c r="D169" s="277"/>
      <c r="E169" s="278"/>
      <c r="F169" s="279" t="n">
        <v>2.15816480531241</v>
      </c>
      <c r="G169" s="276" t="n">
        <v>69.5593118019922</v>
      </c>
      <c r="H169" s="277"/>
      <c r="I169" s="278"/>
      <c r="J169" s="279" t="n">
        <v>69.5593118019922</v>
      </c>
      <c r="K169" s="276" t="n">
        <v>13.8243284032599</v>
      </c>
      <c r="L169" s="277"/>
      <c r="M169" s="278"/>
      <c r="N169" s="279" t="n">
        <v>13.8243284032599</v>
      </c>
      <c r="O169" s="280" t="n">
        <v>85.5418050105645</v>
      </c>
      <c r="P169" s="281"/>
      <c r="Q169" s="282"/>
      <c r="R169" s="283" t="n">
        <v>85.5418050105645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285" t="n">
        <v>0.94909404659189</v>
      </c>
      <c r="D170" s="286"/>
      <c r="E170" s="287"/>
      <c r="F170" s="288" t="n">
        <v>0.94909404659189</v>
      </c>
      <c r="G170" s="285" t="n">
        <v>53.4368708656888</v>
      </c>
      <c r="H170" s="286"/>
      <c r="I170" s="287"/>
      <c r="J170" s="288" t="n">
        <v>53.4368708656888</v>
      </c>
      <c r="K170" s="285" t="n">
        <v>9.97986770204199</v>
      </c>
      <c r="L170" s="286"/>
      <c r="M170" s="287"/>
      <c r="N170" s="288" t="n">
        <v>9.97986770204199</v>
      </c>
      <c r="O170" s="289" t="n">
        <v>64.3658326143227</v>
      </c>
      <c r="P170" s="290"/>
      <c r="Q170" s="291"/>
      <c r="R170" s="292" t="n">
        <v>64.3658326143227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293" t="n">
        <v>2.36763599707308</v>
      </c>
      <c r="D171" s="294"/>
      <c r="E171" s="295"/>
      <c r="F171" s="296" t="n">
        <v>2.36763599707308</v>
      </c>
      <c r="G171" s="293" t="n">
        <v>79.1257093441541</v>
      </c>
      <c r="H171" s="294"/>
      <c r="I171" s="295"/>
      <c r="J171" s="296" t="n">
        <v>79.1257093441541</v>
      </c>
      <c r="K171" s="293" t="n">
        <v>15.1611599216076</v>
      </c>
      <c r="L171" s="294"/>
      <c r="M171" s="295"/>
      <c r="N171" s="296" t="n">
        <v>15.1616716216285</v>
      </c>
      <c r="O171" s="297" t="n">
        <v>96.6545052628347</v>
      </c>
      <c r="P171" s="298"/>
      <c r="Q171" s="299"/>
      <c r="R171" s="300" t="n">
        <v>96.6550169628557</v>
      </c>
      <c r="T171" s="119"/>
      <c r="U171" s="239"/>
      <c r="V171" s="239"/>
      <c r="W171" s="239"/>
      <c r="X171" s="239"/>
      <c r="Y171" s="220"/>
      <c r="Z171" s="220"/>
      <c r="AA171" s="220"/>
      <c r="AB171" s="220"/>
      <c r="AC171" s="220"/>
      <c r="AD171" s="220"/>
      <c r="AE171" s="220"/>
      <c r="AF171" s="220"/>
    </row>
    <row r="172" customFormat="false" ht="13.5" hidden="false" customHeight="false" outlineLevel="0" collapsed="false"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</row>
    <row r="173" customFormat="false" ht="14.25" hidden="false" customHeight="false" outlineLevel="0" collapsed="false">
      <c r="B173" s="19" t="str">
        <f aca="false">審査確定状況!AF6</f>
        <v>令和４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5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257" t="n">
        <v>2.34410717501836</v>
      </c>
      <c r="D177" s="258"/>
      <c r="E177" s="259"/>
      <c r="F177" s="260" t="n">
        <v>2.34410717501836</v>
      </c>
      <c r="G177" s="257" t="n">
        <v>84.2604009365346</v>
      </c>
      <c r="H177" s="258"/>
      <c r="I177" s="259"/>
      <c r="J177" s="260" t="n">
        <v>84.2604009365346</v>
      </c>
      <c r="K177" s="257" t="n">
        <v>17.5406270348153</v>
      </c>
      <c r="L177" s="258"/>
      <c r="M177" s="259"/>
      <c r="N177" s="260" t="n">
        <v>17.5406270348153</v>
      </c>
      <c r="O177" s="261" t="n">
        <v>104.145135146368</v>
      </c>
      <c r="P177" s="262"/>
      <c r="Q177" s="263"/>
      <c r="R177" s="264" t="n">
        <v>104.145135146368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265" t="n">
        <v>2.47696722549464</v>
      </c>
      <c r="D178" s="266"/>
      <c r="E178" s="267"/>
      <c r="F178" s="268" t="n">
        <v>2.47696722549464</v>
      </c>
      <c r="G178" s="265" t="n">
        <v>69.7125308362282</v>
      </c>
      <c r="H178" s="266"/>
      <c r="I178" s="267"/>
      <c r="J178" s="268" t="n">
        <v>69.7125308362282</v>
      </c>
      <c r="K178" s="265" t="n">
        <v>13.7743543271409</v>
      </c>
      <c r="L178" s="266"/>
      <c r="M178" s="267"/>
      <c r="N178" s="268" t="n">
        <v>13.7743543271409</v>
      </c>
      <c r="O178" s="269" t="n">
        <v>85.9638523888637</v>
      </c>
      <c r="P178" s="270"/>
      <c r="Q178" s="271"/>
      <c r="R178" s="272" t="n">
        <v>85.9638523888637</v>
      </c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</row>
    <row r="179" customFormat="false" ht="13.5" hidden="false" customHeight="false" outlineLevel="0" collapsed="false">
      <c r="B179" s="211" t="s">
        <v>79</v>
      </c>
      <c r="C179" s="265" t="n">
        <v>2.63796240145543</v>
      </c>
      <c r="D179" s="266"/>
      <c r="E179" s="267"/>
      <c r="F179" s="268" t="n">
        <v>2.63796240145543</v>
      </c>
      <c r="G179" s="265" t="n">
        <v>72.9229836264403</v>
      </c>
      <c r="H179" s="266"/>
      <c r="I179" s="267"/>
      <c r="J179" s="268" t="n">
        <v>72.9381443298969</v>
      </c>
      <c r="K179" s="265" t="n">
        <v>12.6288659793814</v>
      </c>
      <c r="L179" s="266"/>
      <c r="M179" s="267"/>
      <c r="N179" s="268" t="n">
        <v>12.6288659793814</v>
      </c>
      <c r="O179" s="269" t="n">
        <v>88.1898120072771</v>
      </c>
      <c r="P179" s="270"/>
      <c r="Q179" s="271"/>
      <c r="R179" s="272" t="n">
        <v>88.2049727107338</v>
      </c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</row>
    <row r="180" customFormat="false" ht="13.5" hidden="false" customHeight="false" outlineLevel="0" collapsed="false">
      <c r="B180" s="211" t="s">
        <v>80</v>
      </c>
      <c r="C180" s="265" t="n">
        <v>2.54626754440442</v>
      </c>
      <c r="D180" s="266"/>
      <c r="E180" s="267"/>
      <c r="F180" s="268" t="n">
        <v>2.54626754440442</v>
      </c>
      <c r="G180" s="265" t="n">
        <v>84.7969196373121</v>
      </c>
      <c r="H180" s="266"/>
      <c r="I180" s="267"/>
      <c r="J180" s="268" t="n">
        <v>84.7969196373121</v>
      </c>
      <c r="K180" s="265" t="n">
        <v>12.8990187554341</v>
      </c>
      <c r="L180" s="266"/>
      <c r="M180" s="267"/>
      <c r="N180" s="268" t="n">
        <v>12.8990187554341</v>
      </c>
      <c r="O180" s="269" t="n">
        <v>100.242205937151</v>
      </c>
      <c r="P180" s="270"/>
      <c r="Q180" s="271"/>
      <c r="R180" s="272" t="n">
        <v>100.242205937151</v>
      </c>
      <c r="T180" s="119"/>
      <c r="U180" s="119"/>
      <c r="V180" s="119"/>
      <c r="W180" s="119"/>
      <c r="X180" s="119"/>
      <c r="Y180" s="220"/>
      <c r="Z180" s="220"/>
      <c r="AA180" s="119"/>
      <c r="AB180" s="119"/>
      <c r="AC180" s="119"/>
      <c r="AD180" s="119"/>
      <c r="AE180" s="119"/>
      <c r="AF180" s="119"/>
    </row>
    <row r="181" customFormat="false" ht="13.5" hidden="false" customHeight="false" outlineLevel="0" collapsed="false">
      <c r="B181" s="211" t="s">
        <v>81</v>
      </c>
      <c r="C181" s="265" t="n">
        <v>2.60715863897481</v>
      </c>
      <c r="D181" s="266"/>
      <c r="E181" s="267"/>
      <c r="F181" s="268" t="n">
        <v>2.60715863897481</v>
      </c>
      <c r="G181" s="265" t="n">
        <v>77.9496243923995</v>
      </c>
      <c r="H181" s="266"/>
      <c r="I181" s="267"/>
      <c r="J181" s="268" t="n">
        <v>77.9496243923995</v>
      </c>
      <c r="K181" s="265" t="n">
        <v>15.4170962832032</v>
      </c>
      <c r="L181" s="266"/>
      <c r="M181" s="267"/>
      <c r="N181" s="268" t="n">
        <v>15.4170962832032</v>
      </c>
      <c r="O181" s="269" t="n">
        <v>95.9738793145775</v>
      </c>
      <c r="P181" s="270"/>
      <c r="Q181" s="271"/>
      <c r="R181" s="272" t="n">
        <v>95.9738793145775</v>
      </c>
      <c r="T181" s="241"/>
      <c r="U181" s="168"/>
      <c r="V181" s="168"/>
      <c r="W181" s="168"/>
      <c r="X181" s="168"/>
      <c r="Y181" s="220"/>
      <c r="Z181" s="220"/>
      <c r="AA181" s="168"/>
      <c r="AB181" s="168"/>
      <c r="AC181" s="168"/>
      <c r="AD181" s="168"/>
      <c r="AE181" s="168"/>
      <c r="AF181" s="168"/>
    </row>
    <row r="182" customFormat="false" ht="13.5" hidden="false" customHeight="false" outlineLevel="0" collapsed="false">
      <c r="B182" s="211" t="s">
        <v>82</v>
      </c>
      <c r="C182" s="265" t="n">
        <v>2.2936520755936</v>
      </c>
      <c r="D182" s="266"/>
      <c r="E182" s="267"/>
      <c r="F182" s="268" t="n">
        <v>2.2936520755936</v>
      </c>
      <c r="G182" s="265" t="n">
        <v>84.9297367145857</v>
      </c>
      <c r="H182" s="266"/>
      <c r="I182" s="267"/>
      <c r="J182" s="268" t="n">
        <v>84.9297367145857</v>
      </c>
      <c r="K182" s="265" t="n">
        <v>14.7875948958165</v>
      </c>
      <c r="L182" s="266"/>
      <c r="M182" s="267"/>
      <c r="N182" s="268" t="n">
        <v>14.7835567759651</v>
      </c>
      <c r="O182" s="269" t="n">
        <v>102.010983685996</v>
      </c>
      <c r="P182" s="270"/>
      <c r="Q182" s="271"/>
      <c r="R182" s="272" t="n">
        <v>102.006945566144</v>
      </c>
      <c r="T182" s="119"/>
      <c r="U182" s="239"/>
      <c r="V182" s="239"/>
      <c r="W182" s="239"/>
      <c r="X182" s="239"/>
      <c r="Y182" s="220"/>
      <c r="Z182" s="220"/>
      <c r="AA182" s="220"/>
      <c r="AB182" s="220"/>
      <c r="AC182" s="220"/>
      <c r="AD182" s="220"/>
      <c r="AE182" s="220"/>
      <c r="AF182" s="220"/>
    </row>
    <row r="183" customFormat="false" ht="13.5" hidden="false" customHeight="false" outlineLevel="0" collapsed="false">
      <c r="B183" s="211" t="s">
        <v>83</v>
      </c>
      <c r="C183" s="265" t="n">
        <v>2.03155272626626</v>
      </c>
      <c r="D183" s="266"/>
      <c r="E183" s="267"/>
      <c r="F183" s="268" t="n">
        <v>2.03155272626626</v>
      </c>
      <c r="G183" s="265" t="n">
        <v>78.8541378355937</v>
      </c>
      <c r="H183" s="266"/>
      <c r="I183" s="267"/>
      <c r="J183" s="268" t="n">
        <v>78.8541378355937</v>
      </c>
      <c r="K183" s="265" t="n">
        <v>16.2081372820371</v>
      </c>
      <c r="L183" s="266"/>
      <c r="M183" s="267"/>
      <c r="N183" s="268" t="n">
        <v>16.2081372820371</v>
      </c>
      <c r="O183" s="269" t="n">
        <v>97.093827843897</v>
      </c>
      <c r="P183" s="270"/>
      <c r="Q183" s="271"/>
      <c r="R183" s="272" t="n">
        <v>97.093827843897</v>
      </c>
      <c r="T183" s="119"/>
      <c r="U183" s="239"/>
      <c r="V183" s="239"/>
      <c r="W183" s="239"/>
      <c r="X183" s="239"/>
      <c r="Y183" s="220"/>
      <c r="Z183" s="220"/>
      <c r="AA183" s="220"/>
      <c r="AB183" s="220"/>
      <c r="AC183" s="220"/>
      <c r="AD183" s="220"/>
      <c r="AE183" s="220"/>
      <c r="AF183" s="220"/>
    </row>
    <row r="184" customFormat="false" ht="13.5" hidden="false" customHeight="false" outlineLevel="0" collapsed="false">
      <c r="B184" s="275" t="s">
        <v>84</v>
      </c>
      <c r="C184" s="276" t="n">
        <v>2.18287284384064</v>
      </c>
      <c r="D184" s="277"/>
      <c r="E184" s="278"/>
      <c r="F184" s="279" t="n">
        <v>2.18287284384064</v>
      </c>
      <c r="G184" s="276" t="n">
        <v>69.7679743550603</v>
      </c>
      <c r="H184" s="277"/>
      <c r="I184" s="278"/>
      <c r="J184" s="279" t="n">
        <v>69.7679743550603</v>
      </c>
      <c r="K184" s="276" t="n">
        <v>13.7383605556404</v>
      </c>
      <c r="L184" s="277"/>
      <c r="M184" s="278"/>
      <c r="N184" s="279" t="n">
        <v>13.7383605556404</v>
      </c>
      <c r="O184" s="280" t="n">
        <v>85.6892077545413</v>
      </c>
      <c r="P184" s="281"/>
      <c r="Q184" s="282"/>
      <c r="R184" s="283" t="n">
        <v>85.6892077545413</v>
      </c>
      <c r="T184" s="119"/>
      <c r="U184" s="239"/>
      <c r="V184" s="239"/>
      <c r="W184" s="239"/>
      <c r="X184" s="239"/>
      <c r="Y184" s="220"/>
      <c r="Z184" s="220"/>
      <c r="AA184" s="220"/>
      <c r="AB184" s="220"/>
      <c r="AC184" s="220"/>
      <c r="AD184" s="220"/>
      <c r="AE184" s="220"/>
      <c r="AF184" s="220"/>
    </row>
    <row r="185" customFormat="false" ht="13.5" hidden="false" customHeight="false" outlineLevel="0" collapsed="false">
      <c r="B185" s="284" t="s">
        <v>85</v>
      </c>
      <c r="C185" s="285" t="n">
        <v>1.03537532355479</v>
      </c>
      <c r="D185" s="286"/>
      <c r="E185" s="287"/>
      <c r="F185" s="288" t="n">
        <v>1.03537532355479</v>
      </c>
      <c r="G185" s="285" t="n">
        <v>53.1780270348001</v>
      </c>
      <c r="H185" s="286"/>
      <c r="I185" s="287"/>
      <c r="J185" s="288" t="n">
        <v>53.1780270348001</v>
      </c>
      <c r="K185" s="285" t="n">
        <v>10.6413574920909</v>
      </c>
      <c r="L185" s="286"/>
      <c r="M185" s="287"/>
      <c r="N185" s="288" t="n">
        <v>10.6413574920909</v>
      </c>
      <c r="O185" s="289" t="n">
        <v>64.8547598504458</v>
      </c>
      <c r="P185" s="290"/>
      <c r="Q185" s="291"/>
      <c r="R185" s="292" t="n">
        <v>64.8547598504458</v>
      </c>
      <c r="T185" s="119"/>
      <c r="U185" s="239"/>
      <c r="V185" s="239"/>
      <c r="W185" s="239"/>
      <c r="X185" s="239"/>
      <c r="Y185" s="220"/>
      <c r="Z185" s="220"/>
      <c r="AA185" s="220"/>
      <c r="AB185" s="220"/>
      <c r="AC185" s="220"/>
      <c r="AD185" s="220"/>
      <c r="AE185" s="220"/>
      <c r="AF185" s="220"/>
    </row>
    <row r="186" customFormat="false" ht="13.5" hidden="false" customHeight="false" outlineLevel="0" collapsed="false">
      <c r="B186" s="194" t="s">
        <v>86</v>
      </c>
      <c r="C186" s="293" t="n">
        <v>2.34221173470699</v>
      </c>
      <c r="D186" s="294"/>
      <c r="E186" s="295"/>
      <c r="F186" s="296" t="n">
        <v>2.34221173470699</v>
      </c>
      <c r="G186" s="293" t="n">
        <v>79.825413717053</v>
      </c>
      <c r="H186" s="294"/>
      <c r="I186" s="295"/>
      <c r="J186" s="296" t="n">
        <v>79.8259278109368</v>
      </c>
      <c r="K186" s="293" t="n">
        <v>15.5292339487037</v>
      </c>
      <c r="L186" s="294"/>
      <c r="M186" s="295"/>
      <c r="N186" s="296" t="n">
        <v>15.5287198548199</v>
      </c>
      <c r="O186" s="297" t="n">
        <v>97.6968594004637</v>
      </c>
      <c r="P186" s="298"/>
      <c r="Q186" s="299"/>
      <c r="R186" s="300" t="n">
        <v>97.6968594004637</v>
      </c>
      <c r="T186" s="119"/>
      <c r="U186" s="239"/>
      <c r="V186" s="239"/>
      <c r="W186" s="239"/>
      <c r="X186" s="239"/>
      <c r="Y186" s="220"/>
      <c r="Z186" s="220"/>
      <c r="AA186" s="220"/>
      <c r="AB186" s="220"/>
      <c r="AC186" s="220"/>
      <c r="AD186" s="220"/>
      <c r="AE186" s="220"/>
      <c r="AF186" s="220"/>
    </row>
    <row r="187" customFormat="false" ht="13.5" hidden="false" customHeight="false" outlineLevel="0" collapsed="false"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customFormat="false" ht="14.25" hidden="false" customHeight="false" outlineLevel="0" collapsed="false">
      <c r="B188" s="19" t="str">
        <f aca="false">審査確定状況!AI6</f>
        <v>令和５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5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257" t="n">
        <v>2.38699422771256</v>
      </c>
      <c r="D192" s="258"/>
      <c r="E192" s="259"/>
      <c r="F192" s="260" t="n">
        <v>2.38699422771256</v>
      </c>
      <c r="G192" s="257" t="n">
        <v>76.0993837316305</v>
      </c>
      <c r="H192" s="258"/>
      <c r="I192" s="259"/>
      <c r="J192" s="260" t="n">
        <v>76.0993837316305</v>
      </c>
      <c r="K192" s="257" t="n">
        <v>15.8054711246201</v>
      </c>
      <c r="L192" s="258"/>
      <c r="M192" s="259"/>
      <c r="N192" s="260" t="n">
        <v>15.8054711246201</v>
      </c>
      <c r="O192" s="261" t="n">
        <v>94.2918490839631</v>
      </c>
      <c r="P192" s="262"/>
      <c r="Q192" s="263"/>
      <c r="R192" s="264" t="n">
        <v>94.2918490839631</v>
      </c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265" t="n">
        <v>2.58590152320227</v>
      </c>
      <c r="D193" s="266"/>
      <c r="E193" s="267"/>
      <c r="F193" s="268" t="n">
        <v>2.58590152320227</v>
      </c>
      <c r="G193" s="265" t="n">
        <v>63.1698800667982</v>
      </c>
      <c r="H193" s="266"/>
      <c r="I193" s="267"/>
      <c r="J193" s="268" t="n">
        <v>63.1698800667982</v>
      </c>
      <c r="K193" s="265" t="n">
        <v>13.0104751783817</v>
      </c>
      <c r="L193" s="266"/>
      <c r="M193" s="267"/>
      <c r="N193" s="268" t="n">
        <v>13.0104751783817</v>
      </c>
      <c r="O193" s="269" t="n">
        <v>78.7662567683822</v>
      </c>
      <c r="P193" s="270"/>
      <c r="Q193" s="271"/>
      <c r="R193" s="272" t="n">
        <v>78.7662567683822</v>
      </c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</row>
    <row r="194" customFormat="false" ht="13.5" hidden="false" customHeight="false" outlineLevel="0" collapsed="false">
      <c r="B194" s="211" t="s">
        <v>79</v>
      </c>
      <c r="C194" s="265" t="n">
        <v>2.29112570643043</v>
      </c>
      <c r="D194" s="266"/>
      <c r="E194" s="267"/>
      <c r="F194" s="268" t="n">
        <v>2.29112570643043</v>
      </c>
      <c r="G194" s="265" t="n">
        <v>62.425538414541</v>
      </c>
      <c r="H194" s="266"/>
      <c r="I194" s="267"/>
      <c r="J194" s="268" t="n">
        <v>62.425538414541</v>
      </c>
      <c r="K194" s="265" t="n">
        <v>12.5248205284863</v>
      </c>
      <c r="L194" s="266"/>
      <c r="M194" s="267"/>
      <c r="N194" s="268" t="n">
        <v>12.5248205284863</v>
      </c>
      <c r="O194" s="269" t="n">
        <v>77.2414846494578</v>
      </c>
      <c r="P194" s="270"/>
      <c r="Q194" s="271"/>
      <c r="R194" s="272" t="n">
        <v>77.2414846494578</v>
      </c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</row>
    <row r="195" customFormat="false" ht="13.5" hidden="false" customHeight="false" outlineLevel="0" collapsed="false">
      <c r="B195" s="211" t="s">
        <v>80</v>
      </c>
      <c r="C195" s="265" t="n">
        <v>2.49859454057093</v>
      </c>
      <c r="D195" s="266"/>
      <c r="E195" s="267"/>
      <c r="F195" s="268" t="n">
        <v>2.49859454057093</v>
      </c>
      <c r="G195" s="265" t="n">
        <v>76.2258729464676</v>
      </c>
      <c r="H195" s="266"/>
      <c r="I195" s="267"/>
      <c r="J195" s="268" t="n">
        <v>76.2258729464676</v>
      </c>
      <c r="K195" s="265" t="n">
        <v>12.0057467674433</v>
      </c>
      <c r="L195" s="266"/>
      <c r="M195" s="267"/>
      <c r="N195" s="268" t="n">
        <v>12.0057467674433</v>
      </c>
      <c r="O195" s="269" t="n">
        <v>90.7302142544819</v>
      </c>
      <c r="P195" s="270"/>
      <c r="Q195" s="271"/>
      <c r="R195" s="272" t="n">
        <v>90.7302142544819</v>
      </c>
      <c r="T195" s="119"/>
      <c r="U195" s="119"/>
      <c r="V195" s="119"/>
      <c r="W195" s="119"/>
      <c r="X195" s="119"/>
      <c r="Y195" s="220"/>
      <c r="Z195" s="220"/>
      <c r="AA195" s="119"/>
      <c r="AB195" s="119"/>
      <c r="AC195" s="119"/>
      <c r="AD195" s="119"/>
      <c r="AE195" s="119"/>
      <c r="AF195" s="119"/>
    </row>
    <row r="196" customFormat="false" ht="13.5" hidden="false" customHeight="false" outlineLevel="0" collapsed="false">
      <c r="B196" s="211" t="s">
        <v>81</v>
      </c>
      <c r="C196" s="265" t="n">
        <v>2.36861584011843</v>
      </c>
      <c r="D196" s="266"/>
      <c r="E196" s="267"/>
      <c r="F196" s="268" t="n">
        <v>2.36861584011843</v>
      </c>
      <c r="G196" s="265" t="n">
        <v>70.0074019245004</v>
      </c>
      <c r="H196" s="266"/>
      <c r="I196" s="267"/>
      <c r="J196" s="268" t="n">
        <v>70.0074019245004</v>
      </c>
      <c r="K196" s="265" t="n">
        <v>13.7330372563533</v>
      </c>
      <c r="L196" s="266"/>
      <c r="M196" s="267"/>
      <c r="N196" s="268" t="n">
        <v>13.7330372563533</v>
      </c>
      <c r="O196" s="269" t="n">
        <v>86.1090550209721</v>
      </c>
      <c r="P196" s="270"/>
      <c r="Q196" s="271"/>
      <c r="R196" s="272" t="n">
        <v>86.1090550209721</v>
      </c>
      <c r="T196" s="241"/>
      <c r="U196" s="168"/>
      <c r="V196" s="168"/>
      <c r="W196" s="168"/>
      <c r="X196" s="168"/>
      <c r="Y196" s="220"/>
      <c r="Z196" s="220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B197" s="211" t="s">
        <v>82</v>
      </c>
      <c r="C197" s="265" t="n">
        <v>2.33711336015933</v>
      </c>
      <c r="D197" s="266"/>
      <c r="E197" s="267"/>
      <c r="F197" s="268" t="n">
        <v>2.33711336015933</v>
      </c>
      <c r="G197" s="265" t="n">
        <v>75.6818274194204</v>
      </c>
      <c r="H197" s="266"/>
      <c r="I197" s="267"/>
      <c r="J197" s="268" t="n">
        <v>75.6818274194204</v>
      </c>
      <c r="K197" s="265" t="n">
        <v>14.193391049872</v>
      </c>
      <c r="L197" s="266"/>
      <c r="M197" s="267"/>
      <c r="N197" s="268" t="n">
        <v>14.193391049872</v>
      </c>
      <c r="O197" s="269" t="n">
        <v>92.2123318294517</v>
      </c>
      <c r="P197" s="270"/>
      <c r="Q197" s="271"/>
      <c r="R197" s="272" t="n">
        <v>92.2123318294517</v>
      </c>
      <c r="T197" s="119"/>
      <c r="U197" s="239"/>
      <c r="V197" s="239"/>
      <c r="W197" s="239"/>
      <c r="X197" s="239"/>
      <c r="Y197" s="220"/>
      <c r="Z197" s="220"/>
      <c r="AA197" s="220"/>
      <c r="AB197" s="220"/>
      <c r="AC197" s="220"/>
      <c r="AD197" s="220"/>
      <c r="AE197" s="220"/>
      <c r="AF197" s="220"/>
    </row>
    <row r="198" customFormat="false" ht="13.5" hidden="false" customHeight="false" outlineLevel="0" collapsed="false">
      <c r="B198" s="211" t="s">
        <v>83</v>
      </c>
      <c r="C198" s="265" t="n">
        <v>1.74126576626856</v>
      </c>
      <c r="D198" s="266"/>
      <c r="E198" s="267"/>
      <c r="F198" s="268" t="n">
        <v>1.74126576626856</v>
      </c>
      <c r="G198" s="265" t="n">
        <v>71.4979350373926</v>
      </c>
      <c r="H198" s="266"/>
      <c r="I198" s="267"/>
      <c r="J198" s="268" t="n">
        <v>71.4979350373926</v>
      </c>
      <c r="K198" s="265" t="n">
        <v>15.9504408974216</v>
      </c>
      <c r="L198" s="266"/>
      <c r="M198" s="267"/>
      <c r="N198" s="268" t="n">
        <v>15.9504408974216</v>
      </c>
      <c r="O198" s="269" t="n">
        <v>89.1896417010827</v>
      </c>
      <c r="P198" s="270"/>
      <c r="Q198" s="271"/>
      <c r="R198" s="272" t="n">
        <v>89.1896417010827</v>
      </c>
      <c r="T198" s="119"/>
      <c r="U198" s="239"/>
      <c r="V198" s="239"/>
      <c r="W198" s="239"/>
      <c r="X198" s="239"/>
      <c r="Y198" s="220"/>
      <c r="Z198" s="220"/>
      <c r="AA198" s="220"/>
      <c r="AB198" s="220"/>
      <c r="AC198" s="220"/>
      <c r="AD198" s="220"/>
      <c r="AE198" s="220"/>
      <c r="AF198" s="220"/>
    </row>
    <row r="199" customFormat="false" ht="13.5" hidden="false" customHeight="false" outlineLevel="0" collapsed="false">
      <c r="B199" s="275" t="s">
        <v>84</v>
      </c>
      <c r="C199" s="276" t="n">
        <v>1.93950588778573</v>
      </c>
      <c r="D199" s="277"/>
      <c r="E199" s="278"/>
      <c r="F199" s="279" t="n">
        <v>1.93950588778573</v>
      </c>
      <c r="G199" s="276" t="n">
        <v>61.7332409759101</v>
      </c>
      <c r="H199" s="277"/>
      <c r="I199" s="278"/>
      <c r="J199" s="279" t="n">
        <v>61.7332409759101</v>
      </c>
      <c r="K199" s="276" t="n">
        <v>12.6452705302855</v>
      </c>
      <c r="L199" s="277"/>
      <c r="M199" s="278"/>
      <c r="N199" s="279" t="n">
        <v>12.6452705302855</v>
      </c>
      <c r="O199" s="280" t="n">
        <v>76.3180173939814</v>
      </c>
      <c r="P199" s="281"/>
      <c r="Q199" s="282"/>
      <c r="R199" s="283" t="n">
        <v>76.3180173939814</v>
      </c>
      <c r="T199" s="119"/>
      <c r="U199" s="239"/>
      <c r="V199" s="239"/>
      <c r="W199" s="239"/>
      <c r="X199" s="239"/>
      <c r="Y199" s="220"/>
      <c r="Z199" s="220"/>
      <c r="AA199" s="220"/>
      <c r="AB199" s="220"/>
      <c r="AC199" s="220"/>
      <c r="AD199" s="220"/>
      <c r="AE199" s="220"/>
      <c r="AF199" s="220"/>
    </row>
    <row r="200" customFormat="false" ht="13.5" hidden="false" customHeight="false" outlineLevel="0" collapsed="false">
      <c r="B200" s="284" t="s">
        <v>85</v>
      </c>
      <c r="C200" s="285" t="n">
        <v>0.922190201729107</v>
      </c>
      <c r="D200" s="286"/>
      <c r="E200" s="287"/>
      <c r="F200" s="288" t="n">
        <v>0.922190201729107</v>
      </c>
      <c r="G200" s="285" t="n">
        <v>45.1873198847262</v>
      </c>
      <c r="H200" s="286"/>
      <c r="I200" s="287"/>
      <c r="J200" s="288" t="n">
        <v>45.1873198847262</v>
      </c>
      <c r="K200" s="285" t="n">
        <v>9.85590778097983</v>
      </c>
      <c r="L200" s="286"/>
      <c r="M200" s="287"/>
      <c r="N200" s="288" t="n">
        <v>9.85590778097983</v>
      </c>
      <c r="O200" s="289" t="n">
        <v>55.9654178674352</v>
      </c>
      <c r="P200" s="290"/>
      <c r="Q200" s="291"/>
      <c r="R200" s="292" t="n">
        <v>55.9654178674352</v>
      </c>
      <c r="T200" s="119"/>
      <c r="U200" s="239"/>
      <c r="V200" s="239"/>
      <c r="W200" s="239"/>
      <c r="X200" s="239"/>
      <c r="Y200" s="220"/>
      <c r="Z200" s="220"/>
      <c r="AA200" s="220"/>
      <c r="AB200" s="220"/>
      <c r="AC200" s="220"/>
      <c r="AD200" s="220"/>
      <c r="AE200" s="220"/>
      <c r="AF200" s="220"/>
    </row>
    <row r="201" customFormat="false" ht="13.5" hidden="false" customHeight="false" outlineLevel="0" collapsed="false">
      <c r="B201" s="194" t="s">
        <v>86</v>
      </c>
      <c r="C201" s="293" t="n">
        <v>2.28881254914946</v>
      </c>
      <c r="D201" s="294"/>
      <c r="E201" s="295"/>
      <c r="F201" s="296" t="n">
        <v>2.28881254914946</v>
      </c>
      <c r="G201" s="293" t="n">
        <v>71.6857745954224</v>
      </c>
      <c r="H201" s="294"/>
      <c r="I201" s="295"/>
      <c r="J201" s="296" t="n">
        <v>71.6857745954224</v>
      </c>
      <c r="K201" s="293" t="n">
        <v>14.3656098671413</v>
      </c>
      <c r="L201" s="294"/>
      <c r="M201" s="295"/>
      <c r="N201" s="296" t="n">
        <v>14.3656098671413</v>
      </c>
      <c r="O201" s="297" t="n">
        <v>88.3401970117131</v>
      </c>
      <c r="P201" s="298"/>
      <c r="Q201" s="299"/>
      <c r="R201" s="300" t="n">
        <v>88.3401970117131</v>
      </c>
      <c r="T201" s="119"/>
      <c r="U201" s="239"/>
      <c r="V201" s="239"/>
      <c r="W201" s="239"/>
      <c r="X201" s="239"/>
      <c r="Y201" s="220"/>
      <c r="Z201" s="220"/>
      <c r="AA201" s="220"/>
      <c r="AB201" s="220"/>
      <c r="AC201" s="220"/>
      <c r="AD201" s="220"/>
      <c r="AE201" s="220"/>
      <c r="AF201" s="220"/>
    </row>
    <row r="202" customFormat="false" ht="13.5" hidden="false" customHeight="false" outlineLevel="0" collapsed="false"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</row>
    <row r="203" customFormat="false" ht="14.25" hidden="false" customHeight="false" outlineLevel="0" collapsed="false">
      <c r="B203" s="19" t="str">
        <f aca="false">審査確定状況!AL6</f>
        <v>令和５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5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257" t="n">
        <v>2.32968386861927</v>
      </c>
      <c r="D207" s="258"/>
      <c r="E207" s="259"/>
      <c r="F207" s="260" t="n">
        <v>2.32968386861927</v>
      </c>
      <c r="G207" s="257" t="n">
        <v>75.9569344496402</v>
      </c>
      <c r="H207" s="258"/>
      <c r="I207" s="259"/>
      <c r="J207" s="260" t="n">
        <v>75.9569344496402</v>
      </c>
      <c r="K207" s="257" t="n">
        <v>15.8793716573797</v>
      </c>
      <c r="L207" s="258"/>
      <c r="M207" s="259"/>
      <c r="N207" s="260" t="n">
        <v>15.8793716573797</v>
      </c>
      <c r="O207" s="261" t="n">
        <v>94.1659899756391</v>
      </c>
      <c r="P207" s="262"/>
      <c r="Q207" s="263"/>
      <c r="R207" s="264" t="n">
        <v>94.1659899756391</v>
      </c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265" t="n">
        <v>2.49770618819452</v>
      </c>
      <c r="D208" s="266"/>
      <c r="E208" s="267"/>
      <c r="F208" s="268" t="n">
        <v>2.49770618819452</v>
      </c>
      <c r="G208" s="265" t="n">
        <v>63.5080028545214</v>
      </c>
      <c r="H208" s="266"/>
      <c r="I208" s="267"/>
      <c r="J208" s="268" t="n">
        <v>63.5080028545214</v>
      </c>
      <c r="K208" s="265" t="n">
        <v>13.3652767866245</v>
      </c>
      <c r="L208" s="266"/>
      <c r="M208" s="267"/>
      <c r="N208" s="268" t="n">
        <v>13.3652767866245</v>
      </c>
      <c r="O208" s="269" t="n">
        <v>79.3709858293404</v>
      </c>
      <c r="P208" s="270"/>
      <c r="Q208" s="271"/>
      <c r="R208" s="272" t="n">
        <v>79.3709858293404</v>
      </c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</row>
    <row r="209" customFormat="false" ht="13.5" hidden="false" customHeight="false" outlineLevel="0" collapsed="false">
      <c r="B209" s="211" t="s">
        <v>79</v>
      </c>
      <c r="C209" s="265" t="n">
        <v>2.49768732654949</v>
      </c>
      <c r="D209" s="266"/>
      <c r="E209" s="267"/>
      <c r="F209" s="268" t="n">
        <v>2.49768732654949</v>
      </c>
      <c r="G209" s="265" t="n">
        <v>64.8936170212766</v>
      </c>
      <c r="H209" s="266"/>
      <c r="I209" s="267"/>
      <c r="J209" s="268" t="n">
        <v>64.8936170212766</v>
      </c>
      <c r="K209" s="265" t="n">
        <v>12.1492445266728</v>
      </c>
      <c r="L209" s="266"/>
      <c r="M209" s="267"/>
      <c r="N209" s="268" t="n">
        <v>12.1492445266728</v>
      </c>
      <c r="O209" s="269" t="n">
        <v>79.5405488744989</v>
      </c>
      <c r="P209" s="270"/>
      <c r="Q209" s="271"/>
      <c r="R209" s="272" t="n">
        <v>79.5405488744989</v>
      </c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</row>
    <row r="210" customFormat="false" ht="13.5" hidden="false" customHeight="false" outlineLevel="0" collapsed="false">
      <c r="B210" s="211" t="s">
        <v>80</v>
      </c>
      <c r="C210" s="265" t="n">
        <v>2.61552970763911</v>
      </c>
      <c r="D210" s="266"/>
      <c r="E210" s="267"/>
      <c r="F210" s="268" t="n">
        <v>2.61552970763911</v>
      </c>
      <c r="G210" s="265" t="n">
        <v>77.7491354919837</v>
      </c>
      <c r="H210" s="266"/>
      <c r="I210" s="267"/>
      <c r="J210" s="268" t="n">
        <v>77.7491354919837</v>
      </c>
      <c r="K210" s="265" t="n">
        <v>12.2099968563345</v>
      </c>
      <c r="L210" s="266"/>
      <c r="M210" s="267"/>
      <c r="N210" s="268" t="n">
        <v>12.2099968563345</v>
      </c>
      <c r="O210" s="269" t="n">
        <v>92.5746620559573</v>
      </c>
      <c r="P210" s="270"/>
      <c r="Q210" s="271"/>
      <c r="R210" s="272" t="n">
        <v>92.5746620559573</v>
      </c>
      <c r="T210" s="119"/>
      <c r="U210" s="119"/>
      <c r="V210" s="119"/>
      <c r="W210" s="119"/>
      <c r="X210" s="119"/>
      <c r="Y210" s="220"/>
      <c r="Z210" s="220"/>
      <c r="AA210" s="119"/>
      <c r="AB210" s="119"/>
      <c r="AC210" s="119"/>
      <c r="AD210" s="119"/>
      <c r="AE210" s="119"/>
      <c r="AF210" s="119"/>
    </row>
    <row r="211" customFormat="false" ht="13.5" hidden="false" customHeight="false" outlineLevel="0" collapsed="false">
      <c r="B211" s="211" t="s">
        <v>81</v>
      </c>
      <c r="C211" s="265" t="n">
        <v>2.66673287977355</v>
      </c>
      <c r="D211" s="266"/>
      <c r="E211" s="267"/>
      <c r="F211" s="268" t="n">
        <v>2.66673287977355</v>
      </c>
      <c r="G211" s="265" t="n">
        <v>69.8962109549585</v>
      </c>
      <c r="H211" s="266"/>
      <c r="I211" s="267"/>
      <c r="J211" s="268" t="n">
        <v>69.8962109549585</v>
      </c>
      <c r="K211" s="265" t="n">
        <v>14.4957044246909</v>
      </c>
      <c r="L211" s="266"/>
      <c r="M211" s="267"/>
      <c r="N211" s="268" t="n">
        <v>14.4957044246909</v>
      </c>
      <c r="O211" s="269" t="n">
        <v>87.058648259423</v>
      </c>
      <c r="P211" s="270"/>
      <c r="Q211" s="271"/>
      <c r="R211" s="272" t="n">
        <v>87.058648259423</v>
      </c>
      <c r="T211" s="241"/>
      <c r="U211" s="168"/>
      <c r="V211" s="168"/>
      <c r="W211" s="168"/>
      <c r="X211" s="168"/>
      <c r="Y211" s="220"/>
      <c r="Z211" s="220"/>
      <c r="AA211" s="168"/>
      <c r="AB211" s="168"/>
      <c r="AC211" s="168"/>
      <c r="AD211" s="168"/>
      <c r="AE211" s="168"/>
      <c r="AF211" s="168"/>
    </row>
    <row r="212" customFormat="false" ht="13.5" hidden="false" customHeight="false" outlineLevel="0" collapsed="false">
      <c r="B212" s="211" t="s">
        <v>82</v>
      </c>
      <c r="C212" s="265" t="n">
        <v>2.59008088896152</v>
      </c>
      <c r="D212" s="266"/>
      <c r="E212" s="267"/>
      <c r="F212" s="268" t="n">
        <v>2.59008088896152</v>
      </c>
      <c r="G212" s="265" t="n">
        <v>76.4318980308849</v>
      </c>
      <c r="H212" s="266"/>
      <c r="I212" s="267"/>
      <c r="J212" s="268" t="n">
        <v>76.4318980308849</v>
      </c>
      <c r="K212" s="265" t="n">
        <v>13.7633793610589</v>
      </c>
      <c r="L212" s="266"/>
      <c r="M212" s="267"/>
      <c r="N212" s="268" t="n">
        <v>13.7633793610589</v>
      </c>
      <c r="O212" s="269" t="n">
        <v>92.7853582809053</v>
      </c>
      <c r="P212" s="270"/>
      <c r="Q212" s="271"/>
      <c r="R212" s="272" t="n">
        <v>92.7853582809053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3.5" hidden="false" customHeight="false" outlineLevel="0" collapsed="false">
      <c r="B213" s="211" t="s">
        <v>83</v>
      </c>
      <c r="C213" s="265" t="n">
        <v>2.12059849251884</v>
      </c>
      <c r="D213" s="266"/>
      <c r="E213" s="267"/>
      <c r="F213" s="268" t="n">
        <v>2.12059849251884</v>
      </c>
      <c r="G213" s="265" t="n">
        <v>71.2341095736303</v>
      </c>
      <c r="H213" s="266"/>
      <c r="I213" s="267"/>
      <c r="J213" s="268" t="n">
        <v>71.2341095736303</v>
      </c>
      <c r="K213" s="265" t="n">
        <v>15.3448081898976</v>
      </c>
      <c r="L213" s="266"/>
      <c r="M213" s="267"/>
      <c r="N213" s="268" t="n">
        <v>15.3448081898976</v>
      </c>
      <c r="O213" s="269" t="n">
        <v>88.6995162560468</v>
      </c>
      <c r="P213" s="270"/>
      <c r="Q213" s="271"/>
      <c r="R213" s="272" t="n">
        <v>88.6995162560468</v>
      </c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276" t="n">
        <v>2.1828314885053</v>
      </c>
      <c r="D214" s="277"/>
      <c r="E214" s="278"/>
      <c r="F214" s="279" t="n">
        <v>2.1828314885053</v>
      </c>
      <c r="G214" s="276" t="n">
        <v>61.1734654385014</v>
      </c>
      <c r="H214" s="277"/>
      <c r="I214" s="278"/>
      <c r="J214" s="279" t="n">
        <v>61.1734654385014</v>
      </c>
      <c r="K214" s="276" t="n">
        <v>12.5396702531156</v>
      </c>
      <c r="L214" s="277"/>
      <c r="M214" s="278"/>
      <c r="N214" s="279" t="n">
        <v>12.5396702531156</v>
      </c>
      <c r="O214" s="280" t="n">
        <v>75.8959671801223</v>
      </c>
      <c r="P214" s="281"/>
      <c r="Q214" s="282"/>
      <c r="R214" s="283" t="n">
        <v>75.8959671801223</v>
      </c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4.25" hidden="false" customHeight="true" outlineLevel="0" collapsed="false">
      <c r="B215" s="284" t="s">
        <v>85</v>
      </c>
      <c r="C215" s="285" t="n">
        <v>1.01390498261877</v>
      </c>
      <c r="D215" s="286"/>
      <c r="E215" s="287"/>
      <c r="F215" s="288" t="n">
        <v>1.01390498261877</v>
      </c>
      <c r="G215" s="285" t="n">
        <v>45.3070683661645</v>
      </c>
      <c r="H215" s="286"/>
      <c r="I215" s="287"/>
      <c r="J215" s="288" t="n">
        <v>45.3070683661645</v>
      </c>
      <c r="K215" s="285" t="n">
        <v>9.47276940903824</v>
      </c>
      <c r="L215" s="286"/>
      <c r="M215" s="287"/>
      <c r="N215" s="288" t="n">
        <v>9.47276940903824</v>
      </c>
      <c r="O215" s="289" t="n">
        <v>55.7937427578216</v>
      </c>
      <c r="P215" s="290"/>
      <c r="Q215" s="291"/>
      <c r="R215" s="292" t="n">
        <v>55.7937427578216</v>
      </c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293" t="n">
        <v>2.39179184074839</v>
      </c>
      <c r="D216" s="294"/>
      <c r="E216" s="295"/>
      <c r="F216" s="296" t="n">
        <v>2.39179184074839</v>
      </c>
      <c r="G216" s="293" t="n">
        <v>71.9056810909526</v>
      </c>
      <c r="H216" s="294"/>
      <c r="I216" s="295"/>
      <c r="J216" s="296" t="n">
        <v>71.9056810909526</v>
      </c>
      <c r="K216" s="293" t="n">
        <v>14.389773099756</v>
      </c>
      <c r="L216" s="294"/>
      <c r="M216" s="295"/>
      <c r="N216" s="296" t="n">
        <v>14.389773099756</v>
      </c>
      <c r="O216" s="297" t="n">
        <v>88.687246031457</v>
      </c>
      <c r="P216" s="298"/>
      <c r="Q216" s="299"/>
      <c r="R216" s="300" t="n">
        <v>88.687246031457</v>
      </c>
      <c r="T216" s="119"/>
      <c r="U216" s="239"/>
      <c r="V216" s="239"/>
      <c r="W216" s="239"/>
      <c r="X216" s="239"/>
      <c r="Y216" s="220"/>
      <c r="Z216" s="220"/>
      <c r="AA216" s="220"/>
      <c r="AB216" s="220"/>
      <c r="AC216" s="220"/>
      <c r="AD216" s="220"/>
      <c r="AE216" s="220"/>
      <c r="AF216" s="220"/>
    </row>
    <row r="218" customFormat="false" ht="13.5" hidden="false" customHeight="false" outlineLevel="0" collapsed="false">
      <c r="B218" s="16" t="s">
        <v>12</v>
      </c>
      <c r="C218" s="16"/>
      <c r="D218" s="16"/>
      <c r="T218" s="16" t="s">
        <v>12</v>
      </c>
      <c r="U218" s="16"/>
      <c r="V218" s="16"/>
    </row>
    <row r="219" customFormat="false" ht="13.5" hidden="false" customHeight="false" outlineLevel="0" collapsed="false">
      <c r="B219" s="16"/>
      <c r="C219" s="16"/>
      <c r="D219" s="16"/>
      <c r="T219" s="16"/>
      <c r="U219" s="16"/>
      <c r="V219" s="16"/>
    </row>
  </sheetData>
  <mergeCells count="52">
    <mergeCell ref="B2:C3"/>
    <mergeCell ref="AH4:AJ5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8:D219"/>
    <mergeCell ref="T218:V219"/>
  </mergeCells>
  <hyperlinks>
    <hyperlink ref="B2" location="目次!A1" display="トップにもどる"/>
    <hyperlink ref="AH4" location="受診率!A1" display="このシートのトップにもどる"/>
    <hyperlink ref="B218" location="受診率!A1" display="このシートのトップにもどる"/>
    <hyperlink ref="T218" location="受診率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9.62"/>
    <col collapsed="false" customWidth="true" hidden="true" outlineLevel="0" max="5" min="5" style="0" width="9.62"/>
    <col collapsed="false" customWidth="true" hidden="false" outlineLevel="0" max="8" min="6" style="0" width="9.62"/>
    <col collapsed="false" customWidth="true" hidden="true" outlineLevel="0" max="9" min="9" style="0" width="9.62"/>
    <col collapsed="false" customWidth="true" hidden="false" outlineLevel="0" max="12" min="10" style="0" width="9.62"/>
    <col collapsed="false" customWidth="true" hidden="true" outlineLevel="0" max="13" min="13" style="0" width="9.62"/>
    <col collapsed="false" customWidth="true" hidden="false" outlineLevel="0" max="16" min="14" style="0" width="9.62"/>
    <col collapsed="false" customWidth="true" hidden="true" outlineLevel="0" max="17" min="17" style="0" width="9.62"/>
    <col collapsed="false" customWidth="true" hidden="false" outlineLevel="0" max="18" min="18" style="0" width="9.62"/>
    <col collapsed="false" customWidth="true" hidden="false" outlineLevel="0" max="19" min="19" style="0" width="38.3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7.25" hidden="false" customHeight="false" outlineLevel="0" collapsed="false">
      <c r="T4" s="184" t="s">
        <v>65</v>
      </c>
      <c r="AH4" s="306"/>
      <c r="AI4" s="306"/>
      <c r="AJ4" s="306"/>
      <c r="AK4" s="306"/>
    </row>
    <row r="5" customFormat="false" ht="13.5" hidden="false" customHeight="false" outlineLevel="0" collapsed="false">
      <c r="T5" s="273"/>
    </row>
    <row r="6" customFormat="false" ht="13.5" hidden="false" customHeight="false" outlineLevel="0" collapsed="false">
      <c r="T6" s="274" t="s">
        <v>23</v>
      </c>
      <c r="U6" s="176" t="s">
        <v>66</v>
      </c>
      <c r="V6" s="176" t="s">
        <v>67</v>
      </c>
      <c r="W6" s="176" t="s">
        <v>68</v>
      </c>
      <c r="X6" s="176" t="s">
        <v>69</v>
      </c>
      <c r="Y6" s="176" t="s">
        <v>70</v>
      </c>
      <c r="Z6" s="176" t="s">
        <v>71</v>
      </c>
      <c r="AA6" s="176" t="s">
        <v>72</v>
      </c>
      <c r="AB6" s="176" t="s">
        <v>73</v>
      </c>
      <c r="AC6" s="176" t="s">
        <v>74</v>
      </c>
      <c r="AD6" s="176" t="s">
        <v>75</v>
      </c>
      <c r="AE6" s="176" t="s">
        <v>76</v>
      </c>
      <c r="AF6" s="176" t="s">
        <v>77</v>
      </c>
    </row>
    <row r="7" customFormat="false" ht="13.5" hidden="false" customHeight="false" outlineLevel="0" collapsed="false">
      <c r="T7" s="202" t="s">
        <v>59</v>
      </c>
      <c r="U7" s="307" t="n">
        <f aca="false">O42</f>
        <v>1.8720331436094</v>
      </c>
      <c r="V7" s="307" t="n">
        <f aca="false">O57</f>
        <v>1.83734750098386</v>
      </c>
      <c r="W7" s="307" t="n">
        <f aca="false">O72</f>
        <v>1.85053556038905</v>
      </c>
      <c r="X7" s="307" t="n">
        <f aca="false">O87</f>
        <v>1.84528707081684</v>
      </c>
      <c r="Y7" s="307" t="n">
        <f aca="false">O102</f>
        <v>1.84036853370914</v>
      </c>
      <c r="Z7" s="307" t="n">
        <f aca="false">O117</f>
        <v>1.82820032137118</v>
      </c>
      <c r="AA7" s="307" t="n">
        <f aca="false">O132</f>
        <v>1.81200472543372</v>
      </c>
      <c r="AB7" s="307" t="n">
        <f aca="false">O147</f>
        <v>1.8343045112782</v>
      </c>
      <c r="AC7" s="307" t="n">
        <f aca="false">O162</f>
        <v>1.80896591658924</v>
      </c>
      <c r="AD7" s="307" t="n">
        <f aca="false">O177</f>
        <v>1.82493714498557</v>
      </c>
      <c r="AE7" s="308" t="n">
        <f aca="false">O192</f>
        <v>1.84691252144082</v>
      </c>
      <c r="AF7" s="308" t="n">
        <f aca="false">O207</f>
        <v>1.81285775881295</v>
      </c>
    </row>
    <row r="8" customFormat="false" ht="13.5" hidden="false" customHeight="false" outlineLevel="0" collapsed="false">
      <c r="T8" s="211" t="s">
        <v>78</v>
      </c>
      <c r="U8" s="307" t="n">
        <f aca="false">O43</f>
        <v>1.90775452210503</v>
      </c>
      <c r="V8" s="307" t="n">
        <f aca="false">O58</f>
        <v>1.86024149046604</v>
      </c>
      <c r="W8" s="307" t="n">
        <f aca="false">O73</f>
        <v>1.88330341113106</v>
      </c>
      <c r="X8" s="307" t="n">
        <f aca="false">O88</f>
        <v>1.88626975821997</v>
      </c>
      <c r="Y8" s="307" t="n">
        <f aca="false">O103</f>
        <v>1.87313689520752</v>
      </c>
      <c r="Z8" s="307" t="n">
        <f aca="false">O118</f>
        <v>1.84652181430465</v>
      </c>
      <c r="AA8" s="307" t="n">
        <f aca="false">O133</f>
        <v>1.79323953328758</v>
      </c>
      <c r="AB8" s="307" t="n">
        <f aca="false">O148</f>
        <v>1.88167916739345</v>
      </c>
      <c r="AC8" s="307" t="n">
        <f aca="false">O163</f>
        <v>1.87508763729843</v>
      </c>
      <c r="AD8" s="307" t="n">
        <f aca="false">O178</f>
        <v>1.85540263543192</v>
      </c>
      <c r="AE8" s="308" t="n">
        <f aca="false">O193</f>
        <v>1.96080950851269</v>
      </c>
      <c r="AF8" s="308" t="n">
        <f aca="false">O208</f>
        <v>1.90405240511207</v>
      </c>
    </row>
    <row r="9" customFormat="false" ht="13.5" hidden="false" customHeight="false" outlineLevel="0" collapsed="false">
      <c r="T9" s="211" t="s">
        <v>79</v>
      </c>
      <c r="U9" s="307" t="n">
        <f aca="false">O44</f>
        <v>1.97816150330117</v>
      </c>
      <c r="V9" s="307" t="n">
        <f aca="false">O59</f>
        <v>1.9303681492587</v>
      </c>
      <c r="W9" s="307" t="n">
        <f aca="false">O74</f>
        <v>1.95163043478261</v>
      </c>
      <c r="X9" s="307" t="n">
        <f aca="false">O89</f>
        <v>1.90679643681953</v>
      </c>
      <c r="Y9" s="307" t="n">
        <f aca="false">O104</f>
        <v>1.92384837667857</v>
      </c>
      <c r="Z9" s="307" t="n">
        <f aca="false">O119</f>
        <v>1.89337614058804</v>
      </c>
      <c r="AA9" s="307" t="n">
        <f aca="false">O134</f>
        <v>1.80806507442021</v>
      </c>
      <c r="AB9" s="307" t="n">
        <f aca="false">O149</f>
        <v>1.92032918928384</v>
      </c>
      <c r="AC9" s="307" t="n">
        <f aca="false">O164</f>
        <v>1.93986951154999</v>
      </c>
      <c r="AD9" s="307" t="n">
        <f aca="false">O179</f>
        <v>1.88396080453842</v>
      </c>
      <c r="AE9" s="308" t="n">
        <f aca="false">O194</f>
        <v>1.87996836068816</v>
      </c>
      <c r="AF9" s="308" t="n">
        <f aca="false">O209</f>
        <v>1.87187439426245</v>
      </c>
    </row>
    <row r="10" customFormat="false" ht="13.5" hidden="false" customHeight="false" outlineLevel="0" collapsed="false">
      <c r="T10" s="211" t="s">
        <v>80</v>
      </c>
      <c r="U10" s="307" t="n">
        <f aca="false">O45</f>
        <v>1.89563601486632</v>
      </c>
      <c r="V10" s="307" t="n">
        <f aca="false">O60</f>
        <v>1.86861893990341</v>
      </c>
      <c r="W10" s="307" t="n">
        <f aca="false">O75</f>
        <v>1.86438626664119</v>
      </c>
      <c r="X10" s="307" t="n">
        <f aca="false">O90</f>
        <v>1.87824665496155</v>
      </c>
      <c r="Y10" s="307" t="n">
        <f aca="false">O105</f>
        <v>1.90464778961973</v>
      </c>
      <c r="Z10" s="307" t="n">
        <f aca="false">O120</f>
        <v>1.88889574336829</v>
      </c>
      <c r="AA10" s="307" t="n">
        <f aca="false">O135</f>
        <v>1.85051968503937</v>
      </c>
      <c r="AB10" s="307" t="n">
        <f aca="false">O150</f>
        <v>1.85394443066237</v>
      </c>
      <c r="AC10" s="307" t="n">
        <f aca="false">O165</f>
        <v>1.85281681382913</v>
      </c>
      <c r="AD10" s="307" t="n">
        <f aca="false">O180</f>
        <v>1.83092745183074</v>
      </c>
      <c r="AE10" s="308" t="n">
        <f aca="false">O195</f>
        <v>1.84722891566265</v>
      </c>
      <c r="AF10" s="308" t="n">
        <f aca="false">O210</f>
        <v>1.85139907633795</v>
      </c>
    </row>
    <row r="11" customFormat="false" ht="13.5" hidden="false" customHeight="false" outlineLevel="0" collapsed="false">
      <c r="T11" s="211" t="s">
        <v>81</v>
      </c>
      <c r="U11" s="307" t="n">
        <f aca="false">O46</f>
        <v>1.96851897184823</v>
      </c>
      <c r="V11" s="307" t="n">
        <f aca="false">O61</f>
        <v>1.93104822638501</v>
      </c>
      <c r="W11" s="307" t="n">
        <f aca="false">O76</f>
        <v>1.93797340960856</v>
      </c>
      <c r="X11" s="307" t="n">
        <f aca="false">O91</f>
        <v>1.93755240960884</v>
      </c>
      <c r="Y11" s="307" t="n">
        <f aca="false">O106</f>
        <v>1.9610783055199</v>
      </c>
      <c r="Z11" s="307" t="n">
        <f aca="false">O121</f>
        <v>1.87498690688174</v>
      </c>
      <c r="AA11" s="307" t="n">
        <f aca="false">O136</f>
        <v>1.86389589012911</v>
      </c>
      <c r="AB11" s="307" t="n">
        <f aca="false">O151</f>
        <v>1.89654993514916</v>
      </c>
      <c r="AC11" s="307" t="n">
        <f aca="false">O166</f>
        <v>1.94097616345062</v>
      </c>
      <c r="AD11" s="307" t="n">
        <f aca="false">O181</f>
        <v>1.89353865043229</v>
      </c>
      <c r="AE11" s="308" t="n">
        <f aca="false">O196</f>
        <v>1.90997134670487</v>
      </c>
      <c r="AF11" s="308" t="n">
        <f aca="false">O211</f>
        <v>1.90810564143517</v>
      </c>
    </row>
    <row r="12" customFormat="false" ht="13.5" hidden="false" customHeight="false" outlineLevel="0" collapsed="false">
      <c r="T12" s="211" t="s">
        <v>82</v>
      </c>
      <c r="U12" s="307" t="n">
        <f aca="false">O47</f>
        <v>1.7996511627907</v>
      </c>
      <c r="V12" s="307" t="n">
        <f aca="false">O62</f>
        <v>1.75832577937177</v>
      </c>
      <c r="W12" s="307" t="n">
        <f aca="false">O77</f>
        <v>1.75005192539359</v>
      </c>
      <c r="X12" s="307" t="n">
        <f aca="false">O92</f>
        <v>1.75556503529047</v>
      </c>
      <c r="Y12" s="307" t="n">
        <f aca="false">O107</f>
        <v>1.77044113515032</v>
      </c>
      <c r="Z12" s="307" t="n">
        <f aca="false">O122</f>
        <v>1.74331655153573</v>
      </c>
      <c r="AA12" s="307" t="n">
        <f aca="false">O137</f>
        <v>1.71872624714966</v>
      </c>
      <c r="AB12" s="307" t="n">
        <f aca="false">O152</f>
        <v>1.72917831190609</v>
      </c>
      <c r="AC12" s="307" t="n">
        <f aca="false">O167</f>
        <v>1.75671807918588</v>
      </c>
      <c r="AD12" s="307" t="n">
        <f aca="false">O182</f>
        <v>1.7397672393318</v>
      </c>
      <c r="AE12" s="308" t="n">
        <f aca="false">O197</f>
        <v>1.78423766914973</v>
      </c>
      <c r="AF12" s="308" t="n">
        <f aca="false">O212</f>
        <v>1.75889397675238</v>
      </c>
    </row>
    <row r="13" customFormat="false" ht="13.5" hidden="false" customHeight="false" outlineLevel="0" collapsed="false">
      <c r="T13" s="211" t="s">
        <v>83</v>
      </c>
      <c r="U13" s="307" t="n">
        <f aca="false">O48</f>
        <v>1.77860262008734</v>
      </c>
      <c r="V13" s="307" t="n">
        <f aca="false">O63</f>
        <v>1.77859616335953</v>
      </c>
      <c r="W13" s="307" t="n">
        <f aca="false">O78</f>
        <v>1.79110409725875</v>
      </c>
      <c r="X13" s="307" t="n">
        <f aca="false">O93</f>
        <v>1.78450363196126</v>
      </c>
      <c r="Y13" s="307" t="n">
        <f aca="false">O108</f>
        <v>1.75423151198455</v>
      </c>
      <c r="Z13" s="307" t="n">
        <f aca="false">O123</f>
        <v>1.8537527593819</v>
      </c>
      <c r="AA13" s="307" t="n">
        <f aca="false">O138</f>
        <v>1.77542844424661</v>
      </c>
      <c r="AB13" s="307" t="n">
        <f aca="false">O153</f>
        <v>1.73055884509107</v>
      </c>
      <c r="AC13" s="307" t="n">
        <f aca="false">O168</f>
        <v>1.74202504391184</v>
      </c>
      <c r="AD13" s="307" t="n">
        <f aca="false">O183</f>
        <v>1.71527936145952</v>
      </c>
      <c r="AE13" s="308" t="n">
        <f aca="false">O198</f>
        <v>1.70189600150178</v>
      </c>
      <c r="AF13" s="308" t="n">
        <f aca="false">O213</f>
        <v>1.74487919335405</v>
      </c>
    </row>
    <row r="14" customFormat="false" ht="13.5" hidden="false" customHeight="false" outlineLevel="0" collapsed="false">
      <c r="T14" s="201" t="s">
        <v>84</v>
      </c>
      <c r="U14" s="307" t="n">
        <f aca="false">O49</f>
        <v>1.87855579868709</v>
      </c>
      <c r="V14" s="307" t="n">
        <f aca="false">O64</f>
        <v>1.86278532957169</v>
      </c>
      <c r="W14" s="307" t="n">
        <f aca="false">O79</f>
        <v>1.85833409694859</v>
      </c>
      <c r="X14" s="307" t="n">
        <f aca="false">O94</f>
        <v>1.85790653560959</v>
      </c>
      <c r="Y14" s="307" t="n">
        <f aca="false">O109</f>
        <v>1.89697131183942</v>
      </c>
      <c r="Z14" s="307" t="n">
        <f aca="false">O124</f>
        <v>1.89814814814815</v>
      </c>
      <c r="AA14" s="307" t="n">
        <f aca="false">O139</f>
        <v>1.87983317403771</v>
      </c>
      <c r="AB14" s="307" t="n">
        <f aca="false">O154</f>
        <v>1.83541258242737</v>
      </c>
      <c r="AC14" s="307" t="n">
        <f aca="false">O169</f>
        <v>1.78528581510233</v>
      </c>
      <c r="AD14" s="307" t="n">
        <f aca="false">O184</f>
        <v>1.79353344615659</v>
      </c>
      <c r="AE14" s="308" t="n">
        <f aca="false">O199</f>
        <v>1.82603872529246</v>
      </c>
      <c r="AF14" s="308" t="n">
        <f aca="false">O214</f>
        <v>1.80560938296787</v>
      </c>
    </row>
    <row r="15" customFormat="false" ht="13.5" hidden="false" customHeight="false" outlineLevel="0" collapsed="false">
      <c r="T15" s="194" t="s">
        <v>85</v>
      </c>
      <c r="U15" s="307" t="n">
        <f aca="false">O50</f>
        <v>1.43652849740933</v>
      </c>
      <c r="V15" s="307" t="n">
        <f aca="false">O65</f>
        <v>1.44811961939284</v>
      </c>
      <c r="W15" s="307" t="n">
        <f aca="false">O80</f>
        <v>1.44595864661654</v>
      </c>
      <c r="X15" s="307" t="n">
        <f aca="false">O95</f>
        <v>1.50651607298002</v>
      </c>
      <c r="Y15" s="307" t="n">
        <f aca="false">O110</f>
        <v>1.48158131176999</v>
      </c>
      <c r="Z15" s="307" t="n">
        <f aca="false">O125</f>
        <v>1.4815157116451</v>
      </c>
      <c r="AA15" s="307" t="n">
        <f aca="false">O140</f>
        <v>1.45167037861915</v>
      </c>
      <c r="AB15" s="307" t="n">
        <f aca="false">O155</f>
        <v>1.48339973439575</v>
      </c>
      <c r="AC15" s="307" t="n">
        <f aca="false">O170</f>
        <v>1.45397676496872</v>
      </c>
      <c r="AD15" s="307" t="n">
        <f aca="false">O185</f>
        <v>1.4350332594235</v>
      </c>
      <c r="AE15" s="308" t="n">
        <f aca="false">O200</f>
        <v>1.42893923789907</v>
      </c>
      <c r="AF15" s="308" t="n">
        <f aca="false">O215</f>
        <v>1.49584631360332</v>
      </c>
    </row>
    <row r="16" customFormat="false" ht="13.5" hidden="false" customHeight="false" outlineLevel="0" collapsed="false">
      <c r="T16" s="194" t="s">
        <v>86</v>
      </c>
      <c r="U16" s="307" t="n">
        <f aca="false">O51</f>
        <v>1.86764377612728</v>
      </c>
      <c r="V16" s="307" t="n">
        <f aca="false">O66</f>
        <v>1.83598117622856</v>
      </c>
      <c r="W16" s="307" t="n">
        <f aca="false">O81</f>
        <v>1.843813134056</v>
      </c>
      <c r="X16" s="307" t="n">
        <f aca="false">O96</f>
        <v>1.84263757551041</v>
      </c>
      <c r="Y16" s="307" t="n">
        <f aca="false">O111</f>
        <v>1.8457025489783</v>
      </c>
      <c r="Z16" s="307" t="n">
        <f aca="false">O126</f>
        <v>1.83309751393955</v>
      </c>
      <c r="AA16" s="307" t="n">
        <f aca="false">O141</f>
        <v>1.80283574103799</v>
      </c>
      <c r="AB16" s="307" t="n">
        <f aca="false">O156</f>
        <v>1.82144840755571</v>
      </c>
      <c r="AC16" s="307" t="n">
        <f aca="false">O171</f>
        <v>1.81732657804319</v>
      </c>
      <c r="AD16" s="307" t="n">
        <f aca="false">O186</f>
        <v>1.80912138162568</v>
      </c>
      <c r="AE16" s="308" t="n">
        <f aca="false">O201</f>
        <v>1.83687943262411</v>
      </c>
      <c r="AF16" s="308" t="n">
        <f aca="false">O216</f>
        <v>1.81862181442718</v>
      </c>
    </row>
    <row r="18" customFormat="false" ht="13.5" hidden="false" customHeight="false" outlineLevel="0" collapsed="false">
      <c r="T18" s="273"/>
    </row>
    <row r="19" customFormat="false" ht="13.5" hidden="false" customHeight="false" outlineLevel="0" collapsed="false">
      <c r="T19" s="274" t="s">
        <v>32</v>
      </c>
      <c r="U19" s="176" t="s">
        <v>66</v>
      </c>
      <c r="V19" s="176" t="s">
        <v>67</v>
      </c>
      <c r="W19" s="176" t="s">
        <v>68</v>
      </c>
      <c r="X19" s="176" t="s">
        <v>69</v>
      </c>
      <c r="Y19" s="176" t="s">
        <v>70</v>
      </c>
      <c r="Z19" s="176" t="s">
        <v>71</v>
      </c>
      <c r="AA19" s="176" t="s">
        <v>72</v>
      </c>
      <c r="AB19" s="176" t="s">
        <v>73</v>
      </c>
      <c r="AC19" s="176" t="s">
        <v>74</v>
      </c>
      <c r="AD19" s="176" t="s">
        <v>75</v>
      </c>
      <c r="AE19" s="176" t="s">
        <v>76</v>
      </c>
      <c r="AF19" s="176" t="s">
        <v>77</v>
      </c>
    </row>
    <row r="20" customFormat="false" ht="13.5" hidden="false" customHeight="false" outlineLevel="0" collapsed="false">
      <c r="T20" s="202" t="s">
        <v>59</v>
      </c>
      <c r="U20" s="307" t="n">
        <f aca="false">P42</f>
        <v>0</v>
      </c>
      <c r="V20" s="307" t="n">
        <f aca="false">P57</f>
        <v>0</v>
      </c>
      <c r="W20" s="307" t="n">
        <f aca="false">P72</f>
        <v>2</v>
      </c>
      <c r="X20" s="307" t="n">
        <f aca="false">P87</f>
        <v>0</v>
      </c>
      <c r="Y20" s="307" t="n">
        <f aca="false">P102</f>
        <v>0</v>
      </c>
      <c r="Z20" s="307" t="n">
        <f aca="false">P117</f>
        <v>0</v>
      </c>
      <c r="AA20" s="307" t="n">
        <f aca="false">P132</f>
        <v>0</v>
      </c>
      <c r="AB20" s="307" t="n">
        <f aca="false">P147</f>
        <v>0</v>
      </c>
      <c r="AC20" s="307" t="n">
        <f aca="false">P162</f>
        <v>0</v>
      </c>
      <c r="AD20" s="307" t="n">
        <f aca="false">P177</f>
        <v>0</v>
      </c>
      <c r="AE20" s="307" t="n">
        <f aca="false">P192</f>
        <v>0</v>
      </c>
      <c r="AF20" s="307" t="n">
        <f aca="false">P207</f>
        <v>0</v>
      </c>
    </row>
    <row r="21" customFormat="false" ht="13.5" hidden="false" customHeight="false" outlineLevel="0" collapsed="false">
      <c r="T21" s="211" t="s">
        <v>78</v>
      </c>
      <c r="U21" s="307" t="n">
        <f aca="false">P43</f>
        <v>0</v>
      </c>
      <c r="V21" s="307" t="n">
        <f aca="false">P58</f>
        <v>0</v>
      </c>
      <c r="W21" s="307" t="n">
        <f aca="false">P73</f>
        <v>0</v>
      </c>
      <c r="X21" s="307" t="n">
        <f aca="false">P88</f>
        <v>0</v>
      </c>
      <c r="Y21" s="307" t="n">
        <f aca="false">P103</f>
        <v>0</v>
      </c>
      <c r="Z21" s="307" t="n">
        <f aca="false">P118</f>
        <v>0</v>
      </c>
      <c r="AA21" s="307" t="n">
        <f aca="false">P133</f>
        <v>0</v>
      </c>
      <c r="AB21" s="307" t="n">
        <f aca="false">P148</f>
        <v>0</v>
      </c>
      <c r="AC21" s="307" t="n">
        <f aca="false">P163</f>
        <v>0</v>
      </c>
      <c r="AD21" s="307" t="n">
        <f aca="false">P178</f>
        <v>0</v>
      </c>
      <c r="AE21" s="307" t="n">
        <f aca="false">P193</f>
        <v>0</v>
      </c>
      <c r="AF21" s="307" t="n">
        <f aca="false">P208</f>
        <v>0</v>
      </c>
    </row>
    <row r="22" customFormat="false" ht="13.5" hidden="false" customHeight="false" outlineLevel="0" collapsed="false">
      <c r="T22" s="211" t="s">
        <v>79</v>
      </c>
      <c r="U22" s="307" t="n">
        <f aca="false">P44</f>
        <v>0</v>
      </c>
      <c r="V22" s="307" t="n">
        <f aca="false">P59</f>
        <v>0</v>
      </c>
      <c r="W22" s="307" t="n">
        <f aca="false">P74</f>
        <v>1</v>
      </c>
      <c r="X22" s="307" t="n">
        <f aca="false">P89</f>
        <v>1</v>
      </c>
      <c r="Y22" s="307" t="n">
        <f aca="false">P104</f>
        <v>0</v>
      </c>
      <c r="Z22" s="307" t="n">
        <f aca="false">P119</f>
        <v>0</v>
      </c>
      <c r="AA22" s="307" t="n">
        <f aca="false">P134</f>
        <v>0</v>
      </c>
      <c r="AB22" s="307" t="n">
        <f aca="false">P149</f>
        <v>0</v>
      </c>
      <c r="AC22" s="307" t="n">
        <f aca="false">P164</f>
        <v>0</v>
      </c>
      <c r="AD22" s="307" t="n">
        <f aca="false">P179</f>
        <v>1</v>
      </c>
      <c r="AE22" s="307" t="n">
        <f aca="false">P194</f>
        <v>0</v>
      </c>
      <c r="AF22" s="307" t="n">
        <f aca="false">P209</f>
        <v>0</v>
      </c>
    </row>
    <row r="23" customFormat="false" ht="13.5" hidden="false" customHeight="false" outlineLevel="0" collapsed="false">
      <c r="T23" s="211" t="s">
        <v>80</v>
      </c>
      <c r="U23" s="307" t="n">
        <f aca="false">P45</f>
        <v>0</v>
      </c>
      <c r="V23" s="307" t="n">
        <f aca="false">P60</f>
        <v>0</v>
      </c>
      <c r="W23" s="307" t="n">
        <f aca="false">P75</f>
        <v>0</v>
      </c>
      <c r="X23" s="307" t="n">
        <f aca="false">P90</f>
        <v>0</v>
      </c>
      <c r="Y23" s="307" t="n">
        <f aca="false">P105</f>
        <v>0</v>
      </c>
      <c r="Z23" s="307" t="n">
        <f aca="false">P120</f>
        <v>0</v>
      </c>
      <c r="AA23" s="307" t="n">
        <f aca="false">P135</f>
        <v>0</v>
      </c>
      <c r="AB23" s="307" t="n">
        <f aca="false">P150</f>
        <v>0</v>
      </c>
      <c r="AC23" s="307" t="n">
        <f aca="false">P165</f>
        <v>0</v>
      </c>
      <c r="AD23" s="307" t="n">
        <f aca="false">P180</f>
        <v>0</v>
      </c>
      <c r="AE23" s="307" t="n">
        <f aca="false">P195</f>
        <v>0</v>
      </c>
      <c r="AF23" s="307" t="n">
        <f aca="false">P210</f>
        <v>0</v>
      </c>
    </row>
    <row r="24" customFormat="false" ht="13.5" hidden="false" customHeight="false" outlineLevel="0" collapsed="false">
      <c r="T24" s="211" t="s">
        <v>81</v>
      </c>
      <c r="U24" s="307" t="n">
        <f aca="false">P46</f>
        <v>0</v>
      </c>
      <c r="V24" s="307" t="n">
        <f aca="false">P61</f>
        <v>0</v>
      </c>
      <c r="W24" s="307" t="n">
        <f aca="false">P76</f>
        <v>0</v>
      </c>
      <c r="X24" s="307" t="n">
        <f aca="false">P91</f>
        <v>0</v>
      </c>
      <c r="Y24" s="307" t="n">
        <f aca="false">P106</f>
        <v>0</v>
      </c>
      <c r="Z24" s="307" t="n">
        <f aca="false">P121</f>
        <v>0</v>
      </c>
      <c r="AA24" s="307" t="n">
        <f aca="false">P136</f>
        <v>0</v>
      </c>
      <c r="AB24" s="307" t="n">
        <f aca="false">P151</f>
        <v>0</v>
      </c>
      <c r="AC24" s="307" t="n">
        <f aca="false">P166</f>
        <v>0</v>
      </c>
      <c r="AD24" s="307" t="n">
        <f aca="false">P181</f>
        <v>0</v>
      </c>
      <c r="AE24" s="307" t="n">
        <f aca="false">P196</f>
        <v>0</v>
      </c>
      <c r="AF24" s="307" t="n">
        <f aca="false">P211</f>
        <v>0</v>
      </c>
    </row>
    <row r="25" customFormat="false" ht="13.5" hidden="false" customHeight="false" outlineLevel="0" collapsed="false">
      <c r="T25" s="211" t="s">
        <v>82</v>
      </c>
      <c r="U25" s="307" t="n">
        <f aca="false">P47</f>
        <v>0</v>
      </c>
      <c r="V25" s="307" t="n">
        <f aca="false">P62</f>
        <v>0</v>
      </c>
      <c r="W25" s="307" t="n">
        <f aca="false">P77</f>
        <v>0</v>
      </c>
      <c r="X25" s="307" t="n">
        <f aca="false">P92</f>
        <v>0</v>
      </c>
      <c r="Y25" s="307" t="n">
        <f aca="false">P107</f>
        <v>0</v>
      </c>
      <c r="Z25" s="307" t="n">
        <f aca="false">P122</f>
        <v>1</v>
      </c>
      <c r="AA25" s="307" t="n">
        <f aca="false">P137</f>
        <v>0</v>
      </c>
      <c r="AB25" s="307" t="n">
        <f aca="false">P152</f>
        <v>0</v>
      </c>
      <c r="AC25" s="307" t="n">
        <f aca="false">P167</f>
        <v>1</v>
      </c>
      <c r="AD25" s="307" t="n">
        <f aca="false">P182</f>
        <v>1</v>
      </c>
      <c r="AE25" s="307" t="n">
        <f aca="false">P197</f>
        <v>0</v>
      </c>
      <c r="AF25" s="307" t="n">
        <f aca="false">P212</f>
        <v>0</v>
      </c>
    </row>
    <row r="26" customFormat="false" ht="13.5" hidden="false" customHeight="false" outlineLevel="0" collapsed="false">
      <c r="T26" s="211" t="s">
        <v>83</v>
      </c>
      <c r="U26" s="307" t="n">
        <f aca="false">P48</f>
        <v>0</v>
      </c>
      <c r="V26" s="307" t="n">
        <f aca="false">P63</f>
        <v>0</v>
      </c>
      <c r="W26" s="307" t="n">
        <f aca="false">P78</f>
        <v>0</v>
      </c>
      <c r="X26" s="307" t="n">
        <f aca="false">P93</f>
        <v>0</v>
      </c>
      <c r="Y26" s="307" t="n">
        <f aca="false">P108</f>
        <v>0</v>
      </c>
      <c r="Z26" s="307" t="n">
        <f aca="false">P123</f>
        <v>0</v>
      </c>
      <c r="AA26" s="307" t="n">
        <f aca="false">P138</f>
        <v>0</v>
      </c>
      <c r="AB26" s="307" t="n">
        <f aca="false">P153</f>
        <v>0</v>
      </c>
      <c r="AC26" s="307" t="n">
        <f aca="false">P168</f>
        <v>0</v>
      </c>
      <c r="AD26" s="307" t="n">
        <f aca="false">P183</f>
        <v>0</v>
      </c>
      <c r="AE26" s="307" t="n">
        <f aca="false">P198</f>
        <v>0</v>
      </c>
      <c r="AF26" s="307" t="n">
        <f aca="false">P213</f>
        <v>0</v>
      </c>
    </row>
    <row r="27" customFormat="false" ht="13.5" hidden="false" customHeight="false" outlineLevel="0" collapsed="false">
      <c r="T27" s="201" t="s">
        <v>84</v>
      </c>
      <c r="U27" s="307" t="n">
        <f aca="false">P49</f>
        <v>0</v>
      </c>
      <c r="V27" s="307" t="n">
        <f aca="false">P64</f>
        <v>0</v>
      </c>
      <c r="W27" s="307" t="n">
        <f aca="false">P79</f>
        <v>0</v>
      </c>
      <c r="X27" s="307" t="n">
        <f aca="false">P94</f>
        <v>0</v>
      </c>
      <c r="Y27" s="307" t="n">
        <f aca="false">P109</f>
        <v>0</v>
      </c>
      <c r="Z27" s="307" t="n">
        <f aca="false">P124</f>
        <v>0</v>
      </c>
      <c r="AA27" s="307" t="n">
        <f aca="false">P139</f>
        <v>0</v>
      </c>
      <c r="AB27" s="307" t="n">
        <f aca="false">P154</f>
        <v>0</v>
      </c>
      <c r="AC27" s="307" t="n">
        <f aca="false">P169</f>
        <v>0</v>
      </c>
      <c r="AD27" s="307" t="n">
        <f aca="false">P184</f>
        <v>0</v>
      </c>
      <c r="AE27" s="307" t="n">
        <f aca="false">P199</f>
        <v>0</v>
      </c>
      <c r="AF27" s="307" t="n">
        <f aca="false">P214</f>
        <v>0</v>
      </c>
    </row>
    <row r="28" customFormat="false" ht="13.5" hidden="false" customHeight="false" outlineLevel="0" collapsed="false">
      <c r="T28" s="194" t="s">
        <v>85</v>
      </c>
      <c r="U28" s="307" t="n">
        <f aca="false">P50</f>
        <v>0</v>
      </c>
      <c r="V28" s="307" t="n">
        <f aca="false">P65</f>
        <v>0</v>
      </c>
      <c r="W28" s="307" t="n">
        <f aca="false">P80</f>
        <v>0</v>
      </c>
      <c r="X28" s="307" t="n">
        <f aca="false">P95</f>
        <v>0</v>
      </c>
      <c r="Y28" s="307" t="n">
        <f aca="false">P110</f>
        <v>0</v>
      </c>
      <c r="Z28" s="307" t="n">
        <f aca="false">P125</f>
        <v>0</v>
      </c>
      <c r="AA28" s="307" t="n">
        <f aca="false">P140</f>
        <v>0</v>
      </c>
      <c r="AB28" s="307" t="n">
        <f aca="false">P155</f>
        <v>0</v>
      </c>
      <c r="AC28" s="307" t="n">
        <f aca="false">P170</f>
        <v>0</v>
      </c>
      <c r="AD28" s="307" t="n">
        <f aca="false">P185</f>
        <v>0</v>
      </c>
      <c r="AE28" s="307" t="n">
        <f aca="false">P200</f>
        <v>0</v>
      </c>
      <c r="AF28" s="307" t="n">
        <f aca="false">P215</f>
        <v>0</v>
      </c>
    </row>
    <row r="29" customFormat="false" ht="13.5" hidden="false" customHeight="false" outlineLevel="0" collapsed="false">
      <c r="T29" s="194" t="s">
        <v>86</v>
      </c>
      <c r="U29" s="307" t="n">
        <f aca="false">P51</f>
        <v>0</v>
      </c>
      <c r="V29" s="307" t="n">
        <f aca="false">P66</f>
        <v>0</v>
      </c>
      <c r="W29" s="307" t="n">
        <f aca="false">P81</f>
        <v>0</v>
      </c>
      <c r="X29" s="307" t="n">
        <f aca="false">P96</f>
        <v>1</v>
      </c>
      <c r="Y29" s="307" t="n">
        <f aca="false">P111</f>
        <v>0</v>
      </c>
      <c r="Z29" s="307" t="n">
        <f aca="false">P126</f>
        <v>1</v>
      </c>
      <c r="AA29" s="307" t="n">
        <f aca="false">P141</f>
        <v>0</v>
      </c>
      <c r="AB29" s="307" t="n">
        <f aca="false">P156</f>
        <v>0</v>
      </c>
      <c r="AC29" s="307" t="n">
        <f aca="false">P171</f>
        <v>1</v>
      </c>
      <c r="AD29" s="307" t="n">
        <f aca="false">P186</f>
        <v>0</v>
      </c>
      <c r="AE29" s="307" t="n">
        <f aca="false">P201</f>
        <v>0</v>
      </c>
      <c r="AF29" s="307" t="n">
        <f aca="false">P216</f>
        <v>0</v>
      </c>
    </row>
    <row r="31" customFormat="false" ht="13.5" hidden="false" customHeight="false" outlineLevel="0" collapsed="false">
      <c r="T31" s="273"/>
    </row>
    <row r="32" customFormat="false" ht="13.5" hidden="false" customHeight="false" outlineLevel="0" collapsed="false">
      <c r="T32" s="274" t="s">
        <v>88</v>
      </c>
      <c r="U32" s="176" t="s">
        <v>66</v>
      </c>
      <c r="V32" s="176" t="s">
        <v>67</v>
      </c>
      <c r="W32" s="176" t="s">
        <v>68</v>
      </c>
      <c r="X32" s="176" t="s">
        <v>69</v>
      </c>
      <c r="Y32" s="176" t="s">
        <v>70</v>
      </c>
      <c r="Z32" s="176" t="s">
        <v>71</v>
      </c>
      <c r="AA32" s="176" t="s">
        <v>72</v>
      </c>
      <c r="AB32" s="176" t="s">
        <v>73</v>
      </c>
      <c r="AC32" s="176" t="s">
        <v>74</v>
      </c>
      <c r="AD32" s="176" t="s">
        <v>75</v>
      </c>
      <c r="AE32" s="176" t="s">
        <v>76</v>
      </c>
      <c r="AF32" s="176" t="s">
        <v>77</v>
      </c>
    </row>
    <row r="33" customFormat="false" ht="13.5" hidden="false" customHeight="false" outlineLevel="0" collapsed="false">
      <c r="T33" s="202" t="s">
        <v>59</v>
      </c>
      <c r="U33" s="307" t="n">
        <f aca="false">Q42</f>
        <v>0</v>
      </c>
      <c r="V33" s="307" t="n">
        <f aca="false">Q57</f>
        <v>0</v>
      </c>
      <c r="W33" s="307" t="n">
        <f aca="false">Q72</f>
        <v>0</v>
      </c>
      <c r="X33" s="307" t="n">
        <f aca="false">Q87</f>
        <v>0</v>
      </c>
      <c r="Y33" s="307" t="n">
        <f aca="false">Q102</f>
        <v>0</v>
      </c>
      <c r="Z33" s="307" t="n">
        <f aca="false">Q117</f>
        <v>0</v>
      </c>
      <c r="AA33" s="307" t="n">
        <f aca="false">Q132</f>
        <v>0</v>
      </c>
      <c r="AB33" s="307" t="n">
        <f aca="false">Q147</f>
        <v>0</v>
      </c>
      <c r="AC33" s="307" t="n">
        <f aca="false">Q162</f>
        <v>0</v>
      </c>
      <c r="AD33" s="307" t="n">
        <f aca="false">Q177</f>
        <v>0</v>
      </c>
      <c r="AE33" s="307" t="n">
        <f aca="false">Q192</f>
        <v>0</v>
      </c>
      <c r="AF33" s="307" t="n">
        <f aca="false">Q207</f>
        <v>0</v>
      </c>
    </row>
    <row r="34" customFormat="false" ht="13.5" hidden="false" customHeight="false" outlineLevel="0" collapsed="false">
      <c r="T34" s="211" t="s">
        <v>78</v>
      </c>
      <c r="U34" s="307" t="n">
        <f aca="false">Q43</f>
        <v>0</v>
      </c>
      <c r="V34" s="307" t="n">
        <f aca="false">Q58</f>
        <v>0</v>
      </c>
      <c r="W34" s="307" t="n">
        <f aca="false">Q73</f>
        <v>0</v>
      </c>
      <c r="X34" s="307" t="n">
        <f aca="false">Q88</f>
        <v>0</v>
      </c>
      <c r="Y34" s="307" t="n">
        <f aca="false">Q103</f>
        <v>0</v>
      </c>
      <c r="Z34" s="307" t="n">
        <f aca="false">Q118</f>
        <v>0</v>
      </c>
      <c r="AA34" s="307" t="n">
        <f aca="false">Q133</f>
        <v>0</v>
      </c>
      <c r="AB34" s="307" t="n">
        <f aca="false">Q148</f>
        <v>0</v>
      </c>
      <c r="AC34" s="307" t="n">
        <f aca="false">Q163</f>
        <v>0</v>
      </c>
      <c r="AD34" s="307" t="n">
        <f aca="false">Q178</f>
        <v>0</v>
      </c>
      <c r="AE34" s="307" t="n">
        <f aca="false">Q193</f>
        <v>0</v>
      </c>
      <c r="AF34" s="307" t="n">
        <f aca="false">Q208</f>
        <v>0</v>
      </c>
    </row>
    <row r="35" customFormat="false" ht="13.5" hidden="false" customHeight="false" outlineLevel="0" collapsed="false">
      <c r="T35" s="211" t="s">
        <v>79</v>
      </c>
      <c r="U35" s="307" t="n">
        <f aca="false">Q44</f>
        <v>0</v>
      </c>
      <c r="V35" s="307" t="n">
        <f aca="false">Q59</f>
        <v>0</v>
      </c>
      <c r="W35" s="307" t="n">
        <f aca="false">Q74</f>
        <v>0</v>
      </c>
      <c r="X35" s="307" t="n">
        <f aca="false">Q89</f>
        <v>0</v>
      </c>
      <c r="Y35" s="307" t="n">
        <f aca="false">Q104</f>
        <v>0</v>
      </c>
      <c r="Z35" s="307" t="n">
        <f aca="false">Q119</f>
        <v>0</v>
      </c>
      <c r="AA35" s="307" t="n">
        <f aca="false">Q134</f>
        <v>0</v>
      </c>
      <c r="AB35" s="307" t="n">
        <f aca="false">Q149</f>
        <v>0</v>
      </c>
      <c r="AC35" s="307" t="n">
        <f aca="false">Q164</f>
        <v>0</v>
      </c>
      <c r="AD35" s="307" t="n">
        <f aca="false">Q179</f>
        <v>0</v>
      </c>
      <c r="AE35" s="307" t="n">
        <f aca="false">Q194</f>
        <v>0</v>
      </c>
      <c r="AF35" s="307" t="n">
        <f aca="false">Q209</f>
        <v>0</v>
      </c>
    </row>
    <row r="36" customFormat="false" ht="14.25" hidden="false" customHeight="false" outlineLevel="0" collapsed="false">
      <c r="B36" s="157" t="s">
        <v>96</v>
      </c>
      <c r="N36" s="170"/>
      <c r="O36" s="170"/>
      <c r="P36" s="170"/>
      <c r="T36" s="211" t="s">
        <v>80</v>
      </c>
      <c r="U36" s="307" t="n">
        <f aca="false">Q45</f>
        <v>0</v>
      </c>
      <c r="V36" s="307" t="n">
        <f aca="false">Q60</f>
        <v>0</v>
      </c>
      <c r="W36" s="307" t="n">
        <f aca="false">Q75</f>
        <v>0</v>
      </c>
      <c r="X36" s="307" t="n">
        <f aca="false">Q90</f>
        <v>0</v>
      </c>
      <c r="Y36" s="307" t="n">
        <f aca="false">Q105</f>
        <v>0</v>
      </c>
      <c r="Z36" s="307" t="n">
        <f aca="false">Q120</f>
        <v>0</v>
      </c>
      <c r="AA36" s="307" t="n">
        <f aca="false">Q135</f>
        <v>0</v>
      </c>
      <c r="AB36" s="307" t="n">
        <f aca="false">Q150</f>
        <v>0</v>
      </c>
      <c r="AC36" s="307" t="n">
        <f aca="false">Q165</f>
        <v>0</v>
      </c>
      <c r="AD36" s="307" t="n">
        <f aca="false">Q180</f>
        <v>0</v>
      </c>
      <c r="AE36" s="307" t="n">
        <f aca="false">Q195</f>
        <v>0</v>
      </c>
      <c r="AF36" s="307" t="n">
        <f aca="false">Q210</f>
        <v>0</v>
      </c>
    </row>
    <row r="37" customFormat="false" ht="13.5" hidden="false" customHeight="false" outlineLevel="0" collapsed="false">
      <c r="T37" s="211" t="s">
        <v>81</v>
      </c>
      <c r="U37" s="307" t="n">
        <f aca="false">Q46</f>
        <v>0</v>
      </c>
      <c r="V37" s="307" t="n">
        <f aca="false">Q61</f>
        <v>0</v>
      </c>
      <c r="W37" s="307" t="n">
        <f aca="false">Q76</f>
        <v>0</v>
      </c>
      <c r="X37" s="307" t="n">
        <f aca="false">Q91</f>
        <v>0</v>
      </c>
      <c r="Y37" s="307" t="n">
        <f aca="false">Q106</f>
        <v>0</v>
      </c>
      <c r="Z37" s="307" t="n">
        <f aca="false">Q121</f>
        <v>0</v>
      </c>
      <c r="AA37" s="307" t="n">
        <f aca="false">Q136</f>
        <v>0</v>
      </c>
      <c r="AB37" s="307" t="n">
        <f aca="false">Q151</f>
        <v>0</v>
      </c>
      <c r="AC37" s="307" t="n">
        <f aca="false">Q166</f>
        <v>0</v>
      </c>
      <c r="AD37" s="307" t="n">
        <f aca="false">Q181</f>
        <v>0</v>
      </c>
      <c r="AE37" s="307" t="n">
        <f aca="false">Q196</f>
        <v>0</v>
      </c>
      <c r="AF37" s="307" t="n">
        <f aca="false">Q211</f>
        <v>0</v>
      </c>
    </row>
    <row r="38" customFormat="false" ht="14.25" hidden="false" customHeight="false" outlineLevel="0" collapsed="false">
      <c r="B38" s="19" t="str">
        <f aca="false">審査確定状況!E6</f>
        <v>令和４年３月</v>
      </c>
      <c r="C38" s="170"/>
      <c r="D38" s="170"/>
      <c r="T38" s="211" t="s">
        <v>82</v>
      </c>
      <c r="U38" s="307" t="n">
        <f aca="false">Q47</f>
        <v>0</v>
      </c>
      <c r="V38" s="307" t="n">
        <f aca="false">Q62</f>
        <v>0</v>
      </c>
      <c r="W38" s="307" t="n">
        <f aca="false">Q77</f>
        <v>0</v>
      </c>
      <c r="X38" s="307" t="n">
        <f aca="false">Q92</f>
        <v>0</v>
      </c>
      <c r="Y38" s="307" t="n">
        <f aca="false">Q107</f>
        <v>0</v>
      </c>
      <c r="Z38" s="307" t="n">
        <f aca="false">Q122</f>
        <v>0</v>
      </c>
      <c r="AA38" s="307" t="n">
        <f aca="false">Q137</f>
        <v>0</v>
      </c>
      <c r="AB38" s="307" t="n">
        <f aca="false">Q152</f>
        <v>0</v>
      </c>
      <c r="AC38" s="307" t="n">
        <f aca="false">Q167</f>
        <v>0</v>
      </c>
      <c r="AD38" s="307" t="n">
        <f aca="false">Q182</f>
        <v>0</v>
      </c>
      <c r="AE38" s="307" t="n">
        <f aca="false">Q197</f>
        <v>0</v>
      </c>
      <c r="AF38" s="307" t="n">
        <f aca="false">Q212</f>
        <v>0</v>
      </c>
    </row>
    <row r="39" customFormat="false" ht="13.5" hidden="false" customHeight="false" outlineLevel="0" collapsed="false">
      <c r="B39" s="0" t="s">
        <v>41</v>
      </c>
      <c r="R39" s="0" t="s">
        <v>97</v>
      </c>
      <c r="T39" s="211" t="s">
        <v>83</v>
      </c>
      <c r="U39" s="307" t="n">
        <f aca="false">Q48</f>
        <v>0</v>
      </c>
      <c r="V39" s="307" t="n">
        <f aca="false">Q63</f>
        <v>0</v>
      </c>
      <c r="W39" s="307" t="n">
        <f aca="false">Q78</f>
        <v>0</v>
      </c>
      <c r="X39" s="307" t="n">
        <f aca="false">Q93</f>
        <v>0</v>
      </c>
      <c r="Y39" s="307" t="n">
        <f aca="false">Q108</f>
        <v>0</v>
      </c>
      <c r="Z39" s="307" t="n">
        <f aca="false">Q123</f>
        <v>0</v>
      </c>
      <c r="AA39" s="307" t="n">
        <f aca="false">Q138</f>
        <v>0</v>
      </c>
      <c r="AB39" s="307" t="n">
        <f aca="false">Q153</f>
        <v>0</v>
      </c>
      <c r="AC39" s="307" t="n">
        <f aca="false">Q168</f>
        <v>0</v>
      </c>
      <c r="AD39" s="307" t="n">
        <f aca="false">Q183</f>
        <v>0</v>
      </c>
      <c r="AE39" s="307" t="n">
        <f aca="false">Q198</f>
        <v>0</v>
      </c>
      <c r="AF39" s="307" t="n">
        <f aca="false">Q213</f>
        <v>0</v>
      </c>
    </row>
    <row r="40" customFormat="false" ht="13.5" hidden="false" customHeight="false" outlineLevel="0" collapsed="false"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T40" s="201" t="s">
        <v>84</v>
      </c>
      <c r="U40" s="307" t="n">
        <f aca="false">Q49</f>
        <v>0</v>
      </c>
      <c r="V40" s="307" t="n">
        <f aca="false">Q64</f>
        <v>0</v>
      </c>
      <c r="W40" s="307" t="n">
        <f aca="false">Q79</f>
        <v>0</v>
      </c>
      <c r="X40" s="307" t="n">
        <f aca="false">Q94</f>
        <v>0</v>
      </c>
      <c r="Y40" s="307" t="n">
        <f aca="false">Q109</f>
        <v>0</v>
      </c>
      <c r="Z40" s="307" t="n">
        <f aca="false">Q124</f>
        <v>0</v>
      </c>
      <c r="AA40" s="307" t="n">
        <f aca="false">Q139</f>
        <v>0</v>
      </c>
      <c r="AB40" s="307" t="n">
        <f aca="false">Q154</f>
        <v>0</v>
      </c>
      <c r="AC40" s="307" t="n">
        <f aca="false">Q169</f>
        <v>0</v>
      </c>
      <c r="AD40" s="307" t="n">
        <f aca="false">Q184</f>
        <v>0</v>
      </c>
      <c r="AE40" s="307" t="n">
        <f aca="false">Q199</f>
        <v>0</v>
      </c>
      <c r="AF40" s="307" t="n">
        <f aca="false">Q214</f>
        <v>0</v>
      </c>
    </row>
    <row r="41" customFormat="false" ht="13.5" hidden="false" customHeight="false" outlineLevel="0" collapsed="false"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T41" s="194" t="s">
        <v>85</v>
      </c>
      <c r="U41" s="307" t="n">
        <f aca="false">Q50</f>
        <v>0</v>
      </c>
      <c r="V41" s="307" t="n">
        <f aca="false">Q65</f>
        <v>0</v>
      </c>
      <c r="W41" s="307" t="n">
        <f aca="false">Q80</f>
        <v>0</v>
      </c>
      <c r="X41" s="307" t="n">
        <f aca="false">Q95</f>
        <v>0</v>
      </c>
      <c r="Y41" s="307" t="n">
        <f aca="false">Q110</f>
        <v>0</v>
      </c>
      <c r="Z41" s="307" t="n">
        <f aca="false">Q125</f>
        <v>0</v>
      </c>
      <c r="AA41" s="307" t="n">
        <f aca="false">Q140</f>
        <v>0</v>
      </c>
      <c r="AB41" s="307" t="n">
        <f aca="false">Q155</f>
        <v>0</v>
      </c>
      <c r="AC41" s="307" t="n">
        <f aca="false">Q170</f>
        <v>0</v>
      </c>
      <c r="AD41" s="307" t="n">
        <f aca="false">Q185</f>
        <v>0</v>
      </c>
      <c r="AE41" s="307" t="n">
        <f aca="false">Q200</f>
        <v>0</v>
      </c>
      <c r="AF41" s="307" t="n">
        <f aca="false">Q215</f>
        <v>0</v>
      </c>
    </row>
    <row r="42" customFormat="false" ht="13.5" hidden="false" customHeight="false" outlineLevel="0" collapsed="false">
      <c r="B42" s="202" t="s">
        <v>59</v>
      </c>
      <c r="C42" s="309" t="n">
        <v>17.2685381355932</v>
      </c>
      <c r="D42" s="310"/>
      <c r="E42" s="311"/>
      <c r="F42" s="312" t="n">
        <v>17.2685381355932</v>
      </c>
      <c r="G42" s="309" t="n">
        <v>1.4348860605867</v>
      </c>
      <c r="H42" s="310"/>
      <c r="I42" s="311"/>
      <c r="J42" s="312" t="n">
        <v>1.4348860605867</v>
      </c>
      <c r="K42" s="309" t="n">
        <v>1.74144310823312</v>
      </c>
      <c r="L42" s="310"/>
      <c r="M42" s="311"/>
      <c r="N42" s="312" t="n">
        <v>1.74152019734813</v>
      </c>
      <c r="O42" s="313" t="n">
        <v>1.8720331436094</v>
      </c>
      <c r="P42" s="314"/>
      <c r="Q42" s="315"/>
      <c r="R42" s="316" t="n">
        <v>1.87204604999935</v>
      </c>
      <c r="T42" s="194" t="s">
        <v>86</v>
      </c>
      <c r="U42" s="307" t="n">
        <f aca="false">Q51</f>
        <v>0</v>
      </c>
      <c r="V42" s="307" t="n">
        <f aca="false">Q66</f>
        <v>0</v>
      </c>
      <c r="W42" s="307" t="n">
        <f aca="false">Q81</f>
        <v>0</v>
      </c>
      <c r="X42" s="307" t="n">
        <f aca="false">Q96</f>
        <v>0</v>
      </c>
      <c r="Y42" s="307" t="n">
        <f aca="false">Q111</f>
        <v>0</v>
      </c>
      <c r="Z42" s="307" t="n">
        <f aca="false">Q126</f>
        <v>0</v>
      </c>
      <c r="AA42" s="307" t="n">
        <f aca="false">Q141</f>
        <v>0</v>
      </c>
      <c r="AB42" s="307" t="n">
        <f aca="false">Q156</f>
        <v>0</v>
      </c>
      <c r="AC42" s="307" t="n">
        <f aca="false">Q171</f>
        <v>0</v>
      </c>
      <c r="AD42" s="307" t="n">
        <f aca="false">Q186</f>
        <v>0</v>
      </c>
      <c r="AE42" s="307" t="n">
        <f aca="false">Q201</f>
        <v>0</v>
      </c>
      <c r="AF42" s="307" t="n">
        <f aca="false">Q216</f>
        <v>0</v>
      </c>
    </row>
    <row r="43" customFormat="false" ht="13.5" hidden="false" customHeight="false" outlineLevel="0" collapsed="false">
      <c r="B43" s="211" t="s">
        <v>78</v>
      </c>
      <c r="C43" s="317" t="n">
        <v>18.1108829568789</v>
      </c>
      <c r="D43" s="318"/>
      <c r="E43" s="319"/>
      <c r="F43" s="320" t="n">
        <v>18.1108829568789</v>
      </c>
      <c r="G43" s="317" t="n">
        <v>1.39714304965973</v>
      </c>
      <c r="H43" s="318"/>
      <c r="I43" s="319"/>
      <c r="J43" s="320" t="n">
        <v>1.39714304965973</v>
      </c>
      <c r="K43" s="317" t="n">
        <v>1.80242342645574</v>
      </c>
      <c r="L43" s="318"/>
      <c r="M43" s="319"/>
      <c r="N43" s="320" t="n">
        <v>1.80242342645574</v>
      </c>
      <c r="O43" s="321" t="n">
        <v>1.90775452210503</v>
      </c>
      <c r="P43" s="322"/>
      <c r="Q43" s="323"/>
      <c r="R43" s="324" t="n">
        <v>1.90775452210503</v>
      </c>
    </row>
    <row r="44" customFormat="false" ht="13.5" hidden="false" customHeight="false" outlineLevel="0" collapsed="false">
      <c r="B44" s="211" t="s">
        <v>79</v>
      </c>
      <c r="C44" s="317" t="n">
        <v>17.2736842105263</v>
      </c>
      <c r="D44" s="318"/>
      <c r="E44" s="319"/>
      <c r="F44" s="320" t="n">
        <v>17.2736842105263</v>
      </c>
      <c r="G44" s="317" t="n">
        <v>1.4079519569269</v>
      </c>
      <c r="H44" s="318"/>
      <c r="I44" s="319"/>
      <c r="J44" s="320" t="n">
        <v>1.4079519569269</v>
      </c>
      <c r="K44" s="317" t="n">
        <v>1.80630630630631</v>
      </c>
      <c r="L44" s="318"/>
      <c r="M44" s="319"/>
      <c r="N44" s="320" t="n">
        <v>1.80630630630631</v>
      </c>
      <c r="O44" s="321" t="n">
        <v>1.97816150330117</v>
      </c>
      <c r="P44" s="322"/>
      <c r="Q44" s="323"/>
      <c r="R44" s="324" t="n">
        <v>1.97816150330117</v>
      </c>
    </row>
    <row r="45" customFormat="false" ht="13.5" hidden="false" customHeight="false" outlineLevel="0" collapsed="false">
      <c r="B45" s="211" t="s">
        <v>80</v>
      </c>
      <c r="C45" s="317" t="n">
        <v>16.6339285714286</v>
      </c>
      <c r="D45" s="318"/>
      <c r="E45" s="319"/>
      <c r="F45" s="320" t="n">
        <v>16.6339285714286</v>
      </c>
      <c r="G45" s="317" t="n">
        <v>1.39636989741014</v>
      </c>
      <c r="H45" s="318"/>
      <c r="I45" s="319"/>
      <c r="J45" s="320" t="n">
        <v>1.39636989741014</v>
      </c>
      <c r="K45" s="317" t="n">
        <v>2.05098039215686</v>
      </c>
      <c r="L45" s="318"/>
      <c r="M45" s="319"/>
      <c r="N45" s="320" t="n">
        <v>2.05098039215686</v>
      </c>
      <c r="O45" s="321" t="n">
        <v>1.89563601486632</v>
      </c>
      <c r="P45" s="322"/>
      <c r="Q45" s="323"/>
      <c r="R45" s="324" t="n">
        <v>1.89563601486632</v>
      </c>
      <c r="T45" s="273"/>
      <c r="Y45" s="220"/>
      <c r="Z45" s="220"/>
    </row>
    <row r="46" customFormat="false" ht="13.5" hidden="false" customHeight="false" outlineLevel="0" collapsed="false">
      <c r="B46" s="211" t="s">
        <v>81</v>
      </c>
      <c r="C46" s="317" t="n">
        <v>18.9494097807757</v>
      </c>
      <c r="D46" s="318"/>
      <c r="E46" s="319"/>
      <c r="F46" s="320" t="n">
        <v>18.9494097807757</v>
      </c>
      <c r="G46" s="317" t="n">
        <v>1.42341960118795</v>
      </c>
      <c r="H46" s="318"/>
      <c r="I46" s="319"/>
      <c r="J46" s="320" t="n">
        <v>1.42341960118795</v>
      </c>
      <c r="K46" s="317" t="n">
        <v>1.64566456645665</v>
      </c>
      <c r="L46" s="318"/>
      <c r="M46" s="319"/>
      <c r="N46" s="320" t="n">
        <v>1.64566456645665</v>
      </c>
      <c r="O46" s="321" t="n">
        <v>1.96851897184823</v>
      </c>
      <c r="P46" s="322"/>
      <c r="Q46" s="323"/>
      <c r="R46" s="324" t="n">
        <v>1.96851897184823</v>
      </c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</row>
    <row r="47" customFormat="false" ht="13.5" hidden="false" customHeight="false" outlineLevel="0" collapsed="false">
      <c r="B47" s="211" t="s">
        <v>82</v>
      </c>
      <c r="C47" s="317" t="n">
        <v>15.8645669291339</v>
      </c>
      <c r="D47" s="318"/>
      <c r="E47" s="319"/>
      <c r="F47" s="320" t="n">
        <v>15.8645669291339</v>
      </c>
      <c r="G47" s="317" t="n">
        <v>1.37631958331396</v>
      </c>
      <c r="H47" s="318"/>
      <c r="I47" s="319"/>
      <c r="J47" s="320" t="n">
        <v>1.37631958331396</v>
      </c>
      <c r="K47" s="317" t="n">
        <v>1.84653194975423</v>
      </c>
      <c r="L47" s="318"/>
      <c r="M47" s="319"/>
      <c r="N47" s="320" t="n">
        <v>1.84653194975423</v>
      </c>
      <c r="O47" s="321" t="n">
        <v>1.7996511627907</v>
      </c>
      <c r="P47" s="322"/>
      <c r="Q47" s="323"/>
      <c r="R47" s="324" t="n">
        <v>1.7996511627907</v>
      </c>
      <c r="T47" s="202" t="s">
        <v>59</v>
      </c>
      <c r="U47" s="307" t="n">
        <f aca="false">R42</f>
        <v>1.87204604999935</v>
      </c>
      <c r="V47" s="307" t="n">
        <f aca="false">R57</f>
        <v>1.83734750098386</v>
      </c>
      <c r="W47" s="307" t="n">
        <f aca="false">R72</f>
        <v>1.85053351573187</v>
      </c>
      <c r="X47" s="307" t="n">
        <f aca="false">R87</f>
        <v>1.84528707081684</v>
      </c>
      <c r="Y47" s="307" t="n">
        <f aca="false">R102</f>
        <v>1.84036853370914</v>
      </c>
      <c r="Z47" s="307" t="n">
        <f aca="false">R117</f>
        <v>1.82820032137118</v>
      </c>
      <c r="AA47" s="307" t="n">
        <f aca="false">R132</f>
        <v>1.81200472543372</v>
      </c>
      <c r="AB47" s="307" t="n">
        <f aca="false">R147</f>
        <v>1.8343045112782</v>
      </c>
      <c r="AC47" s="307" t="n">
        <f aca="false">R162</f>
        <v>1.80896591658924</v>
      </c>
      <c r="AD47" s="307" t="n">
        <f aca="false">R177</f>
        <v>1.82493714498557</v>
      </c>
      <c r="AE47" s="307" t="n">
        <f aca="false">R192</f>
        <v>1.84691252144082</v>
      </c>
      <c r="AF47" s="307" t="n">
        <f aca="false">R207</f>
        <v>1.81285775881295</v>
      </c>
    </row>
    <row r="48" customFormat="false" ht="13.5" hidden="false" customHeight="false" outlineLevel="0" collapsed="false">
      <c r="B48" s="211" t="s">
        <v>83</v>
      </c>
      <c r="C48" s="317" t="n">
        <v>15.9560975609756</v>
      </c>
      <c r="D48" s="318"/>
      <c r="E48" s="319"/>
      <c r="F48" s="320" t="n">
        <v>15.9560975609756</v>
      </c>
      <c r="G48" s="317" t="n">
        <v>1.37694704049844</v>
      </c>
      <c r="H48" s="318"/>
      <c r="I48" s="319"/>
      <c r="J48" s="320" t="n">
        <v>1.37694704049844</v>
      </c>
      <c r="K48" s="317" t="n">
        <v>1.81615776081425</v>
      </c>
      <c r="L48" s="318"/>
      <c r="M48" s="319"/>
      <c r="N48" s="320" t="n">
        <v>1.81615776081425</v>
      </c>
      <c r="O48" s="321" t="n">
        <v>1.77860262008734</v>
      </c>
      <c r="P48" s="322"/>
      <c r="Q48" s="323"/>
      <c r="R48" s="324" t="n">
        <v>1.77860262008734</v>
      </c>
      <c r="T48" s="211" t="s">
        <v>78</v>
      </c>
      <c r="U48" s="307" t="n">
        <f aca="false">R43</f>
        <v>1.90775452210503</v>
      </c>
      <c r="V48" s="307" t="n">
        <f aca="false">R58</f>
        <v>1.86024149046604</v>
      </c>
      <c r="W48" s="307" t="n">
        <f aca="false">R73</f>
        <v>1.88330341113106</v>
      </c>
      <c r="X48" s="307" t="n">
        <f aca="false">R88</f>
        <v>1.88626975821997</v>
      </c>
      <c r="Y48" s="307" t="n">
        <f aca="false">R103</f>
        <v>1.87313689520752</v>
      </c>
      <c r="Z48" s="307" t="n">
        <f aca="false">R118</f>
        <v>1.84652181430465</v>
      </c>
      <c r="AA48" s="307" t="n">
        <f aca="false">R133</f>
        <v>1.79323953328758</v>
      </c>
      <c r="AB48" s="307" t="n">
        <f aca="false">R148</f>
        <v>1.88167916739345</v>
      </c>
      <c r="AC48" s="307" t="n">
        <f aca="false">R163</f>
        <v>1.87508763729843</v>
      </c>
      <c r="AD48" s="307" t="n">
        <f aca="false">R178</f>
        <v>1.85540263543192</v>
      </c>
      <c r="AE48" s="307" t="n">
        <f aca="false">R193</f>
        <v>1.96080950851269</v>
      </c>
      <c r="AF48" s="307" t="n">
        <f aca="false">R208</f>
        <v>1.90405240511207</v>
      </c>
    </row>
    <row r="49" customFormat="false" ht="13.5" hidden="false" customHeight="false" outlineLevel="0" collapsed="false">
      <c r="B49" s="275" t="s">
        <v>84</v>
      </c>
      <c r="C49" s="325" t="n">
        <v>16.3362831858407</v>
      </c>
      <c r="D49" s="326"/>
      <c r="E49" s="327"/>
      <c r="F49" s="328" t="n">
        <v>16.3362831858407</v>
      </c>
      <c r="G49" s="325" t="n">
        <v>1.37902214793147</v>
      </c>
      <c r="H49" s="326"/>
      <c r="I49" s="327"/>
      <c r="J49" s="328" t="n">
        <v>1.37902214793147</v>
      </c>
      <c r="K49" s="325" t="n">
        <v>1.81785895484526</v>
      </c>
      <c r="L49" s="326"/>
      <c r="M49" s="327"/>
      <c r="N49" s="328" t="n">
        <v>1.81785895484526</v>
      </c>
      <c r="O49" s="329" t="n">
        <v>1.87855579868709</v>
      </c>
      <c r="P49" s="330"/>
      <c r="Q49" s="331"/>
      <c r="R49" s="332" t="n">
        <v>1.87855579868709</v>
      </c>
      <c r="T49" s="211" t="s">
        <v>79</v>
      </c>
      <c r="U49" s="307" t="n">
        <f aca="false">R44</f>
        <v>1.97816150330117</v>
      </c>
      <c r="V49" s="307" t="n">
        <f aca="false">R59</f>
        <v>1.9303681492587</v>
      </c>
      <c r="W49" s="307" t="n">
        <f aca="false">R74</f>
        <v>1.95145806919036</v>
      </c>
      <c r="X49" s="307" t="n">
        <f aca="false">R89</f>
        <v>1.90694604850685</v>
      </c>
      <c r="Y49" s="307" t="n">
        <f aca="false">R104</f>
        <v>1.92384837667857</v>
      </c>
      <c r="Z49" s="307" t="n">
        <f aca="false">R119</f>
        <v>1.89337614058804</v>
      </c>
      <c r="AA49" s="307" t="n">
        <f aca="false">R134</f>
        <v>1.80806507442021</v>
      </c>
      <c r="AB49" s="307" t="n">
        <f aca="false">R149</f>
        <v>1.92032918928384</v>
      </c>
      <c r="AC49" s="307" t="n">
        <f aca="false">R164</f>
        <v>1.93986951154999</v>
      </c>
      <c r="AD49" s="307" t="n">
        <f aca="false">R179</f>
        <v>1.88380886902716</v>
      </c>
      <c r="AE49" s="307" t="n">
        <f aca="false">R194</f>
        <v>1.87996836068816</v>
      </c>
      <c r="AF49" s="307" t="n">
        <f aca="false">R209</f>
        <v>1.87187439426245</v>
      </c>
    </row>
    <row r="50" customFormat="false" ht="13.5" hidden="false" customHeight="false" outlineLevel="0" collapsed="false">
      <c r="B50" s="284" t="s">
        <v>85</v>
      </c>
      <c r="C50" s="333" t="n">
        <v>6.90476190476191</v>
      </c>
      <c r="D50" s="334"/>
      <c r="E50" s="335"/>
      <c r="F50" s="336" t="n">
        <v>6.90476190476191</v>
      </c>
      <c r="G50" s="333" t="n">
        <v>1.35186184565569</v>
      </c>
      <c r="H50" s="334"/>
      <c r="I50" s="335"/>
      <c r="J50" s="336" t="n">
        <v>1.35186184565569</v>
      </c>
      <c r="K50" s="333" t="n">
        <v>1.5316742081448</v>
      </c>
      <c r="L50" s="334"/>
      <c r="M50" s="335"/>
      <c r="N50" s="336" t="n">
        <v>1.5316742081448</v>
      </c>
      <c r="O50" s="337" t="n">
        <v>1.43652849740933</v>
      </c>
      <c r="P50" s="338"/>
      <c r="Q50" s="339"/>
      <c r="R50" s="340" t="n">
        <v>1.43652849740933</v>
      </c>
      <c r="T50" s="211" t="s">
        <v>80</v>
      </c>
      <c r="U50" s="307" t="n">
        <f aca="false">R45</f>
        <v>1.89563601486632</v>
      </c>
      <c r="V50" s="307" t="n">
        <f aca="false">R60</f>
        <v>1.86861893990341</v>
      </c>
      <c r="W50" s="307" t="n">
        <f aca="false">R75</f>
        <v>1.86438626664119</v>
      </c>
      <c r="X50" s="307" t="n">
        <f aca="false">R90</f>
        <v>1.87824665496155</v>
      </c>
      <c r="Y50" s="307" t="n">
        <f aca="false">R105</f>
        <v>1.90464778961973</v>
      </c>
      <c r="Z50" s="307" t="n">
        <f aca="false">R120</f>
        <v>1.88889574336829</v>
      </c>
      <c r="AA50" s="307" t="n">
        <f aca="false">R135</f>
        <v>1.85051968503937</v>
      </c>
      <c r="AB50" s="307" t="n">
        <f aca="false">R150</f>
        <v>1.85394443066237</v>
      </c>
      <c r="AC50" s="307" t="n">
        <f aca="false">R165</f>
        <v>1.85281681382913</v>
      </c>
      <c r="AD50" s="307" t="n">
        <f aca="false">R180</f>
        <v>1.83092745183074</v>
      </c>
      <c r="AE50" s="307" t="n">
        <f aca="false">R195</f>
        <v>1.84722891566265</v>
      </c>
      <c r="AF50" s="307" t="n">
        <f aca="false">R210</f>
        <v>1.85139907633795</v>
      </c>
    </row>
    <row r="51" customFormat="false" ht="13.5" hidden="false" customHeight="false" outlineLevel="0" collapsed="false">
      <c r="B51" s="194" t="s">
        <v>86</v>
      </c>
      <c r="C51" s="341" t="n">
        <v>17.1009778487328</v>
      </c>
      <c r="D51" s="342"/>
      <c r="E51" s="343"/>
      <c r="F51" s="344" t="n">
        <v>17.1009778487328</v>
      </c>
      <c r="G51" s="341" t="n">
        <v>1.40858231051657</v>
      </c>
      <c r="H51" s="342"/>
      <c r="I51" s="343"/>
      <c r="J51" s="344" t="n">
        <v>1.40858231051657</v>
      </c>
      <c r="K51" s="341" t="n">
        <v>1.78271986867858</v>
      </c>
      <c r="L51" s="342"/>
      <c r="M51" s="343"/>
      <c r="N51" s="344" t="n">
        <v>1.78275143632805</v>
      </c>
      <c r="O51" s="345" t="n">
        <v>1.86764377612728</v>
      </c>
      <c r="P51" s="346"/>
      <c r="Q51" s="347"/>
      <c r="R51" s="348" t="n">
        <v>1.86764884938512</v>
      </c>
      <c r="T51" s="211" t="s">
        <v>81</v>
      </c>
      <c r="U51" s="307" t="n">
        <f aca="false">R46</f>
        <v>1.96851897184823</v>
      </c>
      <c r="V51" s="307" t="n">
        <f aca="false">R61</f>
        <v>1.93104822638501</v>
      </c>
      <c r="W51" s="307" t="n">
        <f aca="false">R76</f>
        <v>1.93797340960856</v>
      </c>
      <c r="X51" s="307" t="n">
        <f aca="false">R91</f>
        <v>1.93755240960884</v>
      </c>
      <c r="Y51" s="307" t="n">
        <f aca="false">R106</f>
        <v>1.9610783055199</v>
      </c>
      <c r="Z51" s="307" t="n">
        <f aca="false">R121</f>
        <v>1.87498690688174</v>
      </c>
      <c r="AA51" s="307" t="n">
        <f aca="false">R136</f>
        <v>1.86389589012911</v>
      </c>
      <c r="AB51" s="307" t="n">
        <f aca="false">R151</f>
        <v>1.89654993514916</v>
      </c>
      <c r="AC51" s="307" t="n">
        <f aca="false">R166</f>
        <v>1.94097616345062</v>
      </c>
      <c r="AD51" s="307" t="n">
        <f aca="false">R181</f>
        <v>1.89353865043229</v>
      </c>
      <c r="AE51" s="307" t="n">
        <f aca="false">R196</f>
        <v>1.90997134670487</v>
      </c>
      <c r="AF51" s="307" t="n">
        <f aca="false">R211</f>
        <v>1.90810564143517</v>
      </c>
    </row>
    <row r="52" customFormat="false" ht="13.5" hidden="false" customHeight="false" outlineLevel="0" collapsed="false">
      <c r="B52" s="349"/>
      <c r="C52" s="350"/>
      <c r="D52" s="350"/>
      <c r="E52" s="350"/>
      <c r="F52" s="350"/>
      <c r="G52" s="350"/>
      <c r="H52" s="350"/>
      <c r="I52" s="350"/>
      <c r="J52" s="350"/>
      <c r="K52" s="350"/>
      <c r="L52" s="350"/>
      <c r="M52" s="350"/>
      <c r="N52" s="350"/>
      <c r="O52" s="350"/>
      <c r="P52" s="350"/>
      <c r="Q52" s="350"/>
      <c r="R52" s="350"/>
      <c r="T52" s="211" t="s">
        <v>82</v>
      </c>
      <c r="U52" s="307" t="n">
        <f aca="false">R47</f>
        <v>1.7996511627907</v>
      </c>
      <c r="V52" s="307" t="n">
        <f aca="false">R62</f>
        <v>1.75832577937177</v>
      </c>
      <c r="W52" s="307" t="n">
        <f aca="false">R77</f>
        <v>1.75005192539359</v>
      </c>
      <c r="X52" s="307" t="n">
        <f aca="false">R92</f>
        <v>1.75556503529047</v>
      </c>
      <c r="Y52" s="307" t="n">
        <f aca="false">R107</f>
        <v>1.77044113515032</v>
      </c>
      <c r="Z52" s="307" t="n">
        <f aca="false">R122</f>
        <v>1.74334556240731</v>
      </c>
      <c r="AA52" s="307" t="n">
        <f aca="false">R137</f>
        <v>1.71872624714966</v>
      </c>
      <c r="AB52" s="307" t="n">
        <f aca="false">R152</f>
        <v>1.72917831190609</v>
      </c>
      <c r="AC52" s="307" t="n">
        <f aca="false">R167</f>
        <v>1.75668799936399</v>
      </c>
      <c r="AD52" s="307" t="n">
        <f aca="false">R182</f>
        <v>1.73979652428645</v>
      </c>
      <c r="AE52" s="307" t="n">
        <f aca="false">R197</f>
        <v>1.78423766914973</v>
      </c>
      <c r="AF52" s="307" t="n">
        <f aca="false">R212</f>
        <v>1.75889397675238</v>
      </c>
    </row>
    <row r="53" customFormat="false" ht="14.25" hidden="false" customHeight="false" outlineLevel="0" collapsed="false">
      <c r="B53" s="19" t="str">
        <f aca="false">審査確定状況!H6</f>
        <v>令和４年４月</v>
      </c>
      <c r="C53" s="170"/>
      <c r="D53" s="170"/>
      <c r="T53" s="211" t="s">
        <v>83</v>
      </c>
      <c r="U53" s="307" t="n">
        <f aca="false">R48</f>
        <v>1.77860262008734</v>
      </c>
      <c r="V53" s="307" t="n">
        <f aca="false">R63</f>
        <v>1.77859616335953</v>
      </c>
      <c r="W53" s="307" t="n">
        <f aca="false">R78</f>
        <v>1.79110409725875</v>
      </c>
      <c r="X53" s="307" t="n">
        <f aca="false">R93</f>
        <v>1.78450363196126</v>
      </c>
      <c r="Y53" s="307" t="n">
        <f aca="false">R108</f>
        <v>1.75423151198455</v>
      </c>
      <c r="Z53" s="307" t="n">
        <f aca="false">R123</f>
        <v>1.8537527593819</v>
      </c>
      <c r="AA53" s="307" t="n">
        <f aca="false">R138</f>
        <v>1.77542844424661</v>
      </c>
      <c r="AB53" s="307" t="n">
        <f aca="false">R153</f>
        <v>1.73055884509107</v>
      </c>
      <c r="AC53" s="307" t="n">
        <f aca="false">R168</f>
        <v>1.74202504391184</v>
      </c>
      <c r="AD53" s="307" t="n">
        <f aca="false">R183</f>
        <v>1.71527936145952</v>
      </c>
      <c r="AE53" s="307" t="n">
        <f aca="false">R198</f>
        <v>1.70189600150178</v>
      </c>
      <c r="AF53" s="307" t="n">
        <f aca="false">R213</f>
        <v>1.74487919335405</v>
      </c>
    </row>
    <row r="54" customFormat="false" ht="13.5" hidden="false" customHeight="false" outlineLevel="0" collapsed="false">
      <c r="B54" s="0" t="s">
        <v>41</v>
      </c>
      <c r="R54" s="0" t="s">
        <v>97</v>
      </c>
      <c r="T54" s="201" t="s">
        <v>84</v>
      </c>
      <c r="U54" s="307" t="n">
        <f aca="false">R49</f>
        <v>1.87855579868709</v>
      </c>
      <c r="V54" s="307" t="n">
        <f aca="false">R64</f>
        <v>1.86278532957169</v>
      </c>
      <c r="W54" s="307" t="n">
        <f aca="false">R79</f>
        <v>1.85833409694859</v>
      </c>
      <c r="X54" s="307" t="n">
        <f aca="false">R94</f>
        <v>1.85790653560959</v>
      </c>
      <c r="Y54" s="307" t="n">
        <f aca="false">R109</f>
        <v>1.89697131183942</v>
      </c>
      <c r="Z54" s="307" t="n">
        <f aca="false">R124</f>
        <v>1.89814814814815</v>
      </c>
      <c r="AA54" s="307" t="n">
        <f aca="false">R139</f>
        <v>1.87983317403771</v>
      </c>
      <c r="AB54" s="307" t="n">
        <f aca="false">R154</f>
        <v>1.83541258242737</v>
      </c>
      <c r="AC54" s="307" t="n">
        <f aca="false">R169</f>
        <v>1.78528581510233</v>
      </c>
      <c r="AD54" s="307" t="n">
        <f aca="false">R184</f>
        <v>1.79353344615659</v>
      </c>
      <c r="AE54" s="307" t="n">
        <f aca="false">R199</f>
        <v>1.82603872529246</v>
      </c>
      <c r="AF54" s="307" t="n">
        <f aca="false">R214</f>
        <v>1.80560938296787</v>
      </c>
    </row>
    <row r="55" customFormat="false" ht="13.5" hidden="false" customHeight="false" outlineLevel="0" collapsed="false">
      <c r="B55" s="193" t="s">
        <v>15</v>
      </c>
      <c r="C55" s="47" t="s">
        <v>19</v>
      </c>
      <c r="D55" s="47"/>
      <c r="E55" s="47"/>
      <c r="F55" s="47"/>
      <c r="G55" s="47" t="s">
        <v>20</v>
      </c>
      <c r="H55" s="47"/>
      <c r="I55" s="47"/>
      <c r="J55" s="47"/>
      <c r="K55" s="47" t="s">
        <v>22</v>
      </c>
      <c r="L55" s="47"/>
      <c r="M55" s="47"/>
      <c r="N55" s="47"/>
      <c r="O55" s="194" t="s">
        <v>91</v>
      </c>
      <c r="P55" s="194"/>
      <c r="Q55" s="194"/>
      <c r="R55" s="194"/>
      <c r="T55" s="194" t="s">
        <v>85</v>
      </c>
      <c r="U55" s="307" t="n">
        <f aca="false">R50</f>
        <v>1.43652849740933</v>
      </c>
      <c r="V55" s="307" t="n">
        <f aca="false">R65</f>
        <v>1.44811961939284</v>
      </c>
      <c r="W55" s="307" t="n">
        <f aca="false">R80</f>
        <v>1.44595864661654</v>
      </c>
      <c r="X55" s="307" t="n">
        <f aca="false">R95</f>
        <v>1.50651607298002</v>
      </c>
      <c r="Y55" s="307" t="n">
        <f aca="false">R110</f>
        <v>1.48158131176999</v>
      </c>
      <c r="Z55" s="307" t="n">
        <f aca="false">R125</f>
        <v>1.4815157116451</v>
      </c>
      <c r="AA55" s="307" t="n">
        <f aca="false">R140</f>
        <v>1.45167037861915</v>
      </c>
      <c r="AB55" s="307" t="n">
        <f aca="false">R155</f>
        <v>1.48339973439575</v>
      </c>
      <c r="AC55" s="307" t="n">
        <f aca="false">R170</f>
        <v>1.45397676496872</v>
      </c>
      <c r="AD55" s="307" t="n">
        <f aca="false">R185</f>
        <v>1.4350332594235</v>
      </c>
      <c r="AE55" s="307" t="n">
        <f aca="false">R200</f>
        <v>1.42893923789907</v>
      </c>
      <c r="AF55" s="307" t="n">
        <f aca="false">R215</f>
        <v>1.49584631360332</v>
      </c>
    </row>
    <row r="56" customFormat="false" ht="13.5" hidden="false" customHeight="false" outlineLevel="0" collapsed="false">
      <c r="B56" s="194" t="s">
        <v>43</v>
      </c>
      <c r="C56" s="195" t="s">
        <v>23</v>
      </c>
      <c r="D56" s="196" t="s">
        <v>32</v>
      </c>
      <c r="E56" s="197" t="s">
        <v>88</v>
      </c>
      <c r="F56" s="54" t="s">
        <v>92</v>
      </c>
      <c r="G56" s="195" t="s">
        <v>23</v>
      </c>
      <c r="H56" s="196" t="s">
        <v>32</v>
      </c>
      <c r="I56" s="197" t="s">
        <v>88</v>
      </c>
      <c r="J56" s="54" t="s">
        <v>92</v>
      </c>
      <c r="K56" s="195" t="s">
        <v>23</v>
      </c>
      <c r="L56" s="196" t="s">
        <v>32</v>
      </c>
      <c r="M56" s="197" t="s">
        <v>88</v>
      </c>
      <c r="N56" s="54" t="s">
        <v>92</v>
      </c>
      <c r="O56" s="198" t="s">
        <v>23</v>
      </c>
      <c r="P56" s="199" t="s">
        <v>32</v>
      </c>
      <c r="Q56" s="200" t="s">
        <v>88</v>
      </c>
      <c r="R56" s="201" t="s">
        <v>92</v>
      </c>
      <c r="T56" s="194" t="s">
        <v>86</v>
      </c>
      <c r="U56" s="307" t="n">
        <f aca="false">R51</f>
        <v>1.86764884938512</v>
      </c>
      <c r="V56" s="307" t="n">
        <f aca="false">R66</f>
        <v>1.83598117622856</v>
      </c>
      <c r="W56" s="307" t="n">
        <f aca="false">R81</f>
        <v>1.84380770316947</v>
      </c>
      <c r="X56" s="307" t="n">
        <f aca="false">R96</f>
        <v>1.84264187108746</v>
      </c>
      <c r="Y56" s="307" t="n">
        <f aca="false">R111</f>
        <v>1.8457025489783</v>
      </c>
      <c r="Z56" s="307" t="n">
        <f aca="false">R126</f>
        <v>1.83310187975244</v>
      </c>
      <c r="AA56" s="307" t="n">
        <f aca="false">R141</f>
        <v>1.80283574103799</v>
      </c>
      <c r="AB56" s="307" t="n">
        <f aca="false">R156</f>
        <v>1.82144840755571</v>
      </c>
      <c r="AC56" s="307" t="n">
        <f aca="false">R171</f>
        <v>1.81732225104558</v>
      </c>
      <c r="AD56" s="307" t="n">
        <f aca="false">R186</f>
        <v>1.80912138162568</v>
      </c>
      <c r="AE56" s="307" t="n">
        <f aca="false">R201</f>
        <v>1.83687943262411</v>
      </c>
      <c r="AF56" s="307" t="n">
        <f aca="false">R216</f>
        <v>1.81862181442718</v>
      </c>
    </row>
    <row r="57" customFormat="false" ht="13.5" hidden="false" customHeight="false" outlineLevel="0" collapsed="false">
      <c r="B57" s="202" t="s">
        <v>59</v>
      </c>
      <c r="C57" s="309" t="n">
        <v>17.4544934172868</v>
      </c>
      <c r="D57" s="310"/>
      <c r="E57" s="311"/>
      <c r="F57" s="312" t="n">
        <v>17.4544934172868</v>
      </c>
      <c r="G57" s="309" t="n">
        <v>1.4194439508247</v>
      </c>
      <c r="H57" s="310"/>
      <c r="I57" s="311"/>
      <c r="J57" s="312" t="n">
        <v>1.4194439508247</v>
      </c>
      <c r="K57" s="309" t="n">
        <v>1.72492449531076</v>
      </c>
      <c r="L57" s="310"/>
      <c r="M57" s="311"/>
      <c r="N57" s="312" t="n">
        <v>1.72492449531076</v>
      </c>
      <c r="O57" s="313" t="n">
        <v>1.83734750098386</v>
      </c>
      <c r="P57" s="314"/>
      <c r="Q57" s="315"/>
      <c r="R57" s="316" t="n">
        <v>1.83734750098386</v>
      </c>
    </row>
    <row r="58" customFormat="false" ht="13.5" hidden="false" customHeight="false" outlineLevel="0" collapsed="false">
      <c r="B58" s="211" t="s">
        <v>78</v>
      </c>
      <c r="C58" s="317" t="n">
        <v>16.8605577689243</v>
      </c>
      <c r="D58" s="318"/>
      <c r="E58" s="319"/>
      <c r="F58" s="320" t="n">
        <v>16.8605577689243</v>
      </c>
      <c r="G58" s="317" t="n">
        <v>1.37481461507348</v>
      </c>
      <c r="H58" s="318"/>
      <c r="I58" s="319"/>
      <c r="J58" s="320" t="n">
        <v>1.37481461507348</v>
      </c>
      <c r="K58" s="317" t="n">
        <v>1.74924165824065</v>
      </c>
      <c r="L58" s="318"/>
      <c r="M58" s="319"/>
      <c r="N58" s="320" t="n">
        <v>1.74924165824065</v>
      </c>
      <c r="O58" s="321" t="n">
        <v>1.86024149046604</v>
      </c>
      <c r="P58" s="322"/>
      <c r="Q58" s="323"/>
      <c r="R58" s="324" t="n">
        <v>1.86024149046604</v>
      </c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</row>
    <row r="59" customFormat="false" ht="13.5" hidden="false" customHeight="false" outlineLevel="0" collapsed="false">
      <c r="B59" s="211" t="s">
        <v>79</v>
      </c>
      <c r="C59" s="317" t="n">
        <v>17.0591397849462</v>
      </c>
      <c r="D59" s="318"/>
      <c r="E59" s="319"/>
      <c r="F59" s="320" t="n">
        <v>17.0591397849462</v>
      </c>
      <c r="G59" s="317" t="n">
        <v>1.37872340425532</v>
      </c>
      <c r="H59" s="318"/>
      <c r="I59" s="319"/>
      <c r="J59" s="320" t="n">
        <v>1.37872340425532</v>
      </c>
      <c r="K59" s="317" t="n">
        <v>1.8265306122449</v>
      </c>
      <c r="L59" s="318"/>
      <c r="M59" s="319"/>
      <c r="N59" s="320" t="n">
        <v>1.8265306122449</v>
      </c>
      <c r="O59" s="321" t="n">
        <v>1.9303681492587</v>
      </c>
      <c r="P59" s="322"/>
      <c r="Q59" s="323"/>
      <c r="R59" s="324" t="n">
        <v>1.9303681492587</v>
      </c>
      <c r="T59" s="119"/>
      <c r="U59" s="119"/>
      <c r="V59" s="351"/>
      <c r="W59" s="351"/>
      <c r="X59" s="352"/>
      <c r="Y59" s="352"/>
      <c r="Z59" s="352"/>
      <c r="AA59" s="352"/>
      <c r="AB59" s="351"/>
      <c r="AC59" s="351"/>
      <c r="AD59" s="351"/>
      <c r="AE59" s="351"/>
      <c r="AF59" s="351"/>
      <c r="AG59" s="353"/>
      <c r="AH59" s="353"/>
      <c r="AI59" s="353"/>
      <c r="AJ59" s="353"/>
    </row>
    <row r="60" customFormat="false" ht="13.5" hidden="false" customHeight="false" outlineLevel="0" collapsed="false">
      <c r="B60" s="211" t="s">
        <v>80</v>
      </c>
      <c r="C60" s="317" t="n">
        <v>16.6834862385321</v>
      </c>
      <c r="D60" s="318"/>
      <c r="E60" s="319"/>
      <c r="F60" s="320" t="n">
        <v>16.6834862385321</v>
      </c>
      <c r="G60" s="317" t="n">
        <v>1.38484892294347</v>
      </c>
      <c r="H60" s="318"/>
      <c r="I60" s="319"/>
      <c r="J60" s="320" t="n">
        <v>1.38484892294347</v>
      </c>
      <c r="K60" s="317" t="n">
        <v>1.98035457594633</v>
      </c>
      <c r="L60" s="318"/>
      <c r="M60" s="319"/>
      <c r="N60" s="320" t="n">
        <v>1.98035457594633</v>
      </c>
      <c r="O60" s="321" t="n">
        <v>1.86861893990341</v>
      </c>
      <c r="P60" s="322"/>
      <c r="Q60" s="323"/>
      <c r="R60" s="324" t="n">
        <v>1.86861893990341</v>
      </c>
      <c r="T60" s="119"/>
      <c r="U60" s="119"/>
      <c r="V60" s="351"/>
      <c r="W60" s="351"/>
      <c r="X60" s="352"/>
      <c r="Y60" s="352"/>
      <c r="Z60" s="352"/>
      <c r="AA60" s="352"/>
      <c r="AB60" s="352"/>
      <c r="AC60" s="352"/>
      <c r="AD60" s="351"/>
      <c r="AE60" s="351"/>
      <c r="AF60" s="351"/>
      <c r="AG60" s="353"/>
      <c r="AH60" s="353"/>
      <c r="AI60" s="353"/>
      <c r="AJ60" s="353"/>
    </row>
    <row r="61" customFormat="false" ht="13.5" hidden="false" customHeight="false" outlineLevel="0" collapsed="false">
      <c r="B61" s="211" t="s">
        <v>81</v>
      </c>
      <c r="C61" s="317" t="n">
        <v>18.4411247803163</v>
      </c>
      <c r="D61" s="318"/>
      <c r="E61" s="319"/>
      <c r="F61" s="320" t="n">
        <v>18.4411247803163</v>
      </c>
      <c r="G61" s="317" t="n">
        <v>1.4145536750779</v>
      </c>
      <c r="H61" s="318"/>
      <c r="I61" s="319"/>
      <c r="J61" s="320" t="n">
        <v>1.4145536750779</v>
      </c>
      <c r="K61" s="317" t="n">
        <v>1.63105867346939</v>
      </c>
      <c r="L61" s="318"/>
      <c r="M61" s="319"/>
      <c r="N61" s="320" t="n">
        <v>1.63105867346939</v>
      </c>
      <c r="O61" s="321" t="n">
        <v>1.93104822638501</v>
      </c>
      <c r="P61" s="322"/>
      <c r="Q61" s="323"/>
      <c r="R61" s="324" t="n">
        <v>1.93104822638501</v>
      </c>
      <c r="T61" s="119"/>
      <c r="U61" s="119"/>
      <c r="V61" s="351"/>
      <c r="W61" s="351"/>
      <c r="X61" s="352"/>
      <c r="Y61" s="352"/>
      <c r="Z61" s="352"/>
      <c r="AA61" s="352"/>
      <c r="AB61" s="352"/>
      <c r="AC61" s="352"/>
      <c r="AD61" s="351"/>
      <c r="AE61" s="351"/>
      <c r="AF61" s="351"/>
      <c r="AG61" s="353"/>
      <c r="AH61" s="353"/>
      <c r="AI61" s="353"/>
      <c r="AJ61" s="353"/>
    </row>
    <row r="62" customFormat="false" ht="13.5" hidden="false" customHeight="false" outlineLevel="0" collapsed="false">
      <c r="B62" s="211" t="s">
        <v>82</v>
      </c>
      <c r="C62" s="317" t="n">
        <v>15.8637137989779</v>
      </c>
      <c r="D62" s="318"/>
      <c r="E62" s="319"/>
      <c r="F62" s="320" t="n">
        <v>15.8637137989779</v>
      </c>
      <c r="G62" s="317" t="n">
        <v>1.37033356990774</v>
      </c>
      <c r="H62" s="318"/>
      <c r="I62" s="319"/>
      <c r="J62" s="320" t="n">
        <v>1.37033356990774</v>
      </c>
      <c r="K62" s="317" t="n">
        <v>1.73651054505615</v>
      </c>
      <c r="L62" s="318"/>
      <c r="M62" s="319"/>
      <c r="N62" s="320" t="n">
        <v>1.73651054505615</v>
      </c>
      <c r="O62" s="321" t="n">
        <v>1.75832577937177</v>
      </c>
      <c r="P62" s="322"/>
      <c r="Q62" s="323"/>
      <c r="R62" s="324" t="n">
        <v>1.75832577937177</v>
      </c>
      <c r="T62" s="241"/>
      <c r="U62" s="168"/>
      <c r="V62" s="354"/>
      <c r="W62" s="354"/>
      <c r="X62" s="352"/>
      <c r="Y62" s="352"/>
      <c r="Z62" s="352"/>
      <c r="AA62" s="352"/>
      <c r="AB62" s="352"/>
      <c r="AC62" s="352"/>
      <c r="AD62" s="354"/>
      <c r="AE62" s="354"/>
      <c r="AF62" s="354"/>
      <c r="AG62" s="353"/>
      <c r="AH62" s="353"/>
      <c r="AI62" s="353"/>
      <c r="AJ62" s="353"/>
    </row>
    <row r="63" customFormat="false" ht="13.5" hidden="false" customHeight="false" outlineLevel="0" collapsed="false">
      <c r="B63" s="211" t="s">
        <v>83</v>
      </c>
      <c r="C63" s="317" t="n">
        <v>15.9033816425121</v>
      </c>
      <c r="D63" s="318"/>
      <c r="E63" s="319"/>
      <c r="F63" s="320" t="n">
        <v>15.9033816425121</v>
      </c>
      <c r="G63" s="317" t="n">
        <v>1.37217815741306</v>
      </c>
      <c r="H63" s="318"/>
      <c r="I63" s="319"/>
      <c r="J63" s="320" t="n">
        <v>1.37217815741306</v>
      </c>
      <c r="K63" s="317" t="n">
        <v>1.8272787318362</v>
      </c>
      <c r="L63" s="318"/>
      <c r="M63" s="319"/>
      <c r="N63" s="320" t="n">
        <v>1.8272787318362</v>
      </c>
      <c r="O63" s="321" t="n">
        <v>1.77859616335953</v>
      </c>
      <c r="P63" s="322"/>
      <c r="Q63" s="323"/>
      <c r="R63" s="324" t="n">
        <v>1.77859616335953</v>
      </c>
      <c r="T63" s="119"/>
      <c r="U63" s="239"/>
      <c r="V63" s="355"/>
      <c r="W63" s="355"/>
      <c r="X63" s="352"/>
      <c r="Y63" s="352"/>
      <c r="Z63" s="352"/>
      <c r="AA63" s="352"/>
      <c r="AB63" s="352"/>
      <c r="AC63" s="352"/>
      <c r="AD63" s="356"/>
      <c r="AE63" s="356"/>
      <c r="AF63" s="356"/>
      <c r="AG63" s="353"/>
      <c r="AH63" s="353"/>
      <c r="AI63" s="353"/>
      <c r="AJ63" s="353"/>
    </row>
    <row r="64" customFormat="false" ht="13.5" hidden="false" customHeight="false" outlineLevel="0" collapsed="false">
      <c r="B64" s="275" t="s">
        <v>84</v>
      </c>
      <c r="C64" s="325" t="n">
        <v>17.862676056338</v>
      </c>
      <c r="D64" s="326"/>
      <c r="E64" s="327"/>
      <c r="F64" s="328" t="n">
        <v>17.862676056338</v>
      </c>
      <c r="G64" s="325" t="n">
        <v>1.40482154038823</v>
      </c>
      <c r="H64" s="326"/>
      <c r="I64" s="327"/>
      <c r="J64" s="328" t="n">
        <v>1.40482154038823</v>
      </c>
      <c r="K64" s="325" t="n">
        <v>1.77771709448389</v>
      </c>
      <c r="L64" s="326"/>
      <c r="M64" s="327"/>
      <c r="N64" s="328" t="n">
        <v>1.77771709448389</v>
      </c>
      <c r="O64" s="329" t="n">
        <v>1.86278532957169</v>
      </c>
      <c r="P64" s="330"/>
      <c r="Q64" s="331"/>
      <c r="R64" s="332" t="n">
        <v>1.86278532957169</v>
      </c>
      <c r="T64" s="119"/>
      <c r="U64" s="239"/>
      <c r="V64" s="355"/>
      <c r="W64" s="355"/>
      <c r="X64" s="352"/>
      <c r="Y64" s="352"/>
      <c r="Z64" s="352"/>
      <c r="AA64" s="352"/>
      <c r="AB64" s="352"/>
      <c r="AC64" s="352"/>
      <c r="AD64" s="356"/>
      <c r="AE64" s="356"/>
      <c r="AF64" s="356"/>
      <c r="AG64" s="353"/>
      <c r="AH64" s="353"/>
      <c r="AI64" s="353"/>
      <c r="AJ64" s="353"/>
    </row>
    <row r="65" customFormat="false" ht="13.5" hidden="false" customHeight="false" outlineLevel="0" collapsed="false">
      <c r="B65" s="284" t="s">
        <v>85</v>
      </c>
      <c r="C65" s="333" t="n">
        <v>10.0666666666667</v>
      </c>
      <c r="D65" s="334"/>
      <c r="E65" s="335"/>
      <c r="F65" s="336" t="n">
        <v>10.0666666666667</v>
      </c>
      <c r="G65" s="333" t="n">
        <v>1.28395061728395</v>
      </c>
      <c r="H65" s="334"/>
      <c r="I65" s="335"/>
      <c r="J65" s="336" t="n">
        <v>1.28395061728395</v>
      </c>
      <c r="K65" s="333" t="n">
        <v>1.53417721518987</v>
      </c>
      <c r="L65" s="334"/>
      <c r="M65" s="335"/>
      <c r="N65" s="336" t="n">
        <v>1.53417721518987</v>
      </c>
      <c r="O65" s="337" t="n">
        <v>1.44811961939284</v>
      </c>
      <c r="P65" s="338"/>
      <c r="Q65" s="339"/>
      <c r="R65" s="340" t="n">
        <v>1.44811961939284</v>
      </c>
      <c r="T65" s="119"/>
      <c r="U65" s="239"/>
      <c r="V65" s="355"/>
      <c r="W65" s="355"/>
      <c r="X65" s="352"/>
      <c r="Y65" s="352"/>
      <c r="Z65" s="352"/>
      <c r="AA65" s="352"/>
      <c r="AB65" s="352"/>
      <c r="AC65" s="352"/>
      <c r="AD65" s="356"/>
      <c r="AE65" s="356"/>
      <c r="AF65" s="356"/>
      <c r="AG65" s="353"/>
      <c r="AH65" s="353"/>
      <c r="AI65" s="353"/>
      <c r="AJ65" s="353"/>
    </row>
    <row r="66" customFormat="false" ht="13.5" hidden="false" customHeight="false" outlineLevel="0" collapsed="false">
      <c r="B66" s="194" t="s">
        <v>86</v>
      </c>
      <c r="C66" s="341" t="n">
        <v>17.0700315457413</v>
      </c>
      <c r="D66" s="342"/>
      <c r="E66" s="343"/>
      <c r="F66" s="344" t="n">
        <v>17.0700315457413</v>
      </c>
      <c r="G66" s="341" t="n">
        <v>1.39720715681777</v>
      </c>
      <c r="H66" s="342"/>
      <c r="I66" s="343"/>
      <c r="J66" s="344" t="n">
        <v>1.39720715681777</v>
      </c>
      <c r="K66" s="341" t="n">
        <v>1.75025360777512</v>
      </c>
      <c r="L66" s="342"/>
      <c r="M66" s="343"/>
      <c r="N66" s="344" t="n">
        <v>1.75025360777512</v>
      </c>
      <c r="O66" s="345" t="n">
        <v>1.83598117622856</v>
      </c>
      <c r="P66" s="346"/>
      <c r="Q66" s="347"/>
      <c r="R66" s="348" t="n">
        <v>1.83598117622856</v>
      </c>
      <c r="T66" s="119"/>
      <c r="U66" s="239"/>
      <c r="V66" s="355"/>
      <c r="W66" s="355"/>
      <c r="X66" s="352"/>
      <c r="Y66" s="352"/>
      <c r="Z66" s="352"/>
      <c r="AA66" s="352"/>
      <c r="AB66" s="352"/>
      <c r="AC66" s="352"/>
      <c r="AD66" s="356"/>
      <c r="AE66" s="356"/>
      <c r="AF66" s="356"/>
      <c r="AG66" s="353"/>
      <c r="AH66" s="353"/>
      <c r="AI66" s="353"/>
      <c r="AJ66" s="353"/>
    </row>
    <row r="67" customFormat="false" ht="13.5" hidden="false" customHeight="false" outlineLevel="0" collapsed="false">
      <c r="T67" s="119"/>
      <c r="U67" s="239"/>
      <c r="V67" s="355"/>
      <c r="W67" s="355"/>
      <c r="X67" s="352"/>
      <c r="Y67" s="352"/>
      <c r="Z67" s="352"/>
      <c r="AA67" s="352"/>
      <c r="AB67" s="352"/>
      <c r="AC67" s="352"/>
      <c r="AD67" s="355"/>
      <c r="AE67" s="355"/>
      <c r="AF67" s="355"/>
      <c r="AG67" s="353"/>
      <c r="AH67" s="353"/>
      <c r="AI67" s="353"/>
      <c r="AJ67" s="353"/>
    </row>
    <row r="68" customFormat="false" ht="14.25" hidden="false" customHeight="false" outlineLevel="0" collapsed="false">
      <c r="B68" s="19" t="str">
        <f aca="false">審査確定状況!K6</f>
        <v>令和４年５月</v>
      </c>
      <c r="C68" s="170"/>
      <c r="D68" s="170"/>
      <c r="T68" s="119"/>
      <c r="U68" s="239"/>
      <c r="V68" s="355"/>
      <c r="W68" s="355"/>
      <c r="X68" s="352"/>
      <c r="Y68" s="352"/>
      <c r="Z68" s="352"/>
      <c r="AA68" s="352"/>
      <c r="AB68" s="352"/>
      <c r="AC68" s="352"/>
      <c r="AD68" s="355"/>
      <c r="AE68" s="355"/>
      <c r="AF68" s="355"/>
      <c r="AG68" s="353"/>
      <c r="AH68" s="353"/>
      <c r="AI68" s="353"/>
      <c r="AJ68" s="353"/>
    </row>
    <row r="69" customFormat="false" ht="13.5" hidden="false" customHeight="false" outlineLevel="0" collapsed="false">
      <c r="B69" s="0" t="s">
        <v>41</v>
      </c>
      <c r="R69" s="0" t="s">
        <v>97</v>
      </c>
      <c r="T69" s="119"/>
      <c r="U69" s="239"/>
      <c r="V69" s="355"/>
      <c r="W69" s="355"/>
      <c r="X69" s="355"/>
      <c r="Y69" s="356"/>
      <c r="Z69" s="352"/>
      <c r="AA69" s="352"/>
      <c r="AB69" s="352"/>
      <c r="AC69" s="352"/>
      <c r="AD69" s="355"/>
      <c r="AE69" s="355"/>
      <c r="AF69" s="355"/>
      <c r="AG69" s="353"/>
      <c r="AH69" s="353"/>
      <c r="AI69" s="353"/>
      <c r="AJ69" s="353"/>
    </row>
    <row r="70" customFormat="false" ht="13.5" hidden="false" customHeight="false" outlineLevel="0" collapsed="false">
      <c r="B70" s="193" t="s">
        <v>15</v>
      </c>
      <c r="C70" s="47" t="s">
        <v>19</v>
      </c>
      <c r="D70" s="47"/>
      <c r="E70" s="47"/>
      <c r="F70" s="47"/>
      <c r="G70" s="47" t="s">
        <v>20</v>
      </c>
      <c r="H70" s="47"/>
      <c r="I70" s="47"/>
      <c r="J70" s="47"/>
      <c r="K70" s="47" t="s">
        <v>22</v>
      </c>
      <c r="L70" s="47"/>
      <c r="M70" s="47"/>
      <c r="N70" s="47"/>
      <c r="O70" s="194" t="s">
        <v>91</v>
      </c>
      <c r="P70" s="194"/>
      <c r="Q70" s="194"/>
      <c r="R70" s="194"/>
      <c r="T70" s="119"/>
      <c r="U70" s="239"/>
      <c r="V70" s="355"/>
      <c r="W70" s="355"/>
      <c r="X70" s="355"/>
      <c r="Y70" s="356"/>
      <c r="Z70" s="356"/>
      <c r="AA70" s="355"/>
      <c r="AB70" s="355"/>
      <c r="AC70" s="355"/>
      <c r="AD70" s="355"/>
      <c r="AE70" s="355"/>
      <c r="AF70" s="355"/>
      <c r="AG70" s="353"/>
      <c r="AH70" s="353"/>
      <c r="AI70" s="353"/>
      <c r="AJ70" s="353"/>
    </row>
    <row r="71" customFormat="false" ht="13.5" hidden="false" customHeight="false" outlineLevel="0" collapsed="false">
      <c r="B71" s="194" t="s">
        <v>43</v>
      </c>
      <c r="C71" s="195" t="s">
        <v>23</v>
      </c>
      <c r="D71" s="196" t="s">
        <v>32</v>
      </c>
      <c r="E71" s="197" t="s">
        <v>88</v>
      </c>
      <c r="F71" s="54" t="s">
        <v>92</v>
      </c>
      <c r="G71" s="195" t="s">
        <v>23</v>
      </c>
      <c r="H71" s="196" t="s">
        <v>32</v>
      </c>
      <c r="I71" s="197" t="s">
        <v>88</v>
      </c>
      <c r="J71" s="54" t="s">
        <v>92</v>
      </c>
      <c r="K71" s="195" t="s">
        <v>23</v>
      </c>
      <c r="L71" s="196" t="s">
        <v>32</v>
      </c>
      <c r="M71" s="197" t="s">
        <v>88</v>
      </c>
      <c r="N71" s="54" t="s">
        <v>92</v>
      </c>
      <c r="O71" s="198" t="s">
        <v>23</v>
      </c>
      <c r="P71" s="199" t="s">
        <v>32</v>
      </c>
      <c r="Q71" s="200" t="s">
        <v>88</v>
      </c>
      <c r="R71" s="201" t="s">
        <v>92</v>
      </c>
      <c r="T71" s="119"/>
      <c r="U71" s="239"/>
      <c r="V71" s="355"/>
      <c r="W71" s="355"/>
      <c r="X71" s="355"/>
      <c r="Y71" s="356"/>
      <c r="Z71" s="356"/>
      <c r="AA71" s="355"/>
      <c r="AB71" s="355"/>
      <c r="AC71" s="355"/>
      <c r="AD71" s="355"/>
      <c r="AE71" s="355"/>
      <c r="AF71" s="355"/>
      <c r="AG71" s="353"/>
      <c r="AH71" s="353"/>
      <c r="AI71" s="353"/>
      <c r="AJ71" s="353"/>
    </row>
    <row r="72" customFormat="false" ht="13.5" hidden="false" customHeight="false" outlineLevel="0" collapsed="false">
      <c r="B72" s="202" t="s">
        <v>59</v>
      </c>
      <c r="C72" s="309" t="n">
        <v>18.3360137851809</v>
      </c>
      <c r="D72" s="310"/>
      <c r="E72" s="311"/>
      <c r="F72" s="312" t="n">
        <v>18.3360137851809</v>
      </c>
      <c r="G72" s="309" t="n">
        <v>1.3953897410746</v>
      </c>
      <c r="H72" s="310"/>
      <c r="I72" s="311"/>
      <c r="J72" s="312" t="n">
        <v>1.3953897410746</v>
      </c>
      <c r="K72" s="309" t="n">
        <v>1.70427601994931</v>
      </c>
      <c r="L72" s="310" t="n">
        <v>2</v>
      </c>
      <c r="M72" s="311"/>
      <c r="N72" s="312" t="n">
        <v>1.70425183973835</v>
      </c>
      <c r="O72" s="313" t="n">
        <v>1.85053556038905</v>
      </c>
      <c r="P72" s="314" t="n">
        <v>2</v>
      </c>
      <c r="Q72" s="315"/>
      <c r="R72" s="316" t="n">
        <v>1.85053351573187</v>
      </c>
      <c r="T72" s="119"/>
      <c r="U72" s="119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3"/>
      <c r="AH72" s="353"/>
      <c r="AI72" s="353"/>
      <c r="AJ72" s="353"/>
    </row>
    <row r="73" customFormat="false" ht="13.5" hidden="false" customHeight="false" outlineLevel="0" collapsed="false">
      <c r="B73" s="211" t="s">
        <v>78</v>
      </c>
      <c r="C73" s="317" t="n">
        <v>17.239837398374</v>
      </c>
      <c r="D73" s="318"/>
      <c r="E73" s="319"/>
      <c r="F73" s="320" t="n">
        <v>17.239837398374</v>
      </c>
      <c r="G73" s="317" t="n">
        <v>1.35649859529794</v>
      </c>
      <c r="H73" s="318"/>
      <c r="I73" s="319"/>
      <c r="J73" s="320" t="n">
        <v>1.35649859529794</v>
      </c>
      <c r="K73" s="317" t="n">
        <v>1.72362555720654</v>
      </c>
      <c r="L73" s="318"/>
      <c r="M73" s="319"/>
      <c r="N73" s="320" t="n">
        <v>1.72362555720654</v>
      </c>
      <c r="O73" s="321" t="n">
        <v>1.88330341113106</v>
      </c>
      <c r="P73" s="322"/>
      <c r="Q73" s="323"/>
      <c r="R73" s="324" t="n">
        <v>1.88330341113106</v>
      </c>
      <c r="T73" s="119"/>
      <c r="U73" s="119"/>
      <c r="V73" s="351"/>
      <c r="W73" s="351"/>
      <c r="X73" s="351"/>
      <c r="Y73" s="351"/>
      <c r="Z73" s="351"/>
      <c r="AA73" s="351"/>
      <c r="AB73" s="351"/>
      <c r="AC73" s="351"/>
      <c r="AD73" s="351"/>
      <c r="AE73" s="351"/>
      <c r="AF73" s="351"/>
      <c r="AG73" s="353"/>
      <c r="AH73" s="353"/>
      <c r="AI73" s="353"/>
      <c r="AJ73" s="353"/>
    </row>
    <row r="74" customFormat="false" ht="13.5" hidden="false" customHeight="false" outlineLevel="0" collapsed="false">
      <c r="B74" s="211" t="s">
        <v>79</v>
      </c>
      <c r="C74" s="317" t="n">
        <v>16.6428571428571</v>
      </c>
      <c r="D74" s="318"/>
      <c r="E74" s="319"/>
      <c r="F74" s="320" t="n">
        <v>16.6428571428571</v>
      </c>
      <c r="G74" s="317" t="n">
        <v>1.38678199157241</v>
      </c>
      <c r="H74" s="318" t="n">
        <v>1</v>
      </c>
      <c r="I74" s="319"/>
      <c r="J74" s="320" t="n">
        <v>1.38669623059867</v>
      </c>
      <c r="K74" s="317" t="n">
        <v>1.79855247285887</v>
      </c>
      <c r="L74" s="318"/>
      <c r="M74" s="319"/>
      <c r="N74" s="320" t="n">
        <v>1.79855247285887</v>
      </c>
      <c r="O74" s="321" t="n">
        <v>1.95163043478261</v>
      </c>
      <c r="P74" s="322" t="n">
        <v>1</v>
      </c>
      <c r="Q74" s="323"/>
      <c r="R74" s="324" t="n">
        <v>1.95145806919036</v>
      </c>
      <c r="T74" s="119"/>
      <c r="U74" s="119"/>
      <c r="V74" s="351"/>
      <c r="W74" s="351"/>
      <c r="X74" s="351"/>
      <c r="Y74" s="356"/>
      <c r="Z74" s="356"/>
      <c r="AA74" s="351"/>
      <c r="AB74" s="351"/>
      <c r="AC74" s="351"/>
      <c r="AD74" s="351"/>
      <c r="AE74" s="351"/>
      <c r="AF74" s="351"/>
      <c r="AG74" s="353"/>
      <c r="AH74" s="353"/>
      <c r="AI74" s="353"/>
      <c r="AJ74" s="353"/>
    </row>
    <row r="75" customFormat="false" ht="13.5" hidden="false" customHeight="false" outlineLevel="0" collapsed="false">
      <c r="B75" s="211" t="s">
        <v>80</v>
      </c>
      <c r="C75" s="317" t="n">
        <v>17.368909512761</v>
      </c>
      <c r="D75" s="318"/>
      <c r="E75" s="319"/>
      <c r="F75" s="320" t="n">
        <v>17.368909512761</v>
      </c>
      <c r="G75" s="317" t="n">
        <v>1.35376506024096</v>
      </c>
      <c r="H75" s="318"/>
      <c r="I75" s="319"/>
      <c r="J75" s="320" t="n">
        <v>1.35376506024096</v>
      </c>
      <c r="K75" s="317" t="n">
        <v>1.91398390342052</v>
      </c>
      <c r="L75" s="318"/>
      <c r="M75" s="319"/>
      <c r="N75" s="320" t="n">
        <v>1.91398390342052</v>
      </c>
      <c r="O75" s="321" t="n">
        <v>1.86438626664119</v>
      </c>
      <c r="P75" s="322"/>
      <c r="Q75" s="323"/>
      <c r="R75" s="324" t="n">
        <v>1.86438626664119</v>
      </c>
      <c r="T75" s="241"/>
      <c r="U75" s="168"/>
      <c r="V75" s="354"/>
      <c r="W75" s="354"/>
      <c r="X75" s="354"/>
      <c r="Y75" s="356"/>
      <c r="Z75" s="356"/>
      <c r="AA75" s="354"/>
      <c r="AB75" s="354"/>
      <c r="AC75" s="354"/>
      <c r="AD75" s="354"/>
      <c r="AE75" s="354"/>
      <c r="AF75" s="354"/>
      <c r="AG75" s="353"/>
      <c r="AH75" s="353"/>
      <c r="AI75" s="353"/>
      <c r="AJ75" s="353"/>
    </row>
    <row r="76" customFormat="false" ht="13.5" hidden="false" customHeight="false" outlineLevel="0" collapsed="false">
      <c r="B76" s="211" t="s">
        <v>81</v>
      </c>
      <c r="C76" s="317" t="n">
        <v>19.1333333333333</v>
      </c>
      <c r="D76" s="318"/>
      <c r="E76" s="319"/>
      <c r="F76" s="320" t="n">
        <v>19.1333333333333</v>
      </c>
      <c r="G76" s="317" t="n">
        <v>1.38636959370904</v>
      </c>
      <c r="H76" s="318"/>
      <c r="I76" s="319"/>
      <c r="J76" s="320" t="n">
        <v>1.38636959370904</v>
      </c>
      <c r="K76" s="317" t="n">
        <v>1.57049608355091</v>
      </c>
      <c r="L76" s="318"/>
      <c r="M76" s="319"/>
      <c r="N76" s="320" t="n">
        <v>1.57049608355091</v>
      </c>
      <c r="O76" s="321" t="n">
        <v>1.93797340960856</v>
      </c>
      <c r="P76" s="322"/>
      <c r="Q76" s="323"/>
      <c r="R76" s="324" t="n">
        <v>1.93797340960856</v>
      </c>
      <c r="T76" s="119"/>
      <c r="U76" s="239"/>
      <c r="V76" s="355"/>
      <c r="W76" s="355"/>
      <c r="X76" s="355"/>
      <c r="Y76" s="356"/>
      <c r="Z76" s="356"/>
      <c r="AA76" s="356"/>
      <c r="AB76" s="356"/>
      <c r="AC76" s="356"/>
      <c r="AD76" s="356"/>
      <c r="AE76" s="356"/>
      <c r="AF76" s="356"/>
      <c r="AG76" s="353"/>
      <c r="AH76" s="353"/>
      <c r="AI76" s="353"/>
      <c r="AJ76" s="353"/>
    </row>
    <row r="77" customFormat="false" ht="13.5" hidden="false" customHeight="false" outlineLevel="0" collapsed="false">
      <c r="B77" s="211" t="s">
        <v>82</v>
      </c>
      <c r="C77" s="317" t="n">
        <v>16.2074829931973</v>
      </c>
      <c r="D77" s="318"/>
      <c r="E77" s="319"/>
      <c r="F77" s="320" t="n">
        <v>16.2074829931973</v>
      </c>
      <c r="G77" s="317" t="n">
        <v>1.33597804391218</v>
      </c>
      <c r="H77" s="318"/>
      <c r="I77" s="319"/>
      <c r="J77" s="320" t="n">
        <v>1.33597804391218</v>
      </c>
      <c r="K77" s="317" t="n">
        <v>1.6911465892598</v>
      </c>
      <c r="L77" s="318"/>
      <c r="M77" s="319"/>
      <c r="N77" s="320" t="n">
        <v>1.6911465892598</v>
      </c>
      <c r="O77" s="321" t="n">
        <v>1.75005192539359</v>
      </c>
      <c r="P77" s="322"/>
      <c r="Q77" s="323"/>
      <c r="R77" s="324" t="n">
        <v>1.75005192539359</v>
      </c>
      <c r="T77" s="119"/>
      <c r="U77" s="239"/>
      <c r="V77" s="355"/>
      <c r="W77" s="355"/>
      <c r="X77" s="355"/>
      <c r="Y77" s="356"/>
      <c r="Z77" s="356"/>
      <c r="AA77" s="356"/>
      <c r="AB77" s="356"/>
      <c r="AC77" s="356"/>
      <c r="AD77" s="356"/>
      <c r="AE77" s="356"/>
      <c r="AF77" s="356"/>
      <c r="AG77" s="353"/>
      <c r="AH77" s="353"/>
      <c r="AI77" s="353"/>
      <c r="AJ77" s="353"/>
    </row>
    <row r="78" customFormat="false" ht="13.5" hidden="false" customHeight="false" outlineLevel="0" collapsed="false">
      <c r="B78" s="211" t="s">
        <v>83</v>
      </c>
      <c r="C78" s="317" t="n">
        <v>17.4711779448622</v>
      </c>
      <c r="D78" s="318"/>
      <c r="E78" s="319"/>
      <c r="F78" s="320" t="n">
        <v>17.4711779448622</v>
      </c>
      <c r="G78" s="317" t="n">
        <v>1.34617604617605</v>
      </c>
      <c r="H78" s="318"/>
      <c r="I78" s="319"/>
      <c r="J78" s="320" t="n">
        <v>1.34617604617605</v>
      </c>
      <c r="K78" s="317" t="n">
        <v>1.75964912280702</v>
      </c>
      <c r="L78" s="318"/>
      <c r="M78" s="319"/>
      <c r="N78" s="320" t="n">
        <v>1.75964912280702</v>
      </c>
      <c r="O78" s="321" t="n">
        <v>1.79110409725875</v>
      </c>
      <c r="P78" s="322"/>
      <c r="Q78" s="323"/>
      <c r="R78" s="324" t="n">
        <v>1.79110409725875</v>
      </c>
      <c r="T78" s="119"/>
      <c r="U78" s="239"/>
      <c r="V78" s="355"/>
      <c r="W78" s="355"/>
      <c r="X78" s="355"/>
      <c r="Y78" s="356"/>
      <c r="Z78" s="356"/>
      <c r="AA78" s="356"/>
      <c r="AB78" s="356"/>
      <c r="AC78" s="356"/>
      <c r="AD78" s="356"/>
      <c r="AE78" s="356"/>
      <c r="AF78" s="356"/>
      <c r="AG78" s="353"/>
      <c r="AH78" s="353"/>
      <c r="AI78" s="353"/>
      <c r="AJ78" s="353"/>
    </row>
    <row r="79" customFormat="false" ht="13.5" hidden="false" customHeight="false" outlineLevel="0" collapsed="false">
      <c r="B79" s="275" t="s">
        <v>84</v>
      </c>
      <c r="C79" s="325" t="n">
        <v>17.9795221843003</v>
      </c>
      <c r="D79" s="326"/>
      <c r="E79" s="327"/>
      <c r="F79" s="328" t="n">
        <v>17.9795221843003</v>
      </c>
      <c r="G79" s="325" t="n">
        <v>1.35367902340688</v>
      </c>
      <c r="H79" s="326"/>
      <c r="I79" s="327"/>
      <c r="J79" s="328" t="n">
        <v>1.35367902340688</v>
      </c>
      <c r="K79" s="325" t="n">
        <v>1.7297457125961</v>
      </c>
      <c r="L79" s="326"/>
      <c r="M79" s="327"/>
      <c r="N79" s="328" t="n">
        <v>1.7297457125961</v>
      </c>
      <c r="O79" s="329" t="n">
        <v>1.85833409694859</v>
      </c>
      <c r="P79" s="330"/>
      <c r="Q79" s="331"/>
      <c r="R79" s="332" t="n">
        <v>1.85833409694859</v>
      </c>
      <c r="T79" s="119"/>
      <c r="U79" s="239"/>
      <c r="V79" s="355"/>
      <c r="W79" s="355"/>
      <c r="X79" s="355"/>
      <c r="Y79" s="356"/>
      <c r="Z79" s="356"/>
      <c r="AA79" s="356"/>
      <c r="AB79" s="356"/>
      <c r="AC79" s="356"/>
      <c r="AD79" s="356"/>
      <c r="AE79" s="356"/>
      <c r="AF79" s="356"/>
      <c r="AG79" s="353"/>
      <c r="AH79" s="353"/>
      <c r="AI79" s="353"/>
      <c r="AJ79" s="353"/>
    </row>
    <row r="80" customFormat="false" ht="13.5" hidden="false" customHeight="false" outlineLevel="0" collapsed="false">
      <c r="B80" s="284" t="s">
        <v>85</v>
      </c>
      <c r="C80" s="333" t="n">
        <v>9.48571428571429</v>
      </c>
      <c r="D80" s="334"/>
      <c r="E80" s="335"/>
      <c r="F80" s="336" t="n">
        <v>9.48571428571429</v>
      </c>
      <c r="G80" s="333" t="n">
        <v>1.26511627906977</v>
      </c>
      <c r="H80" s="334"/>
      <c r="I80" s="335"/>
      <c r="J80" s="336" t="n">
        <v>1.26511627906977</v>
      </c>
      <c r="K80" s="333" t="n">
        <v>1.5254691689008</v>
      </c>
      <c r="L80" s="334"/>
      <c r="M80" s="335"/>
      <c r="N80" s="336" t="n">
        <v>1.5254691689008</v>
      </c>
      <c r="O80" s="337" t="n">
        <v>1.44595864661654</v>
      </c>
      <c r="P80" s="338"/>
      <c r="Q80" s="339"/>
      <c r="R80" s="340" t="n">
        <v>1.44595864661654</v>
      </c>
      <c r="T80" s="119"/>
      <c r="U80" s="239"/>
      <c r="V80" s="355"/>
      <c r="W80" s="355"/>
      <c r="X80" s="355"/>
      <c r="Y80" s="356"/>
      <c r="Z80" s="356"/>
      <c r="AA80" s="356"/>
      <c r="AB80" s="356"/>
      <c r="AC80" s="356"/>
      <c r="AD80" s="356"/>
      <c r="AE80" s="356"/>
      <c r="AF80" s="356"/>
      <c r="AG80" s="353"/>
      <c r="AH80" s="353"/>
      <c r="AI80" s="353"/>
      <c r="AJ80" s="353"/>
    </row>
    <row r="81" customFormat="false" ht="13.5" hidden="false" customHeight="false" outlineLevel="0" collapsed="false">
      <c r="B81" s="194" t="s">
        <v>86</v>
      </c>
      <c r="C81" s="341" t="n">
        <v>17.735368956743</v>
      </c>
      <c r="D81" s="342"/>
      <c r="E81" s="343"/>
      <c r="F81" s="344" t="n">
        <v>17.735368956743</v>
      </c>
      <c r="G81" s="341" t="n">
        <v>1.37060158532608</v>
      </c>
      <c r="H81" s="342" t="n">
        <v>1</v>
      </c>
      <c r="I81" s="343"/>
      <c r="J81" s="344" t="n">
        <v>1.37059911882546</v>
      </c>
      <c r="K81" s="341" t="n">
        <v>1.71203236978363</v>
      </c>
      <c r="L81" s="342" t="n">
        <v>2</v>
      </c>
      <c r="M81" s="343"/>
      <c r="N81" s="344" t="n">
        <v>1.71202249502778</v>
      </c>
      <c r="O81" s="345" t="n">
        <v>1.843813134056</v>
      </c>
      <c r="P81" s="346"/>
      <c r="Q81" s="347"/>
      <c r="R81" s="348" t="n">
        <v>1.84380770316947</v>
      </c>
      <c r="T81" s="119"/>
      <c r="U81" s="119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3"/>
      <c r="AH81" s="353"/>
      <c r="AI81" s="353"/>
      <c r="AJ81" s="353"/>
    </row>
    <row r="82" customFormat="false" ht="13.5" hidden="false" customHeight="false" outlineLevel="0" collapsed="false">
      <c r="T82" s="119"/>
      <c r="U82" s="239"/>
      <c r="V82" s="355"/>
      <c r="W82" s="355"/>
      <c r="X82" s="355"/>
      <c r="Y82" s="356"/>
      <c r="Z82" s="356"/>
      <c r="AA82" s="355"/>
      <c r="AB82" s="355"/>
      <c r="AC82" s="355"/>
      <c r="AD82" s="355"/>
      <c r="AE82" s="355"/>
      <c r="AF82" s="355"/>
      <c r="AG82" s="353"/>
      <c r="AH82" s="353"/>
      <c r="AI82" s="353"/>
      <c r="AJ82" s="353"/>
    </row>
    <row r="83" customFormat="false" ht="14.25" hidden="false" customHeight="false" outlineLevel="0" collapsed="false">
      <c r="B83" s="19" t="str">
        <f aca="false">審査確定状況!N6</f>
        <v>令和４年６月</v>
      </c>
      <c r="C83" s="170"/>
      <c r="D83" s="170"/>
      <c r="T83" s="119"/>
      <c r="U83" s="239"/>
      <c r="V83" s="355"/>
      <c r="W83" s="355"/>
      <c r="X83" s="355"/>
      <c r="Y83" s="356"/>
      <c r="Z83" s="356"/>
      <c r="AA83" s="355"/>
      <c r="AB83" s="355"/>
      <c r="AC83" s="355"/>
      <c r="AD83" s="355"/>
      <c r="AE83" s="355"/>
      <c r="AF83" s="355"/>
      <c r="AG83" s="353"/>
      <c r="AH83" s="353"/>
      <c r="AI83" s="353"/>
      <c r="AJ83" s="353"/>
    </row>
    <row r="84" customFormat="false" ht="13.5" hidden="false" customHeight="false" outlineLevel="0" collapsed="false">
      <c r="B84" s="0" t="s">
        <v>41</v>
      </c>
      <c r="R84" s="0" t="s">
        <v>97</v>
      </c>
      <c r="T84" s="119"/>
      <c r="U84" s="239"/>
      <c r="V84" s="355"/>
      <c r="W84" s="355"/>
      <c r="X84" s="355"/>
      <c r="Y84" s="356"/>
      <c r="Z84" s="356"/>
      <c r="AA84" s="355"/>
      <c r="AB84" s="355"/>
      <c r="AC84" s="355"/>
      <c r="AD84" s="355"/>
      <c r="AE84" s="355"/>
      <c r="AF84" s="355"/>
      <c r="AG84" s="353"/>
      <c r="AH84" s="353"/>
      <c r="AI84" s="353"/>
      <c r="AJ84" s="353"/>
    </row>
    <row r="85" customFormat="false" ht="13.5" hidden="false" customHeight="false" outlineLevel="0" collapsed="false">
      <c r="B85" s="193" t="s">
        <v>15</v>
      </c>
      <c r="C85" s="47" t="s">
        <v>19</v>
      </c>
      <c r="D85" s="47"/>
      <c r="E85" s="47"/>
      <c r="F85" s="47"/>
      <c r="G85" s="47" t="s">
        <v>20</v>
      </c>
      <c r="H85" s="47"/>
      <c r="I85" s="47"/>
      <c r="J85" s="47"/>
      <c r="K85" s="47" t="s">
        <v>22</v>
      </c>
      <c r="L85" s="47"/>
      <c r="M85" s="47"/>
      <c r="N85" s="47"/>
      <c r="O85" s="194" t="s">
        <v>91</v>
      </c>
      <c r="P85" s="194"/>
      <c r="Q85" s="194"/>
      <c r="R85" s="194"/>
      <c r="T85" s="119"/>
      <c r="U85" s="239"/>
      <c r="V85" s="355"/>
      <c r="W85" s="355"/>
      <c r="X85" s="355"/>
      <c r="Y85" s="356"/>
      <c r="Z85" s="356"/>
      <c r="AA85" s="355"/>
      <c r="AB85" s="355"/>
      <c r="AC85" s="355"/>
      <c r="AD85" s="355"/>
      <c r="AE85" s="355"/>
      <c r="AF85" s="355"/>
      <c r="AG85" s="353"/>
      <c r="AH85" s="353"/>
      <c r="AI85" s="353"/>
      <c r="AJ85" s="353"/>
    </row>
    <row r="86" customFormat="false" ht="13.5" hidden="false" customHeight="false" outlineLevel="0" collapsed="false">
      <c r="B86" s="194" t="s">
        <v>43</v>
      </c>
      <c r="C86" s="195" t="s">
        <v>23</v>
      </c>
      <c r="D86" s="196" t="s">
        <v>32</v>
      </c>
      <c r="E86" s="197" t="s">
        <v>88</v>
      </c>
      <c r="F86" s="54" t="s">
        <v>92</v>
      </c>
      <c r="G86" s="195" t="s">
        <v>23</v>
      </c>
      <c r="H86" s="196" t="s">
        <v>32</v>
      </c>
      <c r="I86" s="197" t="s">
        <v>88</v>
      </c>
      <c r="J86" s="54" t="s">
        <v>92</v>
      </c>
      <c r="K86" s="195" t="s">
        <v>23</v>
      </c>
      <c r="L86" s="196" t="s">
        <v>32</v>
      </c>
      <c r="M86" s="197" t="s">
        <v>88</v>
      </c>
      <c r="N86" s="54" t="s">
        <v>92</v>
      </c>
      <c r="O86" s="198" t="s">
        <v>23</v>
      </c>
      <c r="P86" s="199" t="s">
        <v>32</v>
      </c>
      <c r="Q86" s="200" t="s">
        <v>88</v>
      </c>
      <c r="R86" s="201" t="s">
        <v>92</v>
      </c>
      <c r="T86" s="119"/>
      <c r="U86" s="239"/>
      <c r="V86" s="355"/>
      <c r="W86" s="355"/>
      <c r="X86" s="355"/>
      <c r="Y86" s="356"/>
      <c r="Z86" s="356"/>
      <c r="AA86" s="355"/>
      <c r="AB86" s="355"/>
      <c r="AC86" s="355"/>
      <c r="AD86" s="355"/>
      <c r="AE86" s="355"/>
      <c r="AF86" s="355"/>
      <c r="AG86" s="353"/>
      <c r="AH86" s="353"/>
      <c r="AI86" s="353"/>
      <c r="AJ86" s="353"/>
    </row>
    <row r="87" customFormat="false" ht="13.5" hidden="false" customHeight="false" outlineLevel="0" collapsed="false">
      <c r="B87" s="202" t="s">
        <v>59</v>
      </c>
      <c r="C87" s="309" t="n">
        <v>17.2093663911846</v>
      </c>
      <c r="D87" s="310"/>
      <c r="E87" s="311"/>
      <c r="F87" s="312" t="n">
        <v>17.2093663911846</v>
      </c>
      <c r="G87" s="309" t="n">
        <v>1.42334399121532</v>
      </c>
      <c r="H87" s="310"/>
      <c r="I87" s="311"/>
      <c r="J87" s="312" t="n">
        <v>1.42334399121532</v>
      </c>
      <c r="K87" s="309" t="n">
        <v>1.71571881684739</v>
      </c>
      <c r="L87" s="310"/>
      <c r="M87" s="311"/>
      <c r="N87" s="312" t="n">
        <v>1.71571881684739</v>
      </c>
      <c r="O87" s="313" t="n">
        <v>1.84528707081684</v>
      </c>
      <c r="P87" s="314"/>
      <c r="Q87" s="315"/>
      <c r="R87" s="316" t="n">
        <v>1.84528707081684</v>
      </c>
      <c r="T87" s="119"/>
      <c r="U87" s="119"/>
      <c r="V87" s="351"/>
      <c r="W87" s="351"/>
      <c r="X87" s="351"/>
      <c r="Y87" s="351"/>
      <c r="Z87" s="351"/>
      <c r="AA87" s="351"/>
      <c r="AB87" s="351"/>
      <c r="AC87" s="351"/>
      <c r="AD87" s="351"/>
      <c r="AE87" s="351"/>
      <c r="AF87" s="351"/>
      <c r="AG87" s="353"/>
      <c r="AH87" s="353"/>
      <c r="AI87" s="353"/>
      <c r="AJ87" s="353"/>
    </row>
    <row r="88" customFormat="false" ht="13.5" hidden="false" customHeight="false" outlineLevel="0" collapsed="false">
      <c r="B88" s="211" t="s">
        <v>78</v>
      </c>
      <c r="C88" s="317" t="n">
        <v>17.3941908713693</v>
      </c>
      <c r="D88" s="318"/>
      <c r="E88" s="319"/>
      <c r="F88" s="320" t="n">
        <v>17.3941908713693</v>
      </c>
      <c r="G88" s="317" t="n">
        <v>1.39819684447784</v>
      </c>
      <c r="H88" s="318"/>
      <c r="I88" s="319"/>
      <c r="J88" s="320" t="n">
        <v>1.39819684447784</v>
      </c>
      <c r="K88" s="317" t="n">
        <v>1.77785102175346</v>
      </c>
      <c r="L88" s="318"/>
      <c r="M88" s="319"/>
      <c r="N88" s="320" t="n">
        <v>1.77785102175346</v>
      </c>
      <c r="O88" s="321" t="n">
        <v>1.88626975821997</v>
      </c>
      <c r="P88" s="322"/>
      <c r="Q88" s="323"/>
      <c r="R88" s="324" t="n">
        <v>1.88626975821997</v>
      </c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</row>
    <row r="89" customFormat="false" ht="13.5" hidden="false" customHeight="false" outlineLevel="0" collapsed="false">
      <c r="B89" s="211" t="s">
        <v>79</v>
      </c>
      <c r="C89" s="317" t="n">
        <v>15.1230769230769</v>
      </c>
      <c r="D89" s="318"/>
      <c r="E89" s="319"/>
      <c r="F89" s="320" t="n">
        <v>15.1230769230769</v>
      </c>
      <c r="G89" s="317" t="n">
        <v>1.40655803661235</v>
      </c>
      <c r="H89" s="318" t="n">
        <v>1</v>
      </c>
      <c r="I89" s="319"/>
      <c r="J89" s="320" t="n">
        <v>1.40663983903421</v>
      </c>
      <c r="K89" s="317" t="n">
        <v>1.80580357142857</v>
      </c>
      <c r="L89" s="318"/>
      <c r="M89" s="319"/>
      <c r="N89" s="320" t="n">
        <v>1.80580357142857</v>
      </c>
      <c r="O89" s="321" t="n">
        <v>1.90679643681953</v>
      </c>
      <c r="P89" s="322" t="n">
        <v>1</v>
      </c>
      <c r="Q89" s="323"/>
      <c r="R89" s="324" t="n">
        <v>1.90694604850685</v>
      </c>
      <c r="T89" s="119"/>
      <c r="U89" s="119"/>
      <c r="V89" s="119"/>
      <c r="W89" s="119"/>
      <c r="X89" s="119"/>
      <c r="Y89" s="220"/>
      <c r="Z89" s="220"/>
      <c r="AA89" s="119"/>
      <c r="AB89" s="119"/>
      <c r="AC89" s="119"/>
      <c r="AD89" s="119"/>
      <c r="AE89" s="119"/>
      <c r="AF89" s="119"/>
    </row>
    <row r="90" customFormat="false" ht="13.5" hidden="false" customHeight="false" outlineLevel="0" collapsed="false">
      <c r="B90" s="211" t="s">
        <v>80</v>
      </c>
      <c r="C90" s="317" t="n">
        <v>17.0522565320665</v>
      </c>
      <c r="D90" s="318"/>
      <c r="E90" s="319"/>
      <c r="F90" s="320" t="n">
        <v>17.0522565320665</v>
      </c>
      <c r="G90" s="317" t="n">
        <v>1.39223483479141</v>
      </c>
      <c r="H90" s="318"/>
      <c r="I90" s="319"/>
      <c r="J90" s="320" t="n">
        <v>1.39223483479141</v>
      </c>
      <c r="K90" s="317" t="n">
        <v>2.02560706401766</v>
      </c>
      <c r="L90" s="318"/>
      <c r="M90" s="319"/>
      <c r="N90" s="320" t="n">
        <v>2.02560706401766</v>
      </c>
      <c r="O90" s="321" t="n">
        <v>1.87824665496155</v>
      </c>
      <c r="P90" s="322"/>
      <c r="Q90" s="323"/>
      <c r="R90" s="324" t="n">
        <v>1.87824665496155</v>
      </c>
      <c r="T90" s="241"/>
      <c r="U90" s="168"/>
      <c r="V90" s="168"/>
      <c r="W90" s="168"/>
      <c r="X90" s="168"/>
      <c r="Y90" s="220"/>
      <c r="Z90" s="220"/>
      <c r="AA90" s="168"/>
      <c r="AB90" s="168"/>
      <c r="AC90" s="168"/>
      <c r="AD90" s="168"/>
      <c r="AE90" s="168"/>
      <c r="AF90" s="168"/>
    </row>
    <row r="91" customFormat="false" ht="13.5" hidden="false" customHeight="false" outlineLevel="0" collapsed="false">
      <c r="B91" s="211" t="s">
        <v>81</v>
      </c>
      <c r="C91" s="317" t="n">
        <v>18.1989795918367</v>
      </c>
      <c r="D91" s="318"/>
      <c r="E91" s="319"/>
      <c r="F91" s="320" t="n">
        <v>18.1989795918367</v>
      </c>
      <c r="G91" s="317" t="n">
        <v>1.40973283609464</v>
      </c>
      <c r="H91" s="318"/>
      <c r="I91" s="319"/>
      <c r="J91" s="320" t="n">
        <v>1.40973283609464</v>
      </c>
      <c r="K91" s="317" t="n">
        <v>1.65865384615385</v>
      </c>
      <c r="L91" s="318"/>
      <c r="M91" s="319"/>
      <c r="N91" s="320" t="n">
        <v>1.65865384615385</v>
      </c>
      <c r="O91" s="321" t="n">
        <v>1.93755240960884</v>
      </c>
      <c r="P91" s="322"/>
      <c r="Q91" s="323"/>
      <c r="R91" s="324" t="n">
        <v>1.93755240960884</v>
      </c>
      <c r="T91" s="119"/>
      <c r="U91" s="239"/>
      <c r="V91" s="239"/>
      <c r="W91" s="239"/>
      <c r="X91" s="239"/>
      <c r="Y91" s="220"/>
      <c r="Z91" s="220"/>
      <c r="AA91" s="220"/>
      <c r="AB91" s="220"/>
      <c r="AC91" s="220"/>
      <c r="AD91" s="220"/>
      <c r="AE91" s="220"/>
      <c r="AF91" s="220"/>
    </row>
    <row r="92" customFormat="false" ht="13.5" hidden="false" customHeight="false" outlineLevel="0" collapsed="false">
      <c r="B92" s="211" t="s">
        <v>82</v>
      </c>
      <c r="C92" s="317" t="n">
        <v>14.8578125</v>
      </c>
      <c r="D92" s="318"/>
      <c r="E92" s="319"/>
      <c r="F92" s="320" t="n">
        <v>14.8578125</v>
      </c>
      <c r="G92" s="317" t="n">
        <v>1.35875746040697</v>
      </c>
      <c r="H92" s="318"/>
      <c r="I92" s="319"/>
      <c r="J92" s="320" t="n">
        <v>1.35875746040697</v>
      </c>
      <c r="K92" s="317" t="n">
        <v>1.77062322213602</v>
      </c>
      <c r="L92" s="318"/>
      <c r="M92" s="319"/>
      <c r="N92" s="320" t="n">
        <v>1.77062322213602</v>
      </c>
      <c r="O92" s="321" t="n">
        <v>1.75556503529047</v>
      </c>
      <c r="P92" s="322"/>
      <c r="Q92" s="323"/>
      <c r="R92" s="324" t="n">
        <v>1.75556503529047</v>
      </c>
      <c r="T92" s="119"/>
      <c r="U92" s="239"/>
      <c r="V92" s="239"/>
      <c r="W92" s="239"/>
      <c r="X92" s="239"/>
      <c r="Y92" s="220"/>
      <c r="Z92" s="220"/>
      <c r="AA92" s="220"/>
      <c r="AB92" s="220"/>
      <c r="AC92" s="220"/>
      <c r="AD92" s="220"/>
      <c r="AE92" s="220"/>
      <c r="AF92" s="220"/>
    </row>
    <row r="93" customFormat="false" ht="13.5" hidden="false" customHeight="false" outlineLevel="0" collapsed="false">
      <c r="B93" s="211" t="s">
        <v>83</v>
      </c>
      <c r="C93" s="317" t="n">
        <v>16.3221957040573</v>
      </c>
      <c r="D93" s="318"/>
      <c r="E93" s="319"/>
      <c r="F93" s="320" t="n">
        <v>16.3221957040573</v>
      </c>
      <c r="G93" s="317" t="n">
        <v>1.36058972083817</v>
      </c>
      <c r="H93" s="318"/>
      <c r="I93" s="319"/>
      <c r="J93" s="320" t="n">
        <v>1.36058972083817</v>
      </c>
      <c r="K93" s="317" t="n">
        <v>1.82301740812379</v>
      </c>
      <c r="L93" s="318"/>
      <c r="M93" s="319"/>
      <c r="N93" s="320" t="n">
        <v>1.82301740812379</v>
      </c>
      <c r="O93" s="321" t="n">
        <v>1.78450363196126</v>
      </c>
      <c r="P93" s="322"/>
      <c r="Q93" s="323"/>
      <c r="R93" s="324" t="n">
        <v>1.78450363196126</v>
      </c>
      <c r="T93" s="119"/>
      <c r="U93" s="239"/>
      <c r="V93" s="239"/>
      <c r="W93" s="239"/>
      <c r="X93" s="239"/>
      <c r="Y93" s="220"/>
      <c r="Z93" s="220"/>
      <c r="AA93" s="220"/>
      <c r="AB93" s="220"/>
      <c r="AC93" s="220"/>
      <c r="AD93" s="220"/>
      <c r="AE93" s="220"/>
      <c r="AF93" s="220"/>
    </row>
    <row r="94" customFormat="false" ht="13.5" hidden="false" customHeight="false" outlineLevel="0" collapsed="false">
      <c r="B94" s="275" t="s">
        <v>84</v>
      </c>
      <c r="C94" s="325" t="n">
        <v>17.1528239202658</v>
      </c>
      <c r="D94" s="326"/>
      <c r="E94" s="327"/>
      <c r="F94" s="328" t="n">
        <v>17.1528239202658</v>
      </c>
      <c r="G94" s="325" t="n">
        <v>1.38285165831289</v>
      </c>
      <c r="H94" s="326"/>
      <c r="I94" s="327"/>
      <c r="J94" s="328" t="n">
        <v>1.38285165831289</v>
      </c>
      <c r="K94" s="325" t="n">
        <v>1.78020833333333</v>
      </c>
      <c r="L94" s="326"/>
      <c r="M94" s="327"/>
      <c r="N94" s="328" t="n">
        <v>1.78020833333333</v>
      </c>
      <c r="O94" s="329" t="n">
        <v>1.85790653560959</v>
      </c>
      <c r="P94" s="330"/>
      <c r="Q94" s="331"/>
      <c r="R94" s="332" t="n">
        <v>1.85790653560959</v>
      </c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</row>
    <row r="95" customFormat="false" ht="13.5" hidden="false" customHeight="false" outlineLevel="0" collapsed="false">
      <c r="B95" s="284" t="s">
        <v>85</v>
      </c>
      <c r="C95" s="333" t="n">
        <v>10.7837837837838</v>
      </c>
      <c r="D95" s="334"/>
      <c r="E95" s="335"/>
      <c r="F95" s="336" t="n">
        <v>10.7837837837838</v>
      </c>
      <c r="G95" s="333" t="n">
        <v>1.29168959823886</v>
      </c>
      <c r="H95" s="334"/>
      <c r="I95" s="335"/>
      <c r="J95" s="336" t="n">
        <v>1.29168959823886</v>
      </c>
      <c r="K95" s="333" t="n">
        <v>1.61160714285714</v>
      </c>
      <c r="L95" s="334"/>
      <c r="M95" s="335"/>
      <c r="N95" s="336" t="n">
        <v>1.61160714285714</v>
      </c>
      <c r="O95" s="337" t="n">
        <v>1.50651607298002</v>
      </c>
      <c r="P95" s="338"/>
      <c r="Q95" s="339"/>
      <c r="R95" s="340" t="n">
        <v>1.50651607298002</v>
      </c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</row>
    <row r="96" customFormat="false" ht="13.5" hidden="false" customHeight="false" outlineLevel="0" collapsed="false">
      <c r="B96" s="194" t="s">
        <v>86</v>
      </c>
      <c r="C96" s="341" t="n">
        <v>16.8146182115149</v>
      </c>
      <c r="D96" s="342"/>
      <c r="E96" s="343"/>
      <c r="F96" s="344" t="n">
        <v>16.8146182115149</v>
      </c>
      <c r="G96" s="341" t="n">
        <v>1.39805476864967</v>
      </c>
      <c r="H96" s="342" t="n">
        <v>1</v>
      </c>
      <c r="I96" s="343"/>
      <c r="J96" s="344" t="n">
        <v>1.39805727451857</v>
      </c>
      <c r="K96" s="341" t="n">
        <v>1.75901533146189</v>
      </c>
      <c r="L96" s="342"/>
      <c r="M96" s="343"/>
      <c r="N96" s="344" t="n">
        <v>1.75901533146189</v>
      </c>
      <c r="O96" s="345" t="n">
        <v>1.84263757551041</v>
      </c>
      <c r="P96" s="346" t="n">
        <v>1</v>
      </c>
      <c r="Q96" s="347"/>
      <c r="R96" s="348" t="n">
        <v>1.84264187108746</v>
      </c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</row>
    <row r="97" customFormat="false" ht="13.5" hidden="false" customHeight="false" outlineLevel="0" collapsed="false">
      <c r="T97" s="119"/>
      <c r="U97" s="239"/>
      <c r="V97" s="239"/>
      <c r="W97" s="239"/>
      <c r="X97" s="239"/>
      <c r="Y97" s="220"/>
      <c r="Z97" s="220"/>
      <c r="AA97" s="239"/>
      <c r="AB97" s="239"/>
      <c r="AC97" s="239"/>
      <c r="AD97" s="239"/>
      <c r="AE97" s="239"/>
      <c r="AF97" s="239"/>
    </row>
    <row r="98" customFormat="false" ht="14.25" hidden="false" customHeight="false" outlineLevel="0" collapsed="false">
      <c r="B98" s="19" t="str">
        <f aca="false">審査確定状況!Q6</f>
        <v>令和４年７月</v>
      </c>
      <c r="C98" s="170"/>
      <c r="D98" s="170"/>
      <c r="T98" s="119"/>
      <c r="U98" s="239"/>
      <c r="V98" s="239"/>
      <c r="W98" s="239"/>
      <c r="X98" s="239"/>
      <c r="Y98" s="220"/>
      <c r="Z98" s="220"/>
      <c r="AA98" s="239"/>
      <c r="AB98" s="239"/>
      <c r="AC98" s="239"/>
      <c r="AD98" s="239"/>
      <c r="AE98" s="239"/>
      <c r="AF98" s="239"/>
    </row>
    <row r="99" customFormat="false" ht="13.5" hidden="false" customHeight="false" outlineLevel="0" collapsed="false">
      <c r="B99" s="0" t="s">
        <v>41</v>
      </c>
      <c r="R99" s="0" t="s">
        <v>97</v>
      </c>
      <c r="T99" s="119"/>
      <c r="U99" s="239"/>
      <c r="V99" s="239"/>
      <c r="W99" s="239"/>
      <c r="X99" s="239"/>
      <c r="Y99" s="220"/>
      <c r="Z99" s="220"/>
      <c r="AA99" s="239"/>
      <c r="AB99" s="239"/>
      <c r="AC99" s="239"/>
      <c r="AD99" s="239"/>
      <c r="AE99" s="239"/>
      <c r="AF99" s="239"/>
    </row>
    <row r="100" customFormat="false" ht="13.5" hidden="false" customHeight="false" outlineLevel="0" collapsed="false">
      <c r="B100" s="193" t="s">
        <v>15</v>
      </c>
      <c r="C100" s="47" t="s">
        <v>19</v>
      </c>
      <c r="D100" s="47"/>
      <c r="E100" s="47"/>
      <c r="F100" s="47"/>
      <c r="G100" s="47" t="s">
        <v>20</v>
      </c>
      <c r="H100" s="47"/>
      <c r="I100" s="47"/>
      <c r="J100" s="47"/>
      <c r="K100" s="47" t="s">
        <v>22</v>
      </c>
      <c r="L100" s="47"/>
      <c r="M100" s="47"/>
      <c r="N100" s="47"/>
      <c r="O100" s="194" t="s">
        <v>91</v>
      </c>
      <c r="P100" s="194"/>
      <c r="Q100" s="194"/>
      <c r="R100" s="194"/>
      <c r="T100" s="119"/>
      <c r="U100" s="239"/>
      <c r="V100" s="239"/>
      <c r="W100" s="239"/>
      <c r="X100" s="239"/>
      <c r="Y100" s="220"/>
      <c r="Z100" s="220"/>
      <c r="AA100" s="239"/>
      <c r="AB100" s="239"/>
      <c r="AC100" s="239"/>
      <c r="AD100" s="239"/>
      <c r="AE100" s="239"/>
      <c r="AF100" s="239"/>
    </row>
    <row r="101" customFormat="false" ht="13.5" hidden="false" customHeight="false" outlineLevel="0" collapsed="false">
      <c r="B101" s="194" t="s">
        <v>43</v>
      </c>
      <c r="C101" s="195" t="s">
        <v>23</v>
      </c>
      <c r="D101" s="196" t="s">
        <v>32</v>
      </c>
      <c r="E101" s="197" t="s">
        <v>88</v>
      </c>
      <c r="F101" s="54" t="s">
        <v>92</v>
      </c>
      <c r="G101" s="195" t="s">
        <v>23</v>
      </c>
      <c r="H101" s="196" t="s">
        <v>32</v>
      </c>
      <c r="I101" s="197" t="s">
        <v>88</v>
      </c>
      <c r="J101" s="54" t="s">
        <v>92</v>
      </c>
      <c r="K101" s="195" t="s">
        <v>23</v>
      </c>
      <c r="L101" s="196" t="s">
        <v>32</v>
      </c>
      <c r="M101" s="197" t="s">
        <v>88</v>
      </c>
      <c r="N101" s="54" t="s">
        <v>92</v>
      </c>
      <c r="O101" s="198" t="s">
        <v>23</v>
      </c>
      <c r="P101" s="199" t="s">
        <v>32</v>
      </c>
      <c r="Q101" s="200" t="s">
        <v>88</v>
      </c>
      <c r="R101" s="201" t="s">
        <v>92</v>
      </c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3.5" hidden="false" customHeight="false" outlineLevel="0" collapsed="false">
      <c r="B102" s="202" t="s">
        <v>59</v>
      </c>
      <c r="C102" s="309" t="n">
        <v>17.7777146105742</v>
      </c>
      <c r="D102" s="310"/>
      <c r="E102" s="311"/>
      <c r="F102" s="312" t="n">
        <v>17.7777146105742</v>
      </c>
      <c r="G102" s="309" t="n">
        <v>1.40759497820172</v>
      </c>
      <c r="H102" s="310"/>
      <c r="I102" s="311"/>
      <c r="J102" s="312" t="n">
        <v>1.40759497820172</v>
      </c>
      <c r="K102" s="309" t="n">
        <v>1.70949855351977</v>
      </c>
      <c r="L102" s="310"/>
      <c r="M102" s="311"/>
      <c r="N102" s="312" t="n">
        <v>1.70949855351977</v>
      </c>
      <c r="O102" s="313" t="n">
        <v>1.84036853370914</v>
      </c>
      <c r="P102" s="314"/>
      <c r="Q102" s="315"/>
      <c r="R102" s="316" t="n">
        <v>1.84036853370914</v>
      </c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</row>
    <row r="103" customFormat="false" ht="13.5" hidden="false" customHeight="false" outlineLevel="0" collapsed="false">
      <c r="B103" s="211" t="s">
        <v>78</v>
      </c>
      <c r="C103" s="317" t="n">
        <v>18.2215189873418</v>
      </c>
      <c r="D103" s="318"/>
      <c r="E103" s="319"/>
      <c r="F103" s="320" t="n">
        <v>18.2215189873418</v>
      </c>
      <c r="G103" s="317" t="n">
        <v>1.35898892360125</v>
      </c>
      <c r="H103" s="318"/>
      <c r="I103" s="319"/>
      <c r="J103" s="320" t="n">
        <v>1.35898892360125</v>
      </c>
      <c r="K103" s="317" t="n">
        <v>1.6971586971587</v>
      </c>
      <c r="L103" s="318"/>
      <c r="M103" s="319"/>
      <c r="N103" s="320" t="n">
        <v>1.6971586971587</v>
      </c>
      <c r="O103" s="321" t="n">
        <v>1.87313689520752</v>
      </c>
      <c r="P103" s="322"/>
      <c r="Q103" s="323"/>
      <c r="R103" s="324" t="n">
        <v>1.87313689520752</v>
      </c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</row>
    <row r="104" customFormat="false" ht="13.5" hidden="false" customHeight="false" outlineLevel="0" collapsed="false">
      <c r="B104" s="211" t="s">
        <v>79</v>
      </c>
      <c r="C104" s="317" t="n">
        <v>15.1065989847716</v>
      </c>
      <c r="D104" s="318"/>
      <c r="E104" s="319"/>
      <c r="F104" s="320" t="n">
        <v>15.1065989847716</v>
      </c>
      <c r="G104" s="317" t="n">
        <v>1.41957464381582</v>
      </c>
      <c r="H104" s="318"/>
      <c r="I104" s="319"/>
      <c r="J104" s="320" t="n">
        <v>1.41957464381582</v>
      </c>
      <c r="K104" s="317" t="n">
        <v>1.74021352313167</v>
      </c>
      <c r="L104" s="318"/>
      <c r="M104" s="319"/>
      <c r="N104" s="320" t="n">
        <v>1.74021352313167</v>
      </c>
      <c r="O104" s="321" t="n">
        <v>1.92384837667857</v>
      </c>
      <c r="P104" s="322"/>
      <c r="Q104" s="323"/>
      <c r="R104" s="324" t="n">
        <v>1.92384837667857</v>
      </c>
      <c r="T104" s="119"/>
      <c r="U104" s="119"/>
      <c r="V104" s="119"/>
      <c r="W104" s="119"/>
      <c r="X104" s="119"/>
      <c r="Y104" s="220"/>
      <c r="Z104" s="220"/>
      <c r="AA104" s="119"/>
      <c r="AB104" s="119"/>
      <c r="AC104" s="119"/>
      <c r="AD104" s="119"/>
      <c r="AE104" s="119"/>
      <c r="AF104" s="119"/>
    </row>
    <row r="105" customFormat="false" ht="13.5" hidden="false" customHeight="false" outlineLevel="0" collapsed="false">
      <c r="B105" s="211" t="s">
        <v>80</v>
      </c>
      <c r="C105" s="317" t="n">
        <v>17.9277108433735</v>
      </c>
      <c r="D105" s="318"/>
      <c r="E105" s="319"/>
      <c r="F105" s="320" t="n">
        <v>17.9277108433735</v>
      </c>
      <c r="G105" s="317" t="n">
        <v>1.39994024053186</v>
      </c>
      <c r="H105" s="318"/>
      <c r="I105" s="319"/>
      <c r="J105" s="320" t="n">
        <v>1.39994024053186</v>
      </c>
      <c r="K105" s="317" t="n">
        <v>1.95669099756691</v>
      </c>
      <c r="L105" s="318"/>
      <c r="M105" s="319"/>
      <c r="N105" s="320" t="n">
        <v>1.95669099756691</v>
      </c>
      <c r="O105" s="321" t="n">
        <v>1.90464778961973</v>
      </c>
      <c r="P105" s="322"/>
      <c r="Q105" s="323"/>
      <c r="R105" s="324" t="n">
        <v>1.90464778961973</v>
      </c>
      <c r="T105" s="241"/>
      <c r="U105" s="168"/>
      <c r="V105" s="168"/>
      <c r="W105" s="168"/>
      <c r="X105" s="168"/>
      <c r="Y105" s="220"/>
      <c r="Z105" s="220"/>
      <c r="AA105" s="168"/>
      <c r="AB105" s="168"/>
      <c r="AC105" s="168"/>
      <c r="AD105" s="168"/>
      <c r="AE105" s="168"/>
      <c r="AF105" s="168"/>
    </row>
    <row r="106" customFormat="false" ht="13.5" hidden="false" customHeight="false" outlineLevel="0" collapsed="false">
      <c r="B106" s="211" t="s">
        <v>81</v>
      </c>
      <c r="C106" s="317" t="n">
        <v>18.4172297297297</v>
      </c>
      <c r="D106" s="318"/>
      <c r="E106" s="319"/>
      <c r="F106" s="320" t="n">
        <v>18.4172297297297</v>
      </c>
      <c r="G106" s="317" t="n">
        <v>1.40661020187225</v>
      </c>
      <c r="H106" s="318"/>
      <c r="I106" s="319"/>
      <c r="J106" s="320" t="n">
        <v>1.40661020187225</v>
      </c>
      <c r="K106" s="317" t="n">
        <v>1.63553459119497</v>
      </c>
      <c r="L106" s="318"/>
      <c r="M106" s="319"/>
      <c r="N106" s="320" t="n">
        <v>1.63553459119497</v>
      </c>
      <c r="O106" s="321" t="n">
        <v>1.9610783055199</v>
      </c>
      <c r="P106" s="322"/>
      <c r="Q106" s="323"/>
      <c r="R106" s="324" t="n">
        <v>1.9610783055199</v>
      </c>
      <c r="T106" s="119"/>
      <c r="U106" s="239"/>
      <c r="V106" s="239"/>
      <c r="W106" s="239"/>
      <c r="X106" s="239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3.5" hidden="false" customHeight="false" outlineLevel="0" collapsed="false">
      <c r="B107" s="211" t="s">
        <v>82</v>
      </c>
      <c r="C107" s="317" t="n">
        <v>15.6825396825397</v>
      </c>
      <c r="D107" s="318"/>
      <c r="E107" s="319"/>
      <c r="F107" s="320" t="n">
        <v>15.6825396825397</v>
      </c>
      <c r="G107" s="317" t="n">
        <v>1.35013802121168</v>
      </c>
      <c r="H107" s="318"/>
      <c r="I107" s="319"/>
      <c r="J107" s="320" t="n">
        <v>1.35013802121168</v>
      </c>
      <c r="K107" s="317" t="n">
        <v>1.74683544303797</v>
      </c>
      <c r="L107" s="318"/>
      <c r="M107" s="319"/>
      <c r="N107" s="320" t="n">
        <v>1.74683544303797</v>
      </c>
      <c r="O107" s="321" t="n">
        <v>1.77044113515032</v>
      </c>
      <c r="P107" s="322"/>
      <c r="Q107" s="323"/>
      <c r="R107" s="324" t="n">
        <v>1.77044113515032</v>
      </c>
      <c r="T107" s="119"/>
      <c r="U107" s="239"/>
      <c r="V107" s="239"/>
      <c r="W107" s="239"/>
      <c r="X107" s="239"/>
      <c r="Y107" s="220"/>
      <c r="Z107" s="220"/>
      <c r="AA107" s="220"/>
      <c r="AB107" s="220"/>
      <c r="AC107" s="220"/>
      <c r="AD107" s="220"/>
      <c r="AE107" s="220"/>
      <c r="AF107" s="220"/>
    </row>
    <row r="108" customFormat="false" ht="13.5" hidden="false" customHeight="false" outlineLevel="0" collapsed="false">
      <c r="B108" s="211" t="s">
        <v>83</v>
      </c>
      <c r="C108" s="317" t="n">
        <v>15.9222797927461</v>
      </c>
      <c r="D108" s="318"/>
      <c r="E108" s="319"/>
      <c r="F108" s="320" t="n">
        <v>15.9222797927461</v>
      </c>
      <c r="G108" s="317" t="n">
        <v>1.36576804268464</v>
      </c>
      <c r="H108" s="318"/>
      <c r="I108" s="319"/>
      <c r="J108" s="320" t="n">
        <v>1.36576804268464</v>
      </c>
      <c r="K108" s="317" t="n">
        <v>1.77587365591398</v>
      </c>
      <c r="L108" s="318"/>
      <c r="M108" s="319"/>
      <c r="N108" s="320" t="n">
        <v>1.77587365591398</v>
      </c>
      <c r="O108" s="321" t="n">
        <v>1.75423151198455</v>
      </c>
      <c r="P108" s="322"/>
      <c r="Q108" s="323"/>
      <c r="R108" s="324" t="n">
        <v>1.75423151198455</v>
      </c>
      <c r="T108" s="119"/>
      <c r="U108" s="239"/>
      <c r="V108" s="239"/>
      <c r="W108" s="239"/>
      <c r="X108" s="239"/>
      <c r="Y108" s="220"/>
      <c r="Z108" s="220"/>
      <c r="AA108" s="220"/>
      <c r="AB108" s="220"/>
      <c r="AC108" s="220"/>
      <c r="AD108" s="220"/>
      <c r="AE108" s="220"/>
      <c r="AF108" s="220"/>
    </row>
    <row r="109" customFormat="false" ht="13.5" hidden="false" customHeight="false" outlineLevel="0" collapsed="false">
      <c r="B109" s="275" t="s">
        <v>84</v>
      </c>
      <c r="C109" s="325" t="n">
        <v>16.8152492668622</v>
      </c>
      <c r="D109" s="326"/>
      <c r="E109" s="327"/>
      <c r="F109" s="328" t="n">
        <v>16.8152492668622</v>
      </c>
      <c r="G109" s="325" t="n">
        <v>1.36201031493471</v>
      </c>
      <c r="H109" s="326"/>
      <c r="I109" s="327"/>
      <c r="J109" s="328" t="n">
        <v>1.36201031493471</v>
      </c>
      <c r="K109" s="325" t="n">
        <v>1.77950138504155</v>
      </c>
      <c r="L109" s="326"/>
      <c r="M109" s="327"/>
      <c r="N109" s="328" t="n">
        <v>1.77950138504155</v>
      </c>
      <c r="O109" s="329" t="n">
        <v>1.89697131183942</v>
      </c>
      <c r="P109" s="330"/>
      <c r="Q109" s="331"/>
      <c r="R109" s="332" t="n">
        <v>1.89697131183942</v>
      </c>
      <c r="T109" s="119"/>
      <c r="U109" s="239"/>
      <c r="V109" s="239"/>
      <c r="W109" s="239"/>
      <c r="X109" s="239"/>
      <c r="Y109" s="220"/>
      <c r="Z109" s="220"/>
      <c r="AA109" s="220"/>
      <c r="AB109" s="220"/>
      <c r="AC109" s="220"/>
      <c r="AD109" s="220"/>
      <c r="AE109" s="220"/>
      <c r="AF109" s="220"/>
    </row>
    <row r="110" customFormat="false" ht="13.5" hidden="false" customHeight="false" outlineLevel="0" collapsed="false">
      <c r="B110" s="284" t="s">
        <v>85</v>
      </c>
      <c r="C110" s="333" t="n">
        <v>8.88372093023256</v>
      </c>
      <c r="D110" s="334"/>
      <c r="E110" s="335"/>
      <c r="F110" s="336" t="n">
        <v>8.88372093023256</v>
      </c>
      <c r="G110" s="333" t="n">
        <v>1.29269662921348</v>
      </c>
      <c r="H110" s="334"/>
      <c r="I110" s="335"/>
      <c r="J110" s="336" t="n">
        <v>1.29269662921348</v>
      </c>
      <c r="K110" s="333" t="n">
        <v>1.52605459057072</v>
      </c>
      <c r="L110" s="334"/>
      <c r="M110" s="335"/>
      <c r="N110" s="336" t="n">
        <v>1.52605459057072</v>
      </c>
      <c r="O110" s="337" t="n">
        <v>1.48158131176999</v>
      </c>
      <c r="P110" s="338"/>
      <c r="Q110" s="339"/>
      <c r="R110" s="340" t="n">
        <v>1.48158131176999</v>
      </c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</row>
    <row r="111" customFormat="false" ht="13.5" hidden="false" customHeight="false" outlineLevel="0" collapsed="false">
      <c r="B111" s="194" t="s">
        <v>86</v>
      </c>
      <c r="C111" s="341" t="n">
        <v>17.2356832747571</v>
      </c>
      <c r="D111" s="342"/>
      <c r="E111" s="343"/>
      <c r="F111" s="344" t="n">
        <v>17.2356832747571</v>
      </c>
      <c r="G111" s="341" t="n">
        <v>1.38727013183307</v>
      </c>
      <c r="H111" s="342"/>
      <c r="I111" s="343"/>
      <c r="J111" s="344" t="n">
        <v>1.38727013183307</v>
      </c>
      <c r="K111" s="341" t="n">
        <v>1.73096010057566</v>
      </c>
      <c r="L111" s="342"/>
      <c r="M111" s="343"/>
      <c r="N111" s="344" t="n">
        <v>1.73096010057566</v>
      </c>
      <c r="O111" s="345" t="n">
        <v>1.8457025489783</v>
      </c>
      <c r="P111" s="346"/>
      <c r="Q111" s="347"/>
      <c r="R111" s="348" t="n">
        <v>1.8457025489783</v>
      </c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</row>
    <row r="112" customFormat="false" ht="13.5" hidden="false" customHeight="false" outlineLevel="0" collapsed="false">
      <c r="T112" s="119"/>
      <c r="U112" s="239"/>
      <c r="V112" s="239"/>
      <c r="W112" s="239"/>
      <c r="X112" s="239"/>
      <c r="Y112" s="220"/>
      <c r="Z112" s="220"/>
      <c r="AA112" s="239"/>
      <c r="AB112" s="239"/>
      <c r="AC112" s="239"/>
      <c r="AD112" s="239"/>
      <c r="AE112" s="239"/>
      <c r="AF112" s="239"/>
    </row>
    <row r="113" customFormat="false" ht="14.25" hidden="false" customHeight="false" outlineLevel="0" collapsed="false">
      <c r="B113" s="19" t="str">
        <f aca="false">審査確定状況!T6</f>
        <v>令和４年８月</v>
      </c>
      <c r="C113" s="170"/>
      <c r="D113" s="170"/>
      <c r="T113" s="119"/>
      <c r="U113" s="239"/>
      <c r="V113" s="239"/>
      <c r="W113" s="239"/>
      <c r="X113" s="239"/>
      <c r="Y113" s="220"/>
      <c r="Z113" s="220"/>
      <c r="AA113" s="239"/>
      <c r="AB113" s="239"/>
      <c r="AC113" s="239"/>
      <c r="AD113" s="239"/>
      <c r="AE113" s="239"/>
      <c r="AF113" s="239"/>
    </row>
    <row r="114" customFormat="false" ht="13.5" hidden="false" customHeight="false" outlineLevel="0" collapsed="false">
      <c r="B114" s="0" t="s">
        <v>41</v>
      </c>
      <c r="R114" s="0" t="s">
        <v>97</v>
      </c>
      <c r="T114" s="119"/>
      <c r="U114" s="239"/>
      <c r="V114" s="239"/>
      <c r="W114" s="239"/>
      <c r="X114" s="239"/>
      <c r="Y114" s="220"/>
      <c r="Z114" s="220"/>
      <c r="AA114" s="239"/>
      <c r="AB114" s="239"/>
      <c r="AC114" s="239"/>
      <c r="AD114" s="239"/>
      <c r="AE114" s="239"/>
      <c r="AF114" s="239"/>
    </row>
    <row r="115" customFormat="false" ht="13.5" hidden="false" customHeight="false" outlineLevel="0" collapsed="false">
      <c r="B115" s="193" t="s">
        <v>15</v>
      </c>
      <c r="C115" s="47" t="s">
        <v>19</v>
      </c>
      <c r="D115" s="47"/>
      <c r="E115" s="47"/>
      <c r="F115" s="47"/>
      <c r="G115" s="47" t="s">
        <v>20</v>
      </c>
      <c r="H115" s="47"/>
      <c r="I115" s="47"/>
      <c r="J115" s="47"/>
      <c r="K115" s="47" t="s">
        <v>22</v>
      </c>
      <c r="L115" s="47"/>
      <c r="M115" s="47"/>
      <c r="N115" s="47"/>
      <c r="O115" s="194" t="s">
        <v>91</v>
      </c>
      <c r="P115" s="194"/>
      <c r="Q115" s="194"/>
      <c r="R115" s="194"/>
      <c r="T115" s="119"/>
      <c r="U115" s="239"/>
      <c r="V115" s="239"/>
      <c r="W115" s="239"/>
      <c r="X115" s="239"/>
      <c r="Y115" s="220"/>
      <c r="Z115" s="220"/>
      <c r="AA115" s="239"/>
      <c r="AB115" s="239"/>
      <c r="AC115" s="239"/>
      <c r="AD115" s="239"/>
      <c r="AE115" s="239"/>
      <c r="AF115" s="239"/>
    </row>
    <row r="116" customFormat="false" ht="13.5" hidden="false" customHeight="false" outlineLevel="0" collapsed="false">
      <c r="B116" s="194" t="s">
        <v>43</v>
      </c>
      <c r="C116" s="195" t="s">
        <v>23</v>
      </c>
      <c r="D116" s="196" t="s">
        <v>32</v>
      </c>
      <c r="E116" s="197" t="s">
        <v>88</v>
      </c>
      <c r="F116" s="54" t="s">
        <v>92</v>
      </c>
      <c r="G116" s="195" t="s">
        <v>23</v>
      </c>
      <c r="H116" s="196" t="s">
        <v>32</v>
      </c>
      <c r="I116" s="197" t="s">
        <v>88</v>
      </c>
      <c r="J116" s="54" t="s">
        <v>92</v>
      </c>
      <c r="K116" s="195" t="s">
        <v>23</v>
      </c>
      <c r="L116" s="196" t="s">
        <v>32</v>
      </c>
      <c r="M116" s="197" t="s">
        <v>88</v>
      </c>
      <c r="N116" s="54" t="s">
        <v>92</v>
      </c>
      <c r="O116" s="198" t="s">
        <v>23</v>
      </c>
      <c r="P116" s="199" t="s">
        <v>32</v>
      </c>
      <c r="Q116" s="200" t="s">
        <v>88</v>
      </c>
      <c r="R116" s="201" t="s">
        <v>92</v>
      </c>
      <c r="T116" s="119"/>
      <c r="U116" s="239"/>
      <c r="V116" s="239"/>
      <c r="W116" s="239"/>
      <c r="X116" s="239"/>
      <c r="Y116" s="220"/>
      <c r="Z116" s="220"/>
      <c r="AA116" s="239"/>
      <c r="AB116" s="239"/>
      <c r="AC116" s="239"/>
      <c r="AD116" s="239"/>
      <c r="AE116" s="239"/>
      <c r="AF116" s="239"/>
    </row>
    <row r="117" customFormat="false" ht="13.5" hidden="false" customHeight="false" outlineLevel="0" collapsed="false">
      <c r="B117" s="202" t="s">
        <v>59</v>
      </c>
      <c r="C117" s="309" t="n">
        <v>17.9601173020528</v>
      </c>
      <c r="D117" s="310"/>
      <c r="E117" s="311"/>
      <c r="F117" s="312" t="n">
        <v>17.9601173020528</v>
      </c>
      <c r="G117" s="309" t="n">
        <v>1.40862644920417</v>
      </c>
      <c r="H117" s="310"/>
      <c r="I117" s="311"/>
      <c r="J117" s="312" t="n">
        <v>1.40862644920417</v>
      </c>
      <c r="K117" s="309" t="n">
        <v>1.67011001931637</v>
      </c>
      <c r="L117" s="310"/>
      <c r="M117" s="311"/>
      <c r="N117" s="312" t="n">
        <v>1.67011001931637</v>
      </c>
      <c r="O117" s="313" t="n">
        <v>1.82820032137118</v>
      </c>
      <c r="P117" s="314"/>
      <c r="Q117" s="315"/>
      <c r="R117" s="316" t="n">
        <v>1.82820032137118</v>
      </c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</row>
    <row r="118" customFormat="false" ht="13.5" hidden="false" customHeight="false" outlineLevel="0" collapsed="false">
      <c r="B118" s="211" t="s">
        <v>78</v>
      </c>
      <c r="C118" s="317" t="n">
        <v>17.6696035242291</v>
      </c>
      <c r="D118" s="318"/>
      <c r="E118" s="319"/>
      <c r="F118" s="320" t="n">
        <v>17.6696035242291</v>
      </c>
      <c r="G118" s="317" t="n">
        <v>1.3729790524392</v>
      </c>
      <c r="H118" s="318"/>
      <c r="I118" s="319"/>
      <c r="J118" s="320" t="n">
        <v>1.3729790524392</v>
      </c>
      <c r="K118" s="317" t="n">
        <v>1.67914638712093</v>
      </c>
      <c r="L118" s="318"/>
      <c r="M118" s="319"/>
      <c r="N118" s="320" t="n">
        <v>1.67914638712093</v>
      </c>
      <c r="O118" s="321" t="n">
        <v>1.84652181430465</v>
      </c>
      <c r="P118" s="322"/>
      <c r="Q118" s="323"/>
      <c r="R118" s="324" t="n">
        <v>1.84652181430465</v>
      </c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</row>
    <row r="119" customFormat="false" ht="13.5" hidden="false" customHeight="false" outlineLevel="0" collapsed="false">
      <c r="B119" s="211" t="s">
        <v>79</v>
      </c>
      <c r="C119" s="317" t="n">
        <v>16.1534090909091</v>
      </c>
      <c r="D119" s="318"/>
      <c r="E119" s="319"/>
      <c r="F119" s="320" t="n">
        <v>16.1534090909091</v>
      </c>
      <c r="G119" s="317" t="n">
        <v>1.41098102543399</v>
      </c>
      <c r="H119" s="318"/>
      <c r="I119" s="319"/>
      <c r="J119" s="320" t="n">
        <v>1.41098102543399</v>
      </c>
      <c r="K119" s="317" t="n">
        <v>1.74111675126904</v>
      </c>
      <c r="L119" s="318"/>
      <c r="M119" s="319"/>
      <c r="N119" s="320" t="n">
        <v>1.74111675126904</v>
      </c>
      <c r="O119" s="321" t="n">
        <v>1.89337614058804</v>
      </c>
      <c r="P119" s="322"/>
      <c r="Q119" s="323"/>
      <c r="R119" s="324" t="n">
        <v>1.89337614058804</v>
      </c>
      <c r="T119" s="119"/>
      <c r="U119" s="119"/>
      <c r="V119" s="119"/>
      <c r="W119" s="119"/>
      <c r="X119" s="119"/>
      <c r="Y119" s="220"/>
      <c r="Z119" s="220"/>
      <c r="AA119" s="119"/>
      <c r="AB119" s="119"/>
      <c r="AC119" s="119"/>
      <c r="AD119" s="119"/>
      <c r="AE119" s="119"/>
      <c r="AF119" s="119"/>
    </row>
    <row r="120" customFormat="false" ht="13.5" hidden="false" customHeight="false" outlineLevel="0" collapsed="false">
      <c r="B120" s="211" t="s">
        <v>80</v>
      </c>
      <c r="C120" s="317" t="n">
        <v>16.7630331753555</v>
      </c>
      <c r="D120" s="318"/>
      <c r="E120" s="319"/>
      <c r="F120" s="320" t="n">
        <v>16.7630331753555</v>
      </c>
      <c r="G120" s="317" t="n">
        <v>1.43209160747934</v>
      </c>
      <c r="H120" s="318"/>
      <c r="I120" s="319"/>
      <c r="J120" s="320" t="n">
        <v>1.43209160747934</v>
      </c>
      <c r="K120" s="317" t="n">
        <v>1.90201005025126</v>
      </c>
      <c r="L120" s="318"/>
      <c r="M120" s="319"/>
      <c r="N120" s="320" t="n">
        <v>1.90201005025126</v>
      </c>
      <c r="O120" s="321" t="n">
        <v>1.88889574336829</v>
      </c>
      <c r="P120" s="322"/>
      <c r="Q120" s="323"/>
      <c r="R120" s="324" t="n">
        <v>1.88889574336829</v>
      </c>
      <c r="T120" s="241"/>
      <c r="U120" s="168"/>
      <c r="V120" s="168"/>
      <c r="W120" s="168"/>
      <c r="X120" s="168"/>
      <c r="Y120" s="220"/>
      <c r="Z120" s="220"/>
      <c r="AA120" s="168"/>
      <c r="AB120" s="168"/>
      <c r="AC120" s="168"/>
      <c r="AD120" s="168"/>
      <c r="AE120" s="168"/>
      <c r="AF120" s="168"/>
    </row>
    <row r="121" customFormat="false" ht="13.5" hidden="false" customHeight="false" outlineLevel="0" collapsed="false">
      <c r="B121" s="211" t="s">
        <v>81</v>
      </c>
      <c r="C121" s="317" t="n">
        <v>18.9350393700787</v>
      </c>
      <c r="D121" s="318"/>
      <c r="E121" s="319"/>
      <c r="F121" s="320" t="n">
        <v>18.9350393700787</v>
      </c>
      <c r="G121" s="317" t="n">
        <v>1.38355116353204</v>
      </c>
      <c r="H121" s="318"/>
      <c r="I121" s="319"/>
      <c r="J121" s="320" t="n">
        <v>1.38355116353204</v>
      </c>
      <c r="K121" s="317" t="n">
        <v>1.54463977938642</v>
      </c>
      <c r="L121" s="318"/>
      <c r="M121" s="319"/>
      <c r="N121" s="320" t="n">
        <v>1.54463977938642</v>
      </c>
      <c r="O121" s="321" t="n">
        <v>1.87498690688174</v>
      </c>
      <c r="P121" s="322"/>
      <c r="Q121" s="323"/>
      <c r="R121" s="324" t="n">
        <v>1.87498690688174</v>
      </c>
      <c r="T121" s="119"/>
      <c r="U121" s="239"/>
      <c r="V121" s="239"/>
      <c r="W121" s="239"/>
      <c r="X121" s="239"/>
      <c r="Y121" s="220"/>
      <c r="Z121" s="220"/>
      <c r="AA121" s="220"/>
      <c r="AB121" s="220"/>
      <c r="AC121" s="220"/>
      <c r="AD121" s="220"/>
      <c r="AE121" s="220"/>
      <c r="AF121" s="220"/>
    </row>
    <row r="122" customFormat="false" ht="13.5" hidden="false" customHeight="false" outlineLevel="0" collapsed="false">
      <c r="B122" s="211" t="s">
        <v>82</v>
      </c>
      <c r="C122" s="317" t="n">
        <v>16.0389170896785</v>
      </c>
      <c r="D122" s="318"/>
      <c r="E122" s="319"/>
      <c r="F122" s="320" t="n">
        <v>16.0389170896785</v>
      </c>
      <c r="G122" s="317" t="n">
        <v>1.35870625958455</v>
      </c>
      <c r="H122" s="318" t="n">
        <v>1</v>
      </c>
      <c r="I122" s="319"/>
      <c r="J122" s="320" t="n">
        <v>1.3587229296403</v>
      </c>
      <c r="K122" s="317" t="n">
        <v>1.69427839453459</v>
      </c>
      <c r="L122" s="318"/>
      <c r="M122" s="319"/>
      <c r="N122" s="320" t="n">
        <v>1.69427839453459</v>
      </c>
      <c r="O122" s="321" t="n">
        <v>1.74331655153573</v>
      </c>
      <c r="P122" s="322" t="n">
        <v>1</v>
      </c>
      <c r="Q122" s="323"/>
      <c r="R122" s="324" t="n">
        <v>1.74334556240731</v>
      </c>
      <c r="T122" s="119"/>
      <c r="U122" s="239"/>
      <c r="V122" s="239"/>
      <c r="W122" s="239"/>
      <c r="X122" s="239"/>
      <c r="Y122" s="220"/>
      <c r="Z122" s="220"/>
      <c r="AA122" s="220"/>
      <c r="AB122" s="220"/>
      <c r="AC122" s="220"/>
      <c r="AD122" s="220"/>
      <c r="AE122" s="220"/>
      <c r="AF122" s="220"/>
    </row>
    <row r="123" customFormat="false" ht="13.5" hidden="false" customHeight="false" outlineLevel="0" collapsed="false">
      <c r="B123" s="211" t="s">
        <v>83</v>
      </c>
      <c r="C123" s="317" t="n">
        <v>17.0467532467532</v>
      </c>
      <c r="D123" s="318"/>
      <c r="E123" s="319"/>
      <c r="F123" s="320" t="n">
        <v>17.0467532467532</v>
      </c>
      <c r="G123" s="317" t="n">
        <v>1.48509320950266</v>
      </c>
      <c r="H123" s="318"/>
      <c r="I123" s="319"/>
      <c r="J123" s="320" t="n">
        <v>1.48509320950266</v>
      </c>
      <c r="K123" s="317" t="n">
        <v>1.72461752433936</v>
      </c>
      <c r="L123" s="318"/>
      <c r="M123" s="319"/>
      <c r="N123" s="320" t="n">
        <v>1.72461752433936</v>
      </c>
      <c r="O123" s="321" t="n">
        <v>1.8537527593819</v>
      </c>
      <c r="P123" s="322"/>
      <c r="Q123" s="323"/>
      <c r="R123" s="324" t="n">
        <v>1.8537527593819</v>
      </c>
      <c r="T123" s="119"/>
      <c r="U123" s="239"/>
      <c r="V123" s="239"/>
      <c r="W123" s="239"/>
      <c r="X123" s="239"/>
      <c r="Y123" s="220"/>
      <c r="Z123" s="220"/>
      <c r="AA123" s="220"/>
      <c r="AB123" s="220"/>
      <c r="AC123" s="220"/>
      <c r="AD123" s="220"/>
      <c r="AE123" s="220"/>
      <c r="AF123" s="220"/>
    </row>
    <row r="124" customFormat="false" ht="13.5" hidden="false" customHeight="false" outlineLevel="0" collapsed="false">
      <c r="B124" s="275" t="s">
        <v>84</v>
      </c>
      <c r="C124" s="325" t="n">
        <v>17.2252559726962</v>
      </c>
      <c r="D124" s="326"/>
      <c r="E124" s="327"/>
      <c r="F124" s="328" t="n">
        <v>17.2252559726962</v>
      </c>
      <c r="G124" s="325" t="n">
        <v>1.46623228875789</v>
      </c>
      <c r="H124" s="326"/>
      <c r="I124" s="327"/>
      <c r="J124" s="328" t="n">
        <v>1.46623228875789</v>
      </c>
      <c r="K124" s="325" t="n">
        <v>1.71327849588719</v>
      </c>
      <c r="L124" s="326"/>
      <c r="M124" s="327"/>
      <c r="N124" s="328" t="n">
        <v>1.71327849588719</v>
      </c>
      <c r="O124" s="329" t="n">
        <v>1.89814814814815</v>
      </c>
      <c r="P124" s="330"/>
      <c r="Q124" s="331"/>
      <c r="R124" s="332" t="n">
        <v>1.89814814814815</v>
      </c>
      <c r="T124" s="119"/>
      <c r="U124" s="239"/>
      <c r="V124" s="239"/>
      <c r="W124" s="239"/>
      <c r="X124" s="239"/>
      <c r="Y124" s="220"/>
      <c r="Z124" s="220"/>
      <c r="AA124" s="220"/>
      <c r="AB124" s="220"/>
      <c r="AC124" s="220"/>
      <c r="AD124" s="220"/>
      <c r="AE124" s="220"/>
      <c r="AF124" s="220"/>
    </row>
    <row r="125" customFormat="false" ht="13.5" hidden="false" customHeight="false" outlineLevel="0" collapsed="false">
      <c r="B125" s="284" t="s">
        <v>85</v>
      </c>
      <c r="C125" s="333" t="n">
        <v>10.6206896551724</v>
      </c>
      <c r="D125" s="334"/>
      <c r="E125" s="335"/>
      <c r="F125" s="336" t="n">
        <v>10.6206896551724</v>
      </c>
      <c r="G125" s="333" t="n">
        <v>1.33873672442705</v>
      </c>
      <c r="H125" s="334"/>
      <c r="I125" s="335"/>
      <c r="J125" s="336" t="n">
        <v>1.33873672442705</v>
      </c>
      <c r="K125" s="333" t="n">
        <v>1.45375722543353</v>
      </c>
      <c r="L125" s="334"/>
      <c r="M125" s="335"/>
      <c r="N125" s="336" t="n">
        <v>1.45375722543353</v>
      </c>
      <c r="O125" s="337" t="n">
        <v>1.4815157116451</v>
      </c>
      <c r="P125" s="338"/>
      <c r="Q125" s="339"/>
      <c r="R125" s="340" t="n">
        <v>1.4815157116451</v>
      </c>
      <c r="T125" s="119"/>
      <c r="U125" s="239"/>
      <c r="V125" s="239"/>
      <c r="W125" s="239"/>
      <c r="X125" s="239"/>
      <c r="Y125" s="220"/>
      <c r="Z125" s="220"/>
      <c r="AA125" s="220"/>
      <c r="AB125" s="220"/>
      <c r="AC125" s="220"/>
      <c r="AD125" s="220"/>
      <c r="AE125" s="220"/>
      <c r="AF125" s="220"/>
    </row>
    <row r="126" customFormat="false" ht="13.5" hidden="false" customHeight="false" outlineLevel="0" collapsed="false">
      <c r="B126" s="194" t="s">
        <v>86</v>
      </c>
      <c r="C126" s="341" t="n">
        <v>17.4396230550077</v>
      </c>
      <c r="D126" s="342"/>
      <c r="E126" s="343"/>
      <c r="F126" s="344" t="n">
        <v>17.4396230550077</v>
      </c>
      <c r="G126" s="341" t="n">
        <v>1.40817556975763</v>
      </c>
      <c r="H126" s="342" t="n">
        <v>1</v>
      </c>
      <c r="I126" s="343"/>
      <c r="J126" s="344" t="n">
        <v>1.408178160263</v>
      </c>
      <c r="K126" s="341" t="n">
        <v>1.68467275388583</v>
      </c>
      <c r="L126" s="342"/>
      <c r="M126" s="343"/>
      <c r="N126" s="344" t="n">
        <v>1.68467275388583</v>
      </c>
      <c r="O126" s="345" t="n">
        <v>1.83309751393955</v>
      </c>
      <c r="P126" s="346" t="n">
        <v>1</v>
      </c>
      <c r="Q126" s="347"/>
      <c r="R126" s="348" t="n">
        <v>1.83310187975244</v>
      </c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</row>
    <row r="127" customFormat="false" ht="13.5" hidden="false" customHeight="false" outlineLevel="0" collapsed="false">
      <c r="T127" s="119"/>
      <c r="U127" s="239"/>
      <c r="V127" s="239"/>
      <c r="W127" s="239"/>
      <c r="X127" s="239"/>
      <c r="Y127" s="220"/>
      <c r="Z127" s="220"/>
      <c r="AA127" s="239"/>
      <c r="AB127" s="239"/>
      <c r="AC127" s="239"/>
      <c r="AD127" s="239"/>
      <c r="AE127" s="239"/>
      <c r="AF127" s="239"/>
    </row>
    <row r="128" customFormat="false" ht="14.25" hidden="false" customHeight="false" outlineLevel="0" collapsed="false">
      <c r="B128" s="19" t="str">
        <f aca="false">審査確定状況!W6</f>
        <v>令和４年９月</v>
      </c>
      <c r="C128" s="170"/>
      <c r="D128" s="170"/>
      <c r="T128" s="119"/>
      <c r="U128" s="239"/>
      <c r="V128" s="239"/>
      <c r="W128" s="239"/>
      <c r="X128" s="239"/>
      <c r="Y128" s="220"/>
      <c r="Z128" s="220"/>
      <c r="AA128" s="239"/>
      <c r="AB128" s="239"/>
      <c r="AC128" s="239"/>
      <c r="AD128" s="239"/>
      <c r="AE128" s="239"/>
      <c r="AF128" s="239"/>
    </row>
    <row r="129" customFormat="false" ht="13.5" hidden="false" customHeight="false" outlineLevel="0" collapsed="false">
      <c r="B129" s="0" t="s">
        <v>41</v>
      </c>
      <c r="R129" s="0" t="s">
        <v>97</v>
      </c>
      <c r="T129" s="119"/>
      <c r="U129" s="239"/>
      <c r="V129" s="239"/>
      <c r="W129" s="239"/>
      <c r="X129" s="239"/>
      <c r="Y129" s="220"/>
      <c r="Z129" s="220"/>
      <c r="AA129" s="239"/>
      <c r="AB129" s="239"/>
      <c r="AC129" s="239"/>
      <c r="AD129" s="239"/>
      <c r="AE129" s="239"/>
      <c r="AF129" s="239"/>
    </row>
    <row r="130" customFormat="false" ht="13.5" hidden="false" customHeight="false" outlineLevel="0" collapsed="false">
      <c r="B130" s="193" t="s">
        <v>15</v>
      </c>
      <c r="C130" s="47" t="s">
        <v>19</v>
      </c>
      <c r="D130" s="47"/>
      <c r="E130" s="47"/>
      <c r="F130" s="47"/>
      <c r="G130" s="47" t="s">
        <v>20</v>
      </c>
      <c r="H130" s="47"/>
      <c r="I130" s="47"/>
      <c r="J130" s="47"/>
      <c r="K130" s="47" t="s">
        <v>22</v>
      </c>
      <c r="L130" s="47"/>
      <c r="M130" s="47"/>
      <c r="N130" s="47"/>
      <c r="O130" s="194" t="s">
        <v>91</v>
      </c>
      <c r="P130" s="194"/>
      <c r="Q130" s="194"/>
      <c r="R130" s="194"/>
      <c r="T130" s="119"/>
      <c r="U130" s="239"/>
      <c r="V130" s="239"/>
      <c r="W130" s="239"/>
      <c r="X130" s="239"/>
      <c r="Y130" s="220"/>
      <c r="Z130" s="220"/>
      <c r="AA130" s="239"/>
      <c r="AB130" s="239"/>
      <c r="AC130" s="239"/>
      <c r="AD130" s="239"/>
      <c r="AE130" s="239"/>
      <c r="AF130" s="239"/>
    </row>
    <row r="131" customFormat="false" ht="13.5" hidden="false" customHeight="false" outlineLevel="0" collapsed="false">
      <c r="B131" s="194" t="s">
        <v>43</v>
      </c>
      <c r="C131" s="195" t="s">
        <v>23</v>
      </c>
      <c r="D131" s="196" t="s">
        <v>32</v>
      </c>
      <c r="E131" s="197" t="s">
        <v>88</v>
      </c>
      <c r="F131" s="54" t="s">
        <v>92</v>
      </c>
      <c r="G131" s="195" t="s">
        <v>23</v>
      </c>
      <c r="H131" s="196" t="s">
        <v>32</v>
      </c>
      <c r="I131" s="197" t="s">
        <v>88</v>
      </c>
      <c r="J131" s="54" t="s">
        <v>92</v>
      </c>
      <c r="K131" s="195" t="s">
        <v>23</v>
      </c>
      <c r="L131" s="196" t="s">
        <v>32</v>
      </c>
      <c r="M131" s="197" t="s">
        <v>88</v>
      </c>
      <c r="N131" s="54" t="s">
        <v>92</v>
      </c>
      <c r="O131" s="198" t="s">
        <v>23</v>
      </c>
      <c r="P131" s="199" t="s">
        <v>32</v>
      </c>
      <c r="Q131" s="200" t="s">
        <v>88</v>
      </c>
      <c r="R131" s="201" t="s">
        <v>92</v>
      </c>
      <c r="T131" s="119"/>
      <c r="U131" s="239"/>
      <c r="V131" s="239"/>
      <c r="W131" s="239"/>
      <c r="X131" s="239"/>
      <c r="Y131" s="220"/>
      <c r="Z131" s="220"/>
      <c r="AA131" s="239"/>
      <c r="AB131" s="239"/>
      <c r="AC131" s="239"/>
      <c r="AD131" s="239"/>
      <c r="AE131" s="239"/>
      <c r="AF131" s="239"/>
    </row>
    <row r="132" customFormat="false" ht="13.5" hidden="false" customHeight="false" outlineLevel="0" collapsed="false">
      <c r="B132" s="202" t="s">
        <v>59</v>
      </c>
      <c r="C132" s="309" t="n">
        <v>17.5041128084606</v>
      </c>
      <c r="D132" s="310"/>
      <c r="E132" s="311"/>
      <c r="F132" s="312" t="n">
        <v>17.5041128084606</v>
      </c>
      <c r="G132" s="309" t="n">
        <v>1.40539394038276</v>
      </c>
      <c r="H132" s="310"/>
      <c r="I132" s="311"/>
      <c r="J132" s="312" t="n">
        <v>1.40539394038276</v>
      </c>
      <c r="K132" s="309" t="n">
        <v>1.66728775113415</v>
      </c>
      <c r="L132" s="310"/>
      <c r="M132" s="311"/>
      <c r="N132" s="312" t="n">
        <v>1.66728775113415</v>
      </c>
      <c r="O132" s="313" t="n">
        <v>1.81200472543372</v>
      </c>
      <c r="P132" s="314"/>
      <c r="Q132" s="315"/>
      <c r="R132" s="316" t="n">
        <v>1.81200472543372</v>
      </c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</row>
    <row r="133" customFormat="false" ht="13.5" hidden="false" customHeight="false" outlineLevel="0" collapsed="false">
      <c r="B133" s="211" t="s">
        <v>78</v>
      </c>
      <c r="C133" s="317" t="n">
        <v>17.3111638954869</v>
      </c>
      <c r="D133" s="318"/>
      <c r="E133" s="319"/>
      <c r="F133" s="320" t="n">
        <v>17.3111638954869</v>
      </c>
      <c r="G133" s="317" t="n">
        <v>1.35438081253059</v>
      </c>
      <c r="H133" s="318"/>
      <c r="I133" s="319"/>
      <c r="J133" s="320" t="n">
        <v>1.35438081253059</v>
      </c>
      <c r="K133" s="317" t="n">
        <v>1.70021723388849</v>
      </c>
      <c r="L133" s="318"/>
      <c r="M133" s="319"/>
      <c r="N133" s="320" t="n">
        <v>1.70021723388849</v>
      </c>
      <c r="O133" s="321" t="n">
        <v>1.79323953328758</v>
      </c>
      <c r="P133" s="322"/>
      <c r="Q133" s="323"/>
      <c r="R133" s="324" t="n">
        <v>1.79323953328758</v>
      </c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</row>
    <row r="134" customFormat="false" ht="13.5" hidden="false" customHeight="false" outlineLevel="0" collapsed="false">
      <c r="B134" s="211" t="s">
        <v>79</v>
      </c>
      <c r="C134" s="317" t="n">
        <v>16</v>
      </c>
      <c r="D134" s="318"/>
      <c r="E134" s="319"/>
      <c r="F134" s="320" t="n">
        <v>16</v>
      </c>
      <c r="G134" s="317" t="n">
        <v>1.38543809132044</v>
      </c>
      <c r="H134" s="318"/>
      <c r="I134" s="319"/>
      <c r="J134" s="320" t="n">
        <v>1.38543809132044</v>
      </c>
      <c r="K134" s="317" t="n">
        <v>1.73011734028683</v>
      </c>
      <c r="L134" s="318"/>
      <c r="M134" s="319"/>
      <c r="N134" s="320" t="n">
        <v>1.73011734028683</v>
      </c>
      <c r="O134" s="321" t="n">
        <v>1.80806507442021</v>
      </c>
      <c r="P134" s="322"/>
      <c r="Q134" s="323"/>
      <c r="R134" s="324" t="n">
        <v>1.80806507442021</v>
      </c>
      <c r="T134" s="119"/>
      <c r="U134" s="119"/>
      <c r="V134" s="119"/>
      <c r="W134" s="119"/>
      <c r="X134" s="119"/>
      <c r="Y134" s="220"/>
      <c r="Z134" s="220"/>
      <c r="AA134" s="119"/>
      <c r="AB134" s="119"/>
      <c r="AC134" s="119"/>
      <c r="AD134" s="119"/>
      <c r="AE134" s="119"/>
      <c r="AF134" s="119"/>
    </row>
    <row r="135" customFormat="false" ht="13.5" hidden="false" customHeight="false" outlineLevel="0" collapsed="false">
      <c r="B135" s="211" t="s">
        <v>80</v>
      </c>
      <c r="C135" s="317" t="n">
        <v>16.539603960396</v>
      </c>
      <c r="D135" s="318"/>
      <c r="E135" s="319"/>
      <c r="F135" s="320" t="n">
        <v>16.539603960396</v>
      </c>
      <c r="G135" s="317" t="n">
        <v>1.39552128132879</v>
      </c>
      <c r="H135" s="318"/>
      <c r="I135" s="319"/>
      <c r="J135" s="320" t="n">
        <v>1.39552128132879</v>
      </c>
      <c r="K135" s="317" t="n">
        <v>1.95214105793451</v>
      </c>
      <c r="L135" s="318"/>
      <c r="M135" s="319"/>
      <c r="N135" s="320" t="n">
        <v>1.95214105793451</v>
      </c>
      <c r="O135" s="321" t="n">
        <v>1.85051968503937</v>
      </c>
      <c r="P135" s="322"/>
      <c r="Q135" s="323"/>
      <c r="R135" s="324" t="n">
        <v>1.85051968503937</v>
      </c>
      <c r="T135" s="241"/>
      <c r="U135" s="168"/>
      <c r="V135" s="168"/>
      <c r="W135" s="168"/>
      <c r="X135" s="168"/>
      <c r="Y135" s="220"/>
      <c r="Z135" s="220"/>
      <c r="AA135" s="168"/>
      <c r="AB135" s="168"/>
      <c r="AC135" s="168"/>
      <c r="AD135" s="168"/>
      <c r="AE135" s="168"/>
      <c r="AF135" s="168"/>
    </row>
    <row r="136" customFormat="false" ht="13.5" hidden="false" customHeight="false" outlineLevel="0" collapsed="false">
      <c r="B136" s="211" t="s">
        <v>81</v>
      </c>
      <c r="C136" s="317" t="n">
        <v>18.74609375</v>
      </c>
      <c r="D136" s="318"/>
      <c r="E136" s="319"/>
      <c r="F136" s="320" t="n">
        <v>18.74609375</v>
      </c>
      <c r="G136" s="317" t="n">
        <v>1.37325486758906</v>
      </c>
      <c r="H136" s="318"/>
      <c r="I136" s="319"/>
      <c r="J136" s="320" t="n">
        <v>1.37325486758906</v>
      </c>
      <c r="K136" s="317" t="n">
        <v>1.59100135317997</v>
      </c>
      <c r="L136" s="318"/>
      <c r="M136" s="319"/>
      <c r="N136" s="320" t="n">
        <v>1.59100135317997</v>
      </c>
      <c r="O136" s="321" t="n">
        <v>1.86389589012911</v>
      </c>
      <c r="P136" s="322"/>
      <c r="Q136" s="323"/>
      <c r="R136" s="324" t="n">
        <v>1.86389589012911</v>
      </c>
      <c r="T136" s="119"/>
      <c r="U136" s="239"/>
      <c r="V136" s="239"/>
      <c r="W136" s="239"/>
      <c r="X136" s="239"/>
      <c r="Y136" s="220"/>
      <c r="Z136" s="220"/>
      <c r="AA136" s="220"/>
      <c r="AB136" s="220"/>
      <c r="AC136" s="220"/>
      <c r="AD136" s="220"/>
      <c r="AE136" s="220"/>
      <c r="AF136" s="220"/>
    </row>
    <row r="137" customFormat="false" ht="13.5" hidden="false" customHeight="false" outlineLevel="0" collapsed="false">
      <c r="B137" s="211" t="s">
        <v>82</v>
      </c>
      <c r="C137" s="317" t="n">
        <v>15.9233644859813</v>
      </c>
      <c r="D137" s="318"/>
      <c r="E137" s="319"/>
      <c r="F137" s="320" t="n">
        <v>15.9233644859813</v>
      </c>
      <c r="G137" s="317" t="n">
        <v>1.35667604827553</v>
      </c>
      <c r="H137" s="318"/>
      <c r="I137" s="319"/>
      <c r="J137" s="320" t="n">
        <v>1.35667604827553</v>
      </c>
      <c r="K137" s="317" t="n">
        <v>1.71591883395256</v>
      </c>
      <c r="L137" s="318"/>
      <c r="M137" s="319"/>
      <c r="N137" s="320" t="n">
        <v>1.71591883395256</v>
      </c>
      <c r="O137" s="321" t="n">
        <v>1.71872624714966</v>
      </c>
      <c r="P137" s="322"/>
      <c r="Q137" s="323"/>
      <c r="R137" s="324" t="n">
        <v>1.71872624714966</v>
      </c>
      <c r="T137" s="119"/>
      <c r="U137" s="239"/>
      <c r="V137" s="239"/>
      <c r="W137" s="239"/>
      <c r="X137" s="239"/>
      <c r="Y137" s="220"/>
      <c r="Z137" s="220"/>
      <c r="AA137" s="220"/>
      <c r="AB137" s="220"/>
      <c r="AC137" s="220"/>
      <c r="AD137" s="220"/>
      <c r="AE137" s="220"/>
      <c r="AF137" s="220"/>
    </row>
    <row r="138" customFormat="false" ht="13.5" hidden="false" customHeight="false" outlineLevel="0" collapsed="false">
      <c r="B138" s="211" t="s">
        <v>83</v>
      </c>
      <c r="C138" s="317" t="n">
        <v>15.9228723404255</v>
      </c>
      <c r="D138" s="318"/>
      <c r="E138" s="319"/>
      <c r="F138" s="320" t="n">
        <v>15.9228723404255</v>
      </c>
      <c r="G138" s="317" t="n">
        <v>1.42190711056309</v>
      </c>
      <c r="H138" s="318"/>
      <c r="I138" s="319"/>
      <c r="J138" s="320" t="n">
        <v>1.42190711056309</v>
      </c>
      <c r="K138" s="317" t="n">
        <v>1.72248165443629</v>
      </c>
      <c r="L138" s="318"/>
      <c r="M138" s="319"/>
      <c r="N138" s="320" t="n">
        <v>1.72248165443629</v>
      </c>
      <c r="O138" s="321" t="n">
        <v>1.77542844424661</v>
      </c>
      <c r="P138" s="322"/>
      <c r="Q138" s="323"/>
      <c r="R138" s="324" t="n">
        <v>1.77542844424661</v>
      </c>
      <c r="T138" s="119"/>
      <c r="U138" s="239"/>
      <c r="V138" s="239"/>
      <c r="W138" s="239"/>
      <c r="X138" s="239"/>
      <c r="Y138" s="220"/>
      <c r="Z138" s="220"/>
      <c r="AA138" s="220"/>
      <c r="AB138" s="220"/>
      <c r="AC138" s="220"/>
      <c r="AD138" s="220"/>
      <c r="AE138" s="220"/>
      <c r="AF138" s="220"/>
    </row>
    <row r="139" customFormat="false" ht="13.5" hidden="false" customHeight="false" outlineLevel="0" collapsed="false">
      <c r="B139" s="275" t="s">
        <v>84</v>
      </c>
      <c r="C139" s="325" t="n">
        <v>16.8935483870968</v>
      </c>
      <c r="D139" s="326"/>
      <c r="E139" s="327"/>
      <c r="F139" s="328" t="n">
        <v>16.8935483870968</v>
      </c>
      <c r="G139" s="325" t="n">
        <v>1.41478895588702</v>
      </c>
      <c r="H139" s="326"/>
      <c r="I139" s="327"/>
      <c r="J139" s="328" t="n">
        <v>1.41478895588702</v>
      </c>
      <c r="K139" s="325" t="n">
        <v>1.7319587628866</v>
      </c>
      <c r="L139" s="326"/>
      <c r="M139" s="327"/>
      <c r="N139" s="328" t="n">
        <v>1.7319587628866</v>
      </c>
      <c r="O139" s="329" t="n">
        <v>1.87983317403771</v>
      </c>
      <c r="P139" s="330"/>
      <c r="Q139" s="331"/>
      <c r="R139" s="332" t="n">
        <v>1.87983317403771</v>
      </c>
      <c r="T139" s="119"/>
      <c r="U139" s="239"/>
      <c r="V139" s="239"/>
      <c r="W139" s="239"/>
      <c r="X139" s="239"/>
      <c r="Y139" s="220"/>
      <c r="Z139" s="220"/>
      <c r="AA139" s="220"/>
      <c r="AB139" s="220"/>
      <c r="AC139" s="220"/>
      <c r="AD139" s="220"/>
      <c r="AE139" s="220"/>
      <c r="AF139" s="220"/>
    </row>
    <row r="140" customFormat="false" ht="13.5" hidden="false" customHeight="false" outlineLevel="0" collapsed="false">
      <c r="B140" s="284" t="s">
        <v>85</v>
      </c>
      <c r="C140" s="333" t="n">
        <v>9.07407407407407</v>
      </c>
      <c r="D140" s="334"/>
      <c r="E140" s="335"/>
      <c r="F140" s="336" t="n">
        <v>9.07407407407407</v>
      </c>
      <c r="G140" s="333" t="n">
        <v>1.33658008658009</v>
      </c>
      <c r="H140" s="334"/>
      <c r="I140" s="335"/>
      <c r="J140" s="336" t="n">
        <v>1.33658008658009</v>
      </c>
      <c r="K140" s="333" t="n">
        <v>1.47027027027027</v>
      </c>
      <c r="L140" s="334"/>
      <c r="M140" s="335"/>
      <c r="N140" s="336" t="n">
        <v>1.47027027027027</v>
      </c>
      <c r="O140" s="337" t="n">
        <v>1.45167037861915</v>
      </c>
      <c r="P140" s="338"/>
      <c r="Q140" s="339"/>
      <c r="R140" s="340" t="n">
        <v>1.45167037861915</v>
      </c>
      <c r="T140" s="119"/>
      <c r="U140" s="239"/>
      <c r="V140" s="239"/>
      <c r="W140" s="239"/>
      <c r="X140" s="239"/>
      <c r="Y140" s="220"/>
      <c r="Z140" s="220"/>
      <c r="AA140" s="220"/>
      <c r="AB140" s="220"/>
      <c r="AC140" s="220"/>
      <c r="AD140" s="220"/>
      <c r="AE140" s="220"/>
      <c r="AF140" s="220"/>
    </row>
    <row r="141" customFormat="false" ht="13.5" hidden="false" customHeight="false" outlineLevel="0" collapsed="false">
      <c r="B141" s="194" t="s">
        <v>86</v>
      </c>
      <c r="C141" s="341" t="n">
        <v>17.0721370604148</v>
      </c>
      <c r="D141" s="342"/>
      <c r="E141" s="343"/>
      <c r="F141" s="344" t="n">
        <v>17.0721370604148</v>
      </c>
      <c r="G141" s="341" t="n">
        <v>1.3907765906554</v>
      </c>
      <c r="H141" s="342"/>
      <c r="I141" s="343"/>
      <c r="J141" s="344" t="n">
        <v>1.3907765906554</v>
      </c>
      <c r="K141" s="341" t="n">
        <v>1.69633329935094</v>
      </c>
      <c r="L141" s="342"/>
      <c r="M141" s="343"/>
      <c r="N141" s="344" t="n">
        <v>1.69633329935094</v>
      </c>
      <c r="O141" s="345" t="n">
        <v>1.80283574103799</v>
      </c>
      <c r="P141" s="346"/>
      <c r="Q141" s="347"/>
      <c r="R141" s="348" t="n">
        <v>1.80283574103799</v>
      </c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</row>
    <row r="142" customFormat="false" ht="13.5" hidden="false" customHeight="false" outlineLevel="0" collapsed="false">
      <c r="T142" s="119"/>
      <c r="U142" s="239"/>
      <c r="V142" s="239"/>
      <c r="W142" s="239"/>
      <c r="X142" s="239"/>
      <c r="Y142" s="220"/>
      <c r="Z142" s="220"/>
      <c r="AA142" s="239"/>
      <c r="AB142" s="239"/>
      <c r="AC142" s="239"/>
      <c r="AD142" s="239"/>
      <c r="AE142" s="239"/>
      <c r="AF142" s="239"/>
    </row>
    <row r="143" customFormat="false" ht="14.25" hidden="false" customHeight="false" outlineLevel="0" collapsed="false">
      <c r="B143" s="19" t="str">
        <f aca="false">審査確定状況!Z6</f>
        <v>令和４年１０月</v>
      </c>
      <c r="C143" s="170"/>
      <c r="D143" s="170"/>
      <c r="T143" s="119"/>
      <c r="U143" s="239"/>
      <c r="V143" s="239"/>
      <c r="W143" s="239"/>
      <c r="X143" s="239"/>
      <c r="Y143" s="220"/>
      <c r="Z143" s="220"/>
      <c r="AA143" s="239"/>
      <c r="AB143" s="239"/>
      <c r="AC143" s="239"/>
      <c r="AD143" s="239"/>
      <c r="AE143" s="239"/>
      <c r="AF143" s="239"/>
    </row>
    <row r="144" customFormat="false" ht="13.5" hidden="false" customHeight="false" outlineLevel="0" collapsed="false">
      <c r="B144" s="0" t="s">
        <v>41</v>
      </c>
      <c r="R144" s="0" t="s">
        <v>97</v>
      </c>
      <c r="T144" s="119"/>
      <c r="U144" s="239"/>
      <c r="V144" s="239"/>
      <c r="W144" s="239"/>
      <c r="X144" s="239"/>
      <c r="Y144" s="220"/>
      <c r="Z144" s="220"/>
      <c r="AA144" s="239"/>
      <c r="AB144" s="239"/>
      <c r="AC144" s="239"/>
      <c r="AD144" s="239"/>
      <c r="AE144" s="239"/>
      <c r="AF144" s="239"/>
    </row>
    <row r="145" customFormat="false" ht="13.5" hidden="false" customHeight="false" outlineLevel="0" collapsed="false">
      <c r="B145" s="193" t="s">
        <v>15</v>
      </c>
      <c r="C145" s="47" t="s">
        <v>19</v>
      </c>
      <c r="D145" s="47"/>
      <c r="E145" s="47"/>
      <c r="F145" s="47"/>
      <c r="G145" s="47" t="s">
        <v>20</v>
      </c>
      <c r="H145" s="47"/>
      <c r="I145" s="47"/>
      <c r="J145" s="47"/>
      <c r="K145" s="47" t="s">
        <v>22</v>
      </c>
      <c r="L145" s="47"/>
      <c r="M145" s="47"/>
      <c r="N145" s="47"/>
      <c r="O145" s="194" t="s">
        <v>91</v>
      </c>
      <c r="P145" s="194"/>
      <c r="Q145" s="194"/>
      <c r="R145" s="194"/>
      <c r="T145" s="119"/>
      <c r="U145" s="239"/>
      <c r="V145" s="239"/>
      <c r="W145" s="239"/>
      <c r="X145" s="239"/>
      <c r="Y145" s="220"/>
      <c r="Z145" s="220"/>
      <c r="AA145" s="239"/>
      <c r="AB145" s="239"/>
      <c r="AC145" s="239"/>
      <c r="AD145" s="239"/>
      <c r="AE145" s="239"/>
      <c r="AF145" s="239"/>
    </row>
    <row r="146" customFormat="false" ht="13.5" hidden="false" customHeight="false" outlineLevel="0" collapsed="false">
      <c r="B146" s="194" t="s">
        <v>43</v>
      </c>
      <c r="C146" s="195" t="s">
        <v>23</v>
      </c>
      <c r="D146" s="196" t="s">
        <v>32</v>
      </c>
      <c r="E146" s="197" t="s">
        <v>88</v>
      </c>
      <c r="F146" s="54" t="s">
        <v>92</v>
      </c>
      <c r="G146" s="195" t="s">
        <v>23</v>
      </c>
      <c r="H146" s="196" t="s">
        <v>32</v>
      </c>
      <c r="I146" s="197" t="s">
        <v>88</v>
      </c>
      <c r="J146" s="54" t="s">
        <v>92</v>
      </c>
      <c r="K146" s="195" t="s">
        <v>23</v>
      </c>
      <c r="L146" s="196" t="s">
        <v>32</v>
      </c>
      <c r="M146" s="197" t="s">
        <v>88</v>
      </c>
      <c r="N146" s="54" t="s">
        <v>92</v>
      </c>
      <c r="O146" s="198" t="s">
        <v>23</v>
      </c>
      <c r="P146" s="199" t="s">
        <v>32</v>
      </c>
      <c r="Q146" s="200" t="s">
        <v>88</v>
      </c>
      <c r="R146" s="201" t="s">
        <v>92</v>
      </c>
      <c r="T146" s="119"/>
      <c r="U146" s="239"/>
      <c r="V146" s="239"/>
      <c r="W146" s="239"/>
      <c r="X146" s="239"/>
      <c r="Y146" s="220"/>
      <c r="Z146" s="220"/>
      <c r="AA146" s="239"/>
      <c r="AB146" s="239"/>
      <c r="AC146" s="239"/>
      <c r="AD146" s="239"/>
      <c r="AE146" s="239"/>
      <c r="AF146" s="239"/>
    </row>
    <row r="147" customFormat="false" ht="13.5" hidden="false" customHeight="false" outlineLevel="0" collapsed="false">
      <c r="B147" s="202" t="s">
        <v>59</v>
      </c>
      <c r="C147" s="309" t="n">
        <v>17.8372627947096</v>
      </c>
      <c r="D147" s="310"/>
      <c r="E147" s="311"/>
      <c r="F147" s="312" t="n">
        <v>17.8372627947096</v>
      </c>
      <c r="G147" s="309" t="n">
        <v>1.40716850645033</v>
      </c>
      <c r="H147" s="310"/>
      <c r="I147" s="311"/>
      <c r="J147" s="312" t="n">
        <v>1.40716850645033</v>
      </c>
      <c r="K147" s="309" t="n">
        <v>1.66462784971006</v>
      </c>
      <c r="L147" s="310"/>
      <c r="M147" s="311"/>
      <c r="N147" s="312" t="n">
        <v>1.66462784971006</v>
      </c>
      <c r="O147" s="313" t="n">
        <v>1.8343045112782</v>
      </c>
      <c r="P147" s="314"/>
      <c r="Q147" s="315"/>
      <c r="R147" s="316" t="n">
        <v>1.8343045112782</v>
      </c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</row>
    <row r="148" customFormat="false" ht="13.5" hidden="false" customHeight="false" outlineLevel="0" collapsed="false">
      <c r="B148" s="211" t="s">
        <v>78</v>
      </c>
      <c r="C148" s="317" t="n">
        <v>18.1029411764706</v>
      </c>
      <c r="D148" s="318"/>
      <c r="E148" s="319"/>
      <c r="F148" s="320" t="n">
        <v>18.1029411764706</v>
      </c>
      <c r="G148" s="317" t="n">
        <v>1.36711404579057</v>
      </c>
      <c r="H148" s="318"/>
      <c r="I148" s="319"/>
      <c r="J148" s="320" t="n">
        <v>1.36711404579057</v>
      </c>
      <c r="K148" s="317" t="n">
        <v>1.68387096774194</v>
      </c>
      <c r="L148" s="318"/>
      <c r="M148" s="319"/>
      <c r="N148" s="320" t="n">
        <v>1.68387096774194</v>
      </c>
      <c r="O148" s="321" t="n">
        <v>1.88167916739345</v>
      </c>
      <c r="P148" s="322"/>
      <c r="Q148" s="323"/>
      <c r="R148" s="324" t="n">
        <v>1.88167916739345</v>
      </c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</row>
    <row r="149" customFormat="false" ht="13.5" hidden="false" customHeight="false" outlineLevel="0" collapsed="false">
      <c r="B149" s="211" t="s">
        <v>79</v>
      </c>
      <c r="C149" s="317" t="n">
        <v>16.2625698324022</v>
      </c>
      <c r="D149" s="318"/>
      <c r="E149" s="319"/>
      <c r="F149" s="320" t="n">
        <v>16.2625698324022</v>
      </c>
      <c r="G149" s="317" t="n">
        <v>1.39700926705981</v>
      </c>
      <c r="H149" s="318"/>
      <c r="I149" s="319"/>
      <c r="J149" s="320" t="n">
        <v>1.39700926705981</v>
      </c>
      <c r="K149" s="317" t="n">
        <v>1.81505102040816</v>
      </c>
      <c r="L149" s="318"/>
      <c r="M149" s="319"/>
      <c r="N149" s="320" t="n">
        <v>1.81505102040816</v>
      </c>
      <c r="O149" s="321" t="n">
        <v>1.92032918928384</v>
      </c>
      <c r="P149" s="322"/>
      <c r="Q149" s="323"/>
      <c r="R149" s="324" t="n">
        <v>1.92032918928384</v>
      </c>
      <c r="T149" s="119"/>
      <c r="U149" s="119"/>
      <c r="V149" s="119"/>
      <c r="W149" s="119"/>
      <c r="X149" s="119"/>
      <c r="Y149" s="220"/>
      <c r="Z149" s="220"/>
      <c r="AA149" s="119"/>
      <c r="AB149" s="119"/>
      <c r="AC149" s="119"/>
      <c r="AD149" s="119"/>
      <c r="AE149" s="119"/>
      <c r="AF149" s="119"/>
    </row>
    <row r="150" customFormat="false" ht="13.5" hidden="false" customHeight="false" outlineLevel="0" collapsed="false">
      <c r="B150" s="211" t="s">
        <v>80</v>
      </c>
      <c r="C150" s="317" t="n">
        <v>18.1152882205514</v>
      </c>
      <c r="D150" s="318"/>
      <c r="E150" s="319"/>
      <c r="F150" s="320" t="n">
        <v>18.1152882205514</v>
      </c>
      <c r="G150" s="317" t="n">
        <v>1.37086966078101</v>
      </c>
      <c r="H150" s="318"/>
      <c r="I150" s="319"/>
      <c r="J150" s="320" t="n">
        <v>1.37086966078101</v>
      </c>
      <c r="K150" s="317" t="n">
        <v>1.90462427745665</v>
      </c>
      <c r="L150" s="318"/>
      <c r="M150" s="319"/>
      <c r="N150" s="320" t="n">
        <v>1.90462427745665</v>
      </c>
      <c r="O150" s="321" t="n">
        <v>1.85394443066237</v>
      </c>
      <c r="P150" s="322"/>
      <c r="Q150" s="323"/>
      <c r="R150" s="324" t="n">
        <v>1.85394443066237</v>
      </c>
      <c r="T150" s="241"/>
      <c r="U150" s="168"/>
      <c r="V150" s="168"/>
      <c r="W150" s="168"/>
      <c r="X150" s="168"/>
      <c r="Y150" s="220"/>
      <c r="Z150" s="220"/>
      <c r="AA150" s="168"/>
      <c r="AB150" s="168"/>
      <c r="AC150" s="168"/>
      <c r="AD150" s="168"/>
      <c r="AE150" s="168"/>
      <c r="AF150" s="168"/>
    </row>
    <row r="151" customFormat="false" ht="13.5" hidden="false" customHeight="false" outlineLevel="0" collapsed="false">
      <c r="B151" s="211" t="s">
        <v>81</v>
      </c>
      <c r="C151" s="317" t="n">
        <v>18.3747779751332</v>
      </c>
      <c r="D151" s="318"/>
      <c r="E151" s="319"/>
      <c r="F151" s="320" t="n">
        <v>18.3747779751332</v>
      </c>
      <c r="G151" s="317" t="n">
        <v>1.36878030109722</v>
      </c>
      <c r="H151" s="318"/>
      <c r="I151" s="319"/>
      <c r="J151" s="320" t="n">
        <v>1.36878030109722</v>
      </c>
      <c r="K151" s="317" t="n">
        <v>1.56587615283267</v>
      </c>
      <c r="L151" s="318"/>
      <c r="M151" s="319"/>
      <c r="N151" s="320" t="n">
        <v>1.56587615283267</v>
      </c>
      <c r="O151" s="321" t="n">
        <v>1.89654993514916</v>
      </c>
      <c r="P151" s="322"/>
      <c r="Q151" s="323"/>
      <c r="R151" s="324" t="n">
        <v>1.89654993514916</v>
      </c>
      <c r="T151" s="119"/>
      <c r="U151" s="239"/>
      <c r="V151" s="239"/>
      <c r="W151" s="239"/>
      <c r="X151" s="239"/>
      <c r="Y151" s="220"/>
      <c r="Z151" s="220"/>
      <c r="AA151" s="220"/>
      <c r="AB151" s="220"/>
      <c r="AC151" s="220"/>
      <c r="AD151" s="220"/>
      <c r="AE151" s="220"/>
      <c r="AF151" s="220"/>
    </row>
    <row r="152" customFormat="false" ht="13.5" hidden="false" customHeight="false" outlineLevel="0" collapsed="false">
      <c r="B152" s="211" t="s">
        <v>82</v>
      </c>
      <c r="C152" s="317" t="n">
        <v>16.0498220640569</v>
      </c>
      <c r="D152" s="318"/>
      <c r="E152" s="319"/>
      <c r="F152" s="320" t="n">
        <v>16.0498220640569</v>
      </c>
      <c r="G152" s="317" t="n">
        <v>1.34607674684994</v>
      </c>
      <c r="H152" s="318"/>
      <c r="I152" s="319"/>
      <c r="J152" s="320" t="n">
        <v>1.34607674684994</v>
      </c>
      <c r="K152" s="317" t="n">
        <v>1.72310305775764</v>
      </c>
      <c r="L152" s="318"/>
      <c r="M152" s="319"/>
      <c r="N152" s="320" t="n">
        <v>1.72310305775764</v>
      </c>
      <c r="O152" s="321" t="n">
        <v>1.72917831190609</v>
      </c>
      <c r="P152" s="322"/>
      <c r="Q152" s="323"/>
      <c r="R152" s="324" t="n">
        <v>1.72917831190609</v>
      </c>
      <c r="T152" s="119"/>
      <c r="U152" s="239"/>
      <c r="V152" s="239"/>
      <c r="W152" s="239"/>
      <c r="X152" s="239"/>
      <c r="Y152" s="220"/>
      <c r="Z152" s="220"/>
      <c r="AA152" s="220"/>
      <c r="AB152" s="220"/>
      <c r="AC152" s="220"/>
      <c r="AD152" s="220"/>
      <c r="AE152" s="220"/>
      <c r="AF152" s="220"/>
    </row>
    <row r="153" customFormat="false" ht="13.5" hidden="false" customHeight="false" outlineLevel="0" collapsed="false">
      <c r="B153" s="211" t="s">
        <v>83</v>
      </c>
      <c r="C153" s="317" t="n">
        <v>16.2587939698492</v>
      </c>
      <c r="D153" s="318"/>
      <c r="E153" s="319"/>
      <c r="F153" s="320" t="n">
        <v>16.2587939698492</v>
      </c>
      <c r="G153" s="317" t="n">
        <v>1.33565169008207</v>
      </c>
      <c r="H153" s="318"/>
      <c r="I153" s="319"/>
      <c r="J153" s="320" t="n">
        <v>1.33565169008207</v>
      </c>
      <c r="K153" s="317" t="n">
        <v>1.69529928982076</v>
      </c>
      <c r="L153" s="318"/>
      <c r="M153" s="319"/>
      <c r="N153" s="320" t="n">
        <v>1.69529928982076</v>
      </c>
      <c r="O153" s="321" t="n">
        <v>1.73055884509107</v>
      </c>
      <c r="P153" s="322"/>
      <c r="Q153" s="323"/>
      <c r="R153" s="324" t="n">
        <v>1.73055884509107</v>
      </c>
      <c r="T153" s="119"/>
      <c r="U153" s="239"/>
      <c r="V153" s="239"/>
      <c r="W153" s="239"/>
      <c r="X153" s="239"/>
      <c r="Y153" s="220"/>
      <c r="Z153" s="220"/>
      <c r="AA153" s="220"/>
      <c r="AB153" s="220"/>
      <c r="AC153" s="220"/>
      <c r="AD153" s="220"/>
      <c r="AE153" s="220"/>
      <c r="AF153" s="220"/>
    </row>
    <row r="154" customFormat="false" ht="13.5" hidden="false" customHeight="false" outlineLevel="0" collapsed="false">
      <c r="B154" s="275" t="s">
        <v>84</v>
      </c>
      <c r="C154" s="325" t="n">
        <v>16.703821656051</v>
      </c>
      <c r="D154" s="326"/>
      <c r="E154" s="327"/>
      <c r="F154" s="328" t="n">
        <v>16.703821656051</v>
      </c>
      <c r="G154" s="325" t="n">
        <v>1.34759474427191</v>
      </c>
      <c r="H154" s="326"/>
      <c r="I154" s="327"/>
      <c r="J154" s="328" t="n">
        <v>1.34759474427191</v>
      </c>
      <c r="K154" s="325" t="n">
        <v>1.73160682754562</v>
      </c>
      <c r="L154" s="326"/>
      <c r="M154" s="327"/>
      <c r="N154" s="328" t="n">
        <v>1.73160682754562</v>
      </c>
      <c r="O154" s="329" t="n">
        <v>1.83541258242737</v>
      </c>
      <c r="P154" s="330"/>
      <c r="Q154" s="331"/>
      <c r="R154" s="332" t="n">
        <v>1.83541258242737</v>
      </c>
      <c r="T154" s="119"/>
      <c r="U154" s="239"/>
      <c r="V154" s="239"/>
      <c r="W154" s="239"/>
      <c r="X154" s="239"/>
      <c r="Y154" s="220"/>
      <c r="Z154" s="220"/>
      <c r="AA154" s="220"/>
      <c r="AB154" s="220"/>
      <c r="AC154" s="220"/>
      <c r="AD154" s="220"/>
      <c r="AE154" s="220"/>
      <c r="AF154" s="220"/>
    </row>
    <row r="155" customFormat="false" ht="13.5" hidden="false" customHeight="false" outlineLevel="0" collapsed="false">
      <c r="B155" s="284" t="s">
        <v>85</v>
      </c>
      <c r="C155" s="333" t="n">
        <v>10.0882352941176</v>
      </c>
      <c r="D155" s="334"/>
      <c r="E155" s="335"/>
      <c r="F155" s="336" t="n">
        <v>10.0882352941176</v>
      </c>
      <c r="G155" s="333" t="n">
        <v>1.31874662344679</v>
      </c>
      <c r="H155" s="334"/>
      <c r="I155" s="335"/>
      <c r="J155" s="336" t="n">
        <v>1.31874662344679</v>
      </c>
      <c r="K155" s="333" t="n">
        <v>1.51604278074866</v>
      </c>
      <c r="L155" s="334"/>
      <c r="M155" s="335"/>
      <c r="N155" s="336" t="n">
        <v>1.51604278074866</v>
      </c>
      <c r="O155" s="337" t="n">
        <v>1.48339973439575</v>
      </c>
      <c r="P155" s="338"/>
      <c r="Q155" s="339"/>
      <c r="R155" s="340" t="n">
        <v>1.48339973439575</v>
      </c>
      <c r="T155" s="119"/>
      <c r="U155" s="239"/>
      <c r="V155" s="239"/>
      <c r="W155" s="239"/>
      <c r="X155" s="239"/>
      <c r="Y155" s="220"/>
      <c r="Z155" s="220"/>
      <c r="AA155" s="220"/>
      <c r="AB155" s="220"/>
      <c r="AC155" s="220"/>
      <c r="AD155" s="220"/>
      <c r="AE155" s="220"/>
      <c r="AF155" s="220"/>
    </row>
    <row r="156" customFormat="false" ht="13.5" hidden="false" customHeight="false" outlineLevel="0" collapsed="false">
      <c r="B156" s="194" t="s">
        <v>86</v>
      </c>
      <c r="C156" s="341" t="n">
        <v>17.4097341337907</v>
      </c>
      <c r="D156" s="342"/>
      <c r="E156" s="343"/>
      <c r="F156" s="344" t="n">
        <v>17.4097341337907</v>
      </c>
      <c r="G156" s="341" t="n">
        <v>1.37660144421151</v>
      </c>
      <c r="H156" s="342"/>
      <c r="I156" s="343"/>
      <c r="J156" s="344" t="n">
        <v>1.37660144421151</v>
      </c>
      <c r="K156" s="341" t="n">
        <v>1.68894325837048</v>
      </c>
      <c r="L156" s="342"/>
      <c r="M156" s="343"/>
      <c r="N156" s="344" t="n">
        <v>1.68894325837048</v>
      </c>
      <c r="O156" s="345" t="n">
        <v>1.82144840755571</v>
      </c>
      <c r="P156" s="346"/>
      <c r="Q156" s="347"/>
      <c r="R156" s="348" t="n">
        <v>1.82144840755571</v>
      </c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</row>
    <row r="157" customFormat="false" ht="13.5" hidden="false" customHeight="false" outlineLevel="0" collapsed="false">
      <c r="T157" s="119"/>
      <c r="U157" s="239"/>
      <c r="V157" s="239"/>
      <c r="W157" s="239"/>
      <c r="X157" s="239"/>
      <c r="Y157" s="220"/>
      <c r="Z157" s="220"/>
      <c r="AA157" s="239"/>
      <c r="AB157" s="239"/>
      <c r="AC157" s="239"/>
      <c r="AD157" s="239"/>
      <c r="AE157" s="239"/>
      <c r="AF157" s="239"/>
    </row>
    <row r="158" customFormat="false" ht="14.25" hidden="false" customHeight="false" outlineLevel="0" collapsed="false">
      <c r="B158" s="19" t="str">
        <f aca="false">審査確定状況!AC6</f>
        <v>令和４年１１月</v>
      </c>
      <c r="C158" s="170"/>
      <c r="D158" s="170"/>
      <c r="T158" s="119"/>
      <c r="U158" s="239"/>
      <c r="V158" s="239"/>
      <c r="W158" s="239"/>
      <c r="X158" s="239"/>
      <c r="Y158" s="220"/>
      <c r="Z158" s="220"/>
      <c r="AA158" s="239"/>
      <c r="AB158" s="239"/>
      <c r="AC158" s="239"/>
      <c r="AD158" s="239"/>
      <c r="AE158" s="239"/>
      <c r="AF158" s="239"/>
    </row>
    <row r="159" customFormat="false" ht="13.5" hidden="false" customHeight="false" outlineLevel="0" collapsed="false">
      <c r="B159" s="0" t="s">
        <v>41</v>
      </c>
      <c r="R159" s="0" t="s">
        <v>97</v>
      </c>
      <c r="T159" s="119"/>
      <c r="U159" s="239"/>
      <c r="V159" s="239"/>
      <c r="W159" s="239"/>
      <c r="X159" s="239"/>
      <c r="Y159" s="220"/>
      <c r="Z159" s="220"/>
      <c r="AA159" s="239"/>
      <c r="AB159" s="239"/>
      <c r="AC159" s="239"/>
      <c r="AD159" s="239"/>
      <c r="AE159" s="239"/>
      <c r="AF159" s="239"/>
    </row>
    <row r="160" customFormat="false" ht="13.5" hidden="false" customHeight="false" outlineLevel="0" collapsed="false">
      <c r="B160" s="193" t="s">
        <v>15</v>
      </c>
      <c r="C160" s="47" t="s">
        <v>19</v>
      </c>
      <c r="D160" s="47"/>
      <c r="E160" s="47"/>
      <c r="F160" s="47"/>
      <c r="G160" s="47" t="s">
        <v>20</v>
      </c>
      <c r="H160" s="47"/>
      <c r="I160" s="47"/>
      <c r="J160" s="47"/>
      <c r="K160" s="47" t="s">
        <v>22</v>
      </c>
      <c r="L160" s="47"/>
      <c r="M160" s="47"/>
      <c r="N160" s="47"/>
      <c r="O160" s="194" t="s">
        <v>91</v>
      </c>
      <c r="P160" s="194"/>
      <c r="Q160" s="194"/>
      <c r="R160" s="194"/>
      <c r="T160" s="119"/>
      <c r="U160" s="239"/>
      <c r="V160" s="239"/>
      <c r="W160" s="239"/>
      <c r="X160" s="239"/>
      <c r="Y160" s="220"/>
      <c r="Z160" s="220"/>
      <c r="AA160" s="239"/>
      <c r="AB160" s="239"/>
      <c r="AC160" s="239"/>
      <c r="AD160" s="239"/>
      <c r="AE160" s="239"/>
      <c r="AF160" s="239"/>
    </row>
    <row r="161" customFormat="false" ht="13.5" hidden="false" customHeight="false" outlineLevel="0" collapsed="false">
      <c r="B161" s="194" t="s">
        <v>43</v>
      </c>
      <c r="C161" s="195" t="s">
        <v>23</v>
      </c>
      <c r="D161" s="196" t="s">
        <v>32</v>
      </c>
      <c r="E161" s="197" t="s">
        <v>88</v>
      </c>
      <c r="F161" s="54" t="s">
        <v>92</v>
      </c>
      <c r="G161" s="195" t="s">
        <v>23</v>
      </c>
      <c r="H161" s="196" t="s">
        <v>32</v>
      </c>
      <c r="I161" s="197" t="s">
        <v>88</v>
      </c>
      <c r="J161" s="54" t="s">
        <v>92</v>
      </c>
      <c r="K161" s="195" t="s">
        <v>23</v>
      </c>
      <c r="L161" s="196" t="s">
        <v>32</v>
      </c>
      <c r="M161" s="197" t="s">
        <v>88</v>
      </c>
      <c r="N161" s="54" t="s">
        <v>92</v>
      </c>
      <c r="O161" s="198" t="s">
        <v>23</v>
      </c>
      <c r="P161" s="199" t="s">
        <v>32</v>
      </c>
      <c r="Q161" s="200" t="s">
        <v>88</v>
      </c>
      <c r="R161" s="201" t="s">
        <v>92</v>
      </c>
      <c r="T161" s="119"/>
      <c r="U161" s="239"/>
      <c r="V161" s="239"/>
      <c r="W161" s="239"/>
      <c r="X161" s="239"/>
      <c r="Y161" s="220"/>
      <c r="Z161" s="220"/>
      <c r="AA161" s="239"/>
      <c r="AB161" s="239"/>
      <c r="AC161" s="239"/>
      <c r="AD161" s="239"/>
      <c r="AE161" s="239"/>
      <c r="AF161" s="239"/>
    </row>
    <row r="162" customFormat="false" ht="13.5" hidden="false" customHeight="false" outlineLevel="0" collapsed="false">
      <c r="B162" s="202" t="s">
        <v>59</v>
      </c>
      <c r="C162" s="309" t="n">
        <v>17.6438356164384</v>
      </c>
      <c r="D162" s="310"/>
      <c r="E162" s="311"/>
      <c r="F162" s="312" t="n">
        <v>17.6438356164384</v>
      </c>
      <c r="G162" s="309" t="n">
        <v>1.40698291590645</v>
      </c>
      <c r="H162" s="310"/>
      <c r="I162" s="311"/>
      <c r="J162" s="312" t="n">
        <v>1.40698291590645</v>
      </c>
      <c r="K162" s="309" t="n">
        <v>1.71228666181348</v>
      </c>
      <c r="L162" s="310"/>
      <c r="M162" s="311"/>
      <c r="N162" s="312" t="n">
        <v>1.71228666181348</v>
      </c>
      <c r="O162" s="313" t="n">
        <v>1.80896591658924</v>
      </c>
      <c r="P162" s="314"/>
      <c r="Q162" s="315"/>
      <c r="R162" s="316" t="n">
        <v>1.80896591658924</v>
      </c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</row>
    <row r="163" customFormat="false" ht="13.5" hidden="false" customHeight="false" outlineLevel="0" collapsed="false">
      <c r="B163" s="211" t="s">
        <v>78</v>
      </c>
      <c r="C163" s="317" t="n">
        <v>17.5571428571429</v>
      </c>
      <c r="D163" s="318"/>
      <c r="E163" s="319"/>
      <c r="F163" s="320" t="n">
        <v>17.5571428571429</v>
      </c>
      <c r="G163" s="317" t="n">
        <v>1.35230215827338</v>
      </c>
      <c r="H163" s="318"/>
      <c r="I163" s="319"/>
      <c r="J163" s="320" t="n">
        <v>1.35230215827338</v>
      </c>
      <c r="K163" s="317" t="n">
        <v>1.72193690388848</v>
      </c>
      <c r="L163" s="318"/>
      <c r="M163" s="319"/>
      <c r="N163" s="320" t="n">
        <v>1.72193690388848</v>
      </c>
      <c r="O163" s="321" t="n">
        <v>1.87508763729843</v>
      </c>
      <c r="P163" s="322"/>
      <c r="Q163" s="323"/>
      <c r="R163" s="324" t="n">
        <v>1.87508763729843</v>
      </c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</row>
    <row r="164" customFormat="false" ht="13.5" hidden="false" customHeight="false" outlineLevel="0" collapsed="false">
      <c r="B164" s="211" t="s">
        <v>79</v>
      </c>
      <c r="C164" s="317" t="n">
        <v>15.2361809045226</v>
      </c>
      <c r="D164" s="318"/>
      <c r="E164" s="319"/>
      <c r="F164" s="320" t="n">
        <v>15.2361809045226</v>
      </c>
      <c r="G164" s="317" t="n">
        <v>1.38565891472868</v>
      </c>
      <c r="H164" s="318"/>
      <c r="I164" s="319"/>
      <c r="J164" s="320" t="n">
        <v>1.38565891472868</v>
      </c>
      <c r="K164" s="317" t="n">
        <v>1.85265700483092</v>
      </c>
      <c r="L164" s="318"/>
      <c r="M164" s="319"/>
      <c r="N164" s="320" t="n">
        <v>1.85265700483092</v>
      </c>
      <c r="O164" s="321" t="n">
        <v>1.93986951154999</v>
      </c>
      <c r="P164" s="322"/>
      <c r="Q164" s="323"/>
      <c r="R164" s="324" t="n">
        <v>1.93986951154999</v>
      </c>
      <c r="T164" s="119"/>
      <c r="U164" s="119"/>
      <c r="V164" s="119"/>
      <c r="W164" s="119"/>
      <c r="X164" s="119"/>
      <c r="Y164" s="220"/>
      <c r="Z164" s="220"/>
      <c r="AA164" s="119"/>
      <c r="AB164" s="119"/>
      <c r="AC164" s="119"/>
      <c r="AD164" s="119"/>
      <c r="AE164" s="119"/>
      <c r="AF164" s="119"/>
    </row>
    <row r="165" customFormat="false" ht="13.5" hidden="false" customHeight="false" outlineLevel="0" collapsed="false">
      <c r="B165" s="211" t="s">
        <v>80</v>
      </c>
      <c r="C165" s="317" t="n">
        <v>17.037037037037</v>
      </c>
      <c r="D165" s="318"/>
      <c r="E165" s="319"/>
      <c r="F165" s="320" t="n">
        <v>17.037037037037</v>
      </c>
      <c r="G165" s="317" t="n">
        <v>1.3942201632473</v>
      </c>
      <c r="H165" s="318"/>
      <c r="I165" s="319"/>
      <c r="J165" s="320" t="n">
        <v>1.3942201632473</v>
      </c>
      <c r="K165" s="317" t="n">
        <v>1.89461020211742</v>
      </c>
      <c r="L165" s="318"/>
      <c r="M165" s="319"/>
      <c r="N165" s="320" t="n">
        <v>1.89461020211742</v>
      </c>
      <c r="O165" s="321" t="n">
        <v>1.85281681382913</v>
      </c>
      <c r="P165" s="322"/>
      <c r="Q165" s="323"/>
      <c r="R165" s="324" t="n">
        <v>1.85281681382913</v>
      </c>
      <c r="T165" s="241"/>
      <c r="U165" s="168"/>
      <c r="V165" s="168"/>
      <c r="W165" s="168"/>
      <c r="X165" s="168"/>
      <c r="Y165" s="220"/>
      <c r="Z165" s="220"/>
      <c r="AA165" s="168"/>
      <c r="AB165" s="168"/>
      <c r="AC165" s="168"/>
      <c r="AD165" s="168"/>
      <c r="AE165" s="168"/>
      <c r="AF165" s="168"/>
    </row>
    <row r="166" customFormat="false" ht="13.5" hidden="false" customHeight="false" outlineLevel="0" collapsed="false">
      <c r="B166" s="211" t="s">
        <v>81</v>
      </c>
      <c r="C166" s="317" t="n">
        <v>18.0234505862647</v>
      </c>
      <c r="D166" s="318"/>
      <c r="E166" s="319"/>
      <c r="F166" s="320" t="n">
        <v>18.0234505862647</v>
      </c>
      <c r="G166" s="317" t="n">
        <v>1.38731186892741</v>
      </c>
      <c r="H166" s="318"/>
      <c r="I166" s="319"/>
      <c r="J166" s="320" t="n">
        <v>1.38731186892741</v>
      </c>
      <c r="K166" s="317" t="n">
        <v>1.65042791310072</v>
      </c>
      <c r="L166" s="318"/>
      <c r="M166" s="319"/>
      <c r="N166" s="320" t="n">
        <v>1.65042791310072</v>
      </c>
      <c r="O166" s="321" t="n">
        <v>1.94097616345062</v>
      </c>
      <c r="P166" s="322"/>
      <c r="Q166" s="323"/>
      <c r="R166" s="324" t="n">
        <v>1.94097616345062</v>
      </c>
      <c r="T166" s="119"/>
      <c r="U166" s="239"/>
      <c r="V166" s="239"/>
      <c r="W166" s="239"/>
      <c r="X166" s="239"/>
      <c r="Y166" s="220"/>
      <c r="Z166" s="220"/>
      <c r="AA166" s="220"/>
      <c r="AB166" s="220"/>
      <c r="AC166" s="220"/>
      <c r="AD166" s="220"/>
      <c r="AE166" s="220"/>
      <c r="AF166" s="220"/>
    </row>
    <row r="167" customFormat="false" ht="13.5" hidden="false" customHeight="false" outlineLevel="0" collapsed="false">
      <c r="B167" s="211" t="s">
        <v>82</v>
      </c>
      <c r="C167" s="317" t="n">
        <v>15.5478547854785</v>
      </c>
      <c r="D167" s="318"/>
      <c r="E167" s="319"/>
      <c r="F167" s="320" t="n">
        <v>15.5478547854785</v>
      </c>
      <c r="G167" s="317" t="n">
        <v>1.35719053976731</v>
      </c>
      <c r="H167" s="318"/>
      <c r="I167" s="319"/>
      <c r="J167" s="320" t="n">
        <v>1.35719053976731</v>
      </c>
      <c r="K167" s="317" t="n">
        <v>1.76271660145333</v>
      </c>
      <c r="L167" s="318" t="n">
        <v>1</v>
      </c>
      <c r="M167" s="319"/>
      <c r="N167" s="320" t="n">
        <v>1.7625034925957</v>
      </c>
      <c r="O167" s="321" t="n">
        <v>1.75671807918588</v>
      </c>
      <c r="P167" s="322" t="n">
        <v>1</v>
      </c>
      <c r="Q167" s="323"/>
      <c r="R167" s="324" t="n">
        <v>1.75668799936399</v>
      </c>
      <c r="T167" s="119"/>
      <c r="U167" s="239"/>
      <c r="V167" s="239"/>
      <c r="W167" s="239"/>
      <c r="X167" s="239"/>
      <c r="Y167" s="220"/>
      <c r="Z167" s="220"/>
      <c r="AA167" s="220"/>
      <c r="AB167" s="220"/>
      <c r="AC167" s="220"/>
      <c r="AD167" s="220"/>
      <c r="AE167" s="220"/>
      <c r="AF167" s="220"/>
    </row>
    <row r="168" customFormat="false" ht="13.5" hidden="false" customHeight="false" outlineLevel="0" collapsed="false">
      <c r="B168" s="211" t="s">
        <v>83</v>
      </c>
      <c r="C168" s="317" t="n">
        <v>15.9333333333333</v>
      </c>
      <c r="D168" s="318"/>
      <c r="E168" s="319"/>
      <c r="F168" s="320" t="n">
        <v>15.9333333333333</v>
      </c>
      <c r="G168" s="317" t="n">
        <v>1.34411662617147</v>
      </c>
      <c r="H168" s="318"/>
      <c r="I168" s="319"/>
      <c r="J168" s="320" t="n">
        <v>1.34411662617147</v>
      </c>
      <c r="K168" s="317" t="n">
        <v>1.73652694610778</v>
      </c>
      <c r="L168" s="318"/>
      <c r="M168" s="319"/>
      <c r="N168" s="320" t="n">
        <v>1.73652694610778</v>
      </c>
      <c r="O168" s="321" t="n">
        <v>1.74202504391184</v>
      </c>
      <c r="P168" s="322"/>
      <c r="Q168" s="323"/>
      <c r="R168" s="324" t="n">
        <v>1.74202504391184</v>
      </c>
      <c r="T168" s="119"/>
      <c r="U168" s="239"/>
      <c r="V168" s="239"/>
      <c r="W168" s="239"/>
      <c r="X168" s="239"/>
      <c r="Y168" s="220"/>
      <c r="Z168" s="220"/>
      <c r="AA168" s="220"/>
      <c r="AB168" s="220"/>
      <c r="AC168" s="220"/>
      <c r="AD168" s="220"/>
      <c r="AE168" s="220"/>
      <c r="AF168" s="220"/>
    </row>
    <row r="169" customFormat="false" ht="13.5" hidden="false" customHeight="false" outlineLevel="0" collapsed="false">
      <c r="B169" s="275" t="s">
        <v>84</v>
      </c>
      <c r="C169" s="325" t="n">
        <v>16.4825174825175</v>
      </c>
      <c r="D169" s="326"/>
      <c r="E169" s="327"/>
      <c r="F169" s="328" t="n">
        <v>16.4825174825175</v>
      </c>
      <c r="G169" s="325" t="n">
        <v>1.33521371230202</v>
      </c>
      <c r="H169" s="326"/>
      <c r="I169" s="327"/>
      <c r="J169" s="328" t="n">
        <v>1.33521371230202</v>
      </c>
      <c r="K169" s="325" t="n">
        <v>1.75545851528384</v>
      </c>
      <c r="L169" s="326"/>
      <c r="M169" s="327"/>
      <c r="N169" s="328" t="n">
        <v>1.75545851528384</v>
      </c>
      <c r="O169" s="329" t="n">
        <v>1.78528581510233</v>
      </c>
      <c r="P169" s="330"/>
      <c r="Q169" s="331"/>
      <c r="R169" s="332" t="n">
        <v>1.78528581510233</v>
      </c>
      <c r="T169" s="119"/>
      <c r="U169" s="239"/>
      <c r="V169" s="239"/>
      <c r="W169" s="239"/>
      <c r="X169" s="239"/>
      <c r="Y169" s="220"/>
      <c r="Z169" s="220"/>
      <c r="AA169" s="220"/>
      <c r="AB169" s="220"/>
      <c r="AC169" s="220"/>
      <c r="AD169" s="220"/>
      <c r="AE169" s="220"/>
      <c r="AF169" s="220"/>
    </row>
    <row r="170" customFormat="false" ht="13.5" hidden="false" customHeight="false" outlineLevel="0" collapsed="false">
      <c r="B170" s="284" t="s">
        <v>85</v>
      </c>
      <c r="C170" s="333" t="n">
        <v>9.78787878787879</v>
      </c>
      <c r="D170" s="334"/>
      <c r="E170" s="335"/>
      <c r="F170" s="336" t="n">
        <v>9.78787878787879</v>
      </c>
      <c r="G170" s="333" t="n">
        <v>1.30570505920344</v>
      </c>
      <c r="H170" s="334"/>
      <c r="I170" s="335"/>
      <c r="J170" s="336" t="n">
        <v>1.30570505920344</v>
      </c>
      <c r="K170" s="333" t="n">
        <v>1.45533141210375</v>
      </c>
      <c r="L170" s="334"/>
      <c r="M170" s="335"/>
      <c r="N170" s="336" t="n">
        <v>1.45533141210375</v>
      </c>
      <c r="O170" s="337" t="n">
        <v>1.45397676496872</v>
      </c>
      <c r="P170" s="338"/>
      <c r="Q170" s="339"/>
      <c r="R170" s="340" t="n">
        <v>1.45397676496872</v>
      </c>
      <c r="T170" s="119"/>
      <c r="U170" s="239"/>
      <c r="V170" s="239"/>
      <c r="W170" s="239"/>
      <c r="X170" s="239"/>
      <c r="Y170" s="220"/>
      <c r="Z170" s="220"/>
      <c r="AA170" s="220"/>
      <c r="AB170" s="220"/>
      <c r="AC170" s="220"/>
      <c r="AD170" s="220"/>
      <c r="AE170" s="220"/>
      <c r="AF170" s="220"/>
    </row>
    <row r="171" customFormat="false" ht="13.5" hidden="false" customHeight="false" outlineLevel="0" collapsed="false">
      <c r="B171" s="194" t="s">
        <v>86</v>
      </c>
      <c r="C171" s="341" t="n">
        <v>16.9749297601037</v>
      </c>
      <c r="D171" s="342"/>
      <c r="E171" s="343"/>
      <c r="F171" s="344" t="n">
        <v>16.9749297601037</v>
      </c>
      <c r="G171" s="341" t="n">
        <v>1.38019698253284</v>
      </c>
      <c r="H171" s="342"/>
      <c r="I171" s="343"/>
      <c r="J171" s="344" t="n">
        <v>1.38019698253284</v>
      </c>
      <c r="K171" s="341" t="n">
        <v>1.73161429680381</v>
      </c>
      <c r="L171" s="342" t="n">
        <v>1</v>
      </c>
      <c r="M171" s="343"/>
      <c r="N171" s="344" t="n">
        <v>1.73158960512994</v>
      </c>
      <c r="O171" s="345" t="n">
        <v>1.81732657804319</v>
      </c>
      <c r="P171" s="346" t="n">
        <v>1</v>
      </c>
      <c r="Q171" s="347"/>
      <c r="R171" s="348" t="n">
        <v>1.81732225104558</v>
      </c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</row>
    <row r="172" customFormat="false" ht="13.5" hidden="false" customHeight="false" outlineLevel="0" collapsed="false">
      <c r="T172" s="119"/>
      <c r="U172" s="239"/>
      <c r="V172" s="239"/>
      <c r="W172" s="239"/>
      <c r="X172" s="239"/>
      <c r="Y172" s="220"/>
      <c r="Z172" s="220"/>
      <c r="AA172" s="239"/>
      <c r="AB172" s="239"/>
      <c r="AC172" s="239"/>
      <c r="AD172" s="239"/>
      <c r="AE172" s="239"/>
      <c r="AF172" s="239"/>
    </row>
    <row r="173" customFormat="false" ht="14.25" hidden="false" customHeight="false" outlineLevel="0" collapsed="false">
      <c r="B173" s="19" t="str">
        <f aca="false">審査確定状況!AF6</f>
        <v>令和４年１２月</v>
      </c>
      <c r="C173" s="170"/>
      <c r="D173" s="170"/>
      <c r="T173" s="119"/>
      <c r="U173" s="239"/>
      <c r="V173" s="239"/>
      <c r="W173" s="239"/>
      <c r="X173" s="239"/>
      <c r="Y173" s="220"/>
      <c r="Z173" s="220"/>
      <c r="AA173" s="239"/>
      <c r="AB173" s="239"/>
      <c r="AC173" s="239"/>
      <c r="AD173" s="239"/>
      <c r="AE173" s="239"/>
      <c r="AF173" s="239"/>
    </row>
    <row r="174" customFormat="false" ht="13.5" hidden="false" customHeight="false" outlineLevel="0" collapsed="false">
      <c r="B174" s="0" t="s">
        <v>41</v>
      </c>
      <c r="R174" s="0" t="s">
        <v>97</v>
      </c>
      <c r="T174" s="119"/>
      <c r="U174" s="239"/>
      <c r="V174" s="239"/>
      <c r="W174" s="239"/>
      <c r="X174" s="239"/>
      <c r="Y174" s="220"/>
      <c r="Z174" s="220"/>
      <c r="AA174" s="239"/>
      <c r="AB174" s="239"/>
      <c r="AC174" s="239"/>
      <c r="AD174" s="239"/>
      <c r="AE174" s="239"/>
      <c r="AF174" s="239"/>
    </row>
    <row r="175" customFormat="false" ht="13.5" hidden="false" customHeight="false" outlineLevel="0" collapsed="false">
      <c r="B175" s="193" t="s">
        <v>15</v>
      </c>
      <c r="C175" s="47" t="s">
        <v>19</v>
      </c>
      <c r="D175" s="47"/>
      <c r="E175" s="47"/>
      <c r="F175" s="47"/>
      <c r="G175" s="47" t="s">
        <v>20</v>
      </c>
      <c r="H175" s="47"/>
      <c r="I175" s="47"/>
      <c r="J175" s="47"/>
      <c r="K175" s="47" t="s">
        <v>22</v>
      </c>
      <c r="L175" s="47"/>
      <c r="M175" s="47"/>
      <c r="N175" s="47"/>
      <c r="O175" s="194" t="s">
        <v>91</v>
      </c>
      <c r="P175" s="194"/>
      <c r="Q175" s="194"/>
      <c r="R175" s="194"/>
      <c r="T175" s="119"/>
      <c r="U175" s="239"/>
      <c r="V175" s="239"/>
      <c r="W175" s="239"/>
      <c r="X175" s="239"/>
      <c r="Y175" s="220"/>
      <c r="Z175" s="220"/>
      <c r="AA175" s="239"/>
      <c r="AB175" s="239"/>
      <c r="AC175" s="239"/>
      <c r="AD175" s="239"/>
      <c r="AE175" s="239"/>
      <c r="AF175" s="239"/>
    </row>
    <row r="176" customFormat="false" ht="13.5" hidden="false" customHeight="false" outlineLevel="0" collapsed="false">
      <c r="B176" s="194" t="s">
        <v>43</v>
      </c>
      <c r="C176" s="195" t="s">
        <v>23</v>
      </c>
      <c r="D176" s="196" t="s">
        <v>32</v>
      </c>
      <c r="E176" s="197" t="s">
        <v>88</v>
      </c>
      <c r="F176" s="54" t="s">
        <v>92</v>
      </c>
      <c r="G176" s="195" t="s">
        <v>23</v>
      </c>
      <c r="H176" s="196" t="s">
        <v>32</v>
      </c>
      <c r="I176" s="197" t="s">
        <v>88</v>
      </c>
      <c r="J176" s="54" t="s">
        <v>92</v>
      </c>
      <c r="K176" s="195" t="s">
        <v>23</v>
      </c>
      <c r="L176" s="196" t="s">
        <v>32</v>
      </c>
      <c r="M176" s="197" t="s">
        <v>88</v>
      </c>
      <c r="N176" s="54" t="s">
        <v>92</v>
      </c>
      <c r="O176" s="198" t="s">
        <v>23</v>
      </c>
      <c r="P176" s="199" t="s">
        <v>32</v>
      </c>
      <c r="Q176" s="200" t="s">
        <v>88</v>
      </c>
      <c r="R176" s="201" t="s">
        <v>92</v>
      </c>
      <c r="T176" s="119"/>
      <c r="U176" s="239"/>
      <c r="V176" s="239"/>
      <c r="W176" s="239"/>
      <c r="X176" s="239"/>
      <c r="Y176" s="220"/>
      <c r="Z176" s="220"/>
      <c r="AA176" s="239"/>
      <c r="AB176" s="239"/>
      <c r="AC176" s="239"/>
      <c r="AD176" s="239"/>
      <c r="AE176" s="239"/>
      <c r="AF176" s="239"/>
    </row>
    <row r="177" customFormat="false" ht="13.5" hidden="false" customHeight="false" outlineLevel="0" collapsed="false">
      <c r="B177" s="202" t="s">
        <v>59</v>
      </c>
      <c r="C177" s="309" t="n">
        <v>18.7529550827423</v>
      </c>
      <c r="D177" s="310"/>
      <c r="E177" s="311"/>
      <c r="F177" s="312" t="n">
        <v>18.7529550827423</v>
      </c>
      <c r="G177" s="309" t="n">
        <v>1.39191055573824</v>
      </c>
      <c r="H177" s="310"/>
      <c r="I177" s="311"/>
      <c r="J177" s="312" t="n">
        <v>1.39191055573824</v>
      </c>
      <c r="K177" s="309" t="n">
        <v>1.64284021799226</v>
      </c>
      <c r="L177" s="310"/>
      <c r="M177" s="311"/>
      <c r="N177" s="312" t="n">
        <v>1.64284021799226</v>
      </c>
      <c r="O177" s="313" t="n">
        <v>1.82493714498557</v>
      </c>
      <c r="P177" s="314"/>
      <c r="Q177" s="315"/>
      <c r="R177" s="316" t="n">
        <v>1.82493714498557</v>
      </c>
      <c r="T177" s="119"/>
      <c r="U177" s="239"/>
      <c r="V177" s="239"/>
      <c r="W177" s="239"/>
      <c r="X177" s="239"/>
      <c r="Y177" s="220"/>
      <c r="Z177" s="220"/>
      <c r="AA177" s="239"/>
      <c r="AB177" s="239"/>
      <c r="AC177" s="239"/>
      <c r="AD177" s="239"/>
      <c r="AE177" s="239"/>
      <c r="AF177" s="239"/>
    </row>
    <row r="178" customFormat="false" ht="13.5" hidden="false" customHeight="false" outlineLevel="0" collapsed="false">
      <c r="B178" s="211" t="s">
        <v>78</v>
      </c>
      <c r="C178" s="317" t="n">
        <v>16.8861788617886</v>
      </c>
      <c r="D178" s="318"/>
      <c r="E178" s="319"/>
      <c r="F178" s="320" t="n">
        <v>16.8861788617886</v>
      </c>
      <c r="G178" s="317" t="n">
        <v>1.34859536361667</v>
      </c>
      <c r="H178" s="318"/>
      <c r="I178" s="319"/>
      <c r="J178" s="320" t="n">
        <v>1.34859536361667</v>
      </c>
      <c r="K178" s="317" t="n">
        <v>1.71747076023392</v>
      </c>
      <c r="L178" s="318"/>
      <c r="M178" s="319"/>
      <c r="N178" s="320" t="n">
        <v>1.71747076023392</v>
      </c>
      <c r="O178" s="321" t="n">
        <v>1.85540263543192</v>
      </c>
      <c r="P178" s="322"/>
      <c r="Q178" s="323"/>
      <c r="R178" s="324" t="n">
        <v>1.85540263543192</v>
      </c>
      <c r="T178" s="119"/>
      <c r="U178" s="239"/>
      <c r="V178" s="239"/>
      <c r="W178" s="239"/>
      <c r="X178" s="239"/>
      <c r="Y178" s="220"/>
      <c r="Z178" s="220"/>
      <c r="AA178" s="239"/>
      <c r="AB178" s="239"/>
      <c r="AC178" s="239"/>
      <c r="AD178" s="239"/>
      <c r="AE178" s="239"/>
      <c r="AF178" s="239"/>
    </row>
    <row r="179" customFormat="false" ht="13.5" hidden="false" customHeight="false" outlineLevel="0" collapsed="false">
      <c r="B179" s="211" t="s">
        <v>79</v>
      </c>
      <c r="C179" s="317" t="n">
        <v>16.816091954023</v>
      </c>
      <c r="D179" s="318"/>
      <c r="E179" s="319"/>
      <c r="F179" s="320" t="n">
        <v>16.816091954023</v>
      </c>
      <c r="G179" s="317" t="n">
        <v>1.35925155925156</v>
      </c>
      <c r="H179" s="318" t="n">
        <v>1</v>
      </c>
      <c r="I179" s="319"/>
      <c r="J179" s="320" t="n">
        <v>1.35917688630222</v>
      </c>
      <c r="K179" s="317" t="n">
        <v>1.79471788715486</v>
      </c>
      <c r="L179" s="318"/>
      <c r="M179" s="319"/>
      <c r="N179" s="320" t="n">
        <v>1.79471788715486</v>
      </c>
      <c r="O179" s="321" t="n">
        <v>1.88396080453842</v>
      </c>
      <c r="P179" s="322" t="n">
        <v>1</v>
      </c>
      <c r="Q179" s="323"/>
      <c r="R179" s="324" t="n">
        <v>1.88380886902716</v>
      </c>
      <c r="T179" s="119"/>
      <c r="U179" s="239"/>
      <c r="V179" s="239"/>
      <c r="W179" s="239"/>
      <c r="X179" s="239"/>
      <c r="Y179" s="220"/>
      <c r="Z179" s="220"/>
      <c r="AA179" s="239"/>
      <c r="AB179" s="239"/>
      <c r="AC179" s="239"/>
      <c r="AD179" s="239"/>
      <c r="AE179" s="239"/>
      <c r="AF179" s="239"/>
    </row>
    <row r="180" customFormat="false" ht="13.5" hidden="false" customHeight="false" outlineLevel="0" collapsed="false">
      <c r="B180" s="211" t="s">
        <v>80</v>
      </c>
      <c r="C180" s="317" t="n">
        <v>17.2804878048781</v>
      </c>
      <c r="D180" s="318"/>
      <c r="E180" s="319"/>
      <c r="F180" s="320" t="n">
        <v>17.2804878048781</v>
      </c>
      <c r="G180" s="317" t="n">
        <v>1.35484107221327</v>
      </c>
      <c r="H180" s="318"/>
      <c r="I180" s="319"/>
      <c r="J180" s="320" t="n">
        <v>1.35484107221327</v>
      </c>
      <c r="K180" s="317" t="n">
        <v>1.91092922484352</v>
      </c>
      <c r="L180" s="318"/>
      <c r="M180" s="319"/>
      <c r="N180" s="320" t="n">
        <v>1.91092922484352</v>
      </c>
      <c r="O180" s="321" t="n">
        <v>1.83092745183074</v>
      </c>
      <c r="P180" s="322"/>
      <c r="Q180" s="323"/>
      <c r="R180" s="324" t="n">
        <v>1.83092745183074</v>
      </c>
      <c r="T180" s="119"/>
      <c r="U180" s="239"/>
      <c r="V180" s="239"/>
      <c r="W180" s="239"/>
      <c r="X180" s="239"/>
      <c r="Y180" s="220"/>
      <c r="Z180" s="220"/>
      <c r="AA180" s="239"/>
      <c r="AB180" s="239"/>
      <c r="AC180" s="239"/>
      <c r="AD180" s="239"/>
      <c r="AE180" s="239"/>
      <c r="AF180" s="239"/>
    </row>
    <row r="181" customFormat="false" ht="13.5" hidden="false" customHeight="false" outlineLevel="0" collapsed="false">
      <c r="B181" s="211" t="s">
        <v>81</v>
      </c>
      <c r="C181" s="317" t="n">
        <v>18.5781544256121</v>
      </c>
      <c r="D181" s="318"/>
      <c r="E181" s="319"/>
      <c r="F181" s="320" t="n">
        <v>18.5781544256121</v>
      </c>
      <c r="G181" s="317" t="n">
        <v>1.39380196523054</v>
      </c>
      <c r="H181" s="318"/>
      <c r="I181" s="319"/>
      <c r="J181" s="320" t="n">
        <v>1.39380196523054</v>
      </c>
      <c r="K181" s="317" t="n">
        <v>1.59872611464968</v>
      </c>
      <c r="L181" s="318"/>
      <c r="M181" s="319"/>
      <c r="N181" s="320" t="n">
        <v>1.59872611464968</v>
      </c>
      <c r="O181" s="321" t="n">
        <v>1.89353865043229</v>
      </c>
      <c r="P181" s="322"/>
      <c r="Q181" s="323"/>
      <c r="R181" s="324" t="n">
        <v>1.89353865043229</v>
      </c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3.5" hidden="false" customHeight="false" outlineLevel="0" collapsed="false">
      <c r="B182" s="211" t="s">
        <v>82</v>
      </c>
      <c r="C182" s="317" t="n">
        <v>16.0580985915493</v>
      </c>
      <c r="D182" s="318"/>
      <c r="E182" s="319"/>
      <c r="F182" s="320" t="n">
        <v>16.0580985915493</v>
      </c>
      <c r="G182" s="317" t="n">
        <v>1.3506085964245</v>
      </c>
      <c r="H182" s="318"/>
      <c r="I182" s="319"/>
      <c r="J182" s="320" t="n">
        <v>1.3506085964245</v>
      </c>
      <c r="K182" s="317" t="n">
        <v>1.75395958492627</v>
      </c>
      <c r="L182" s="318" t="n">
        <v>1</v>
      </c>
      <c r="M182" s="319"/>
      <c r="N182" s="320" t="n">
        <v>1.75416552854411</v>
      </c>
      <c r="O182" s="321" t="n">
        <v>1.7397672393318</v>
      </c>
      <c r="P182" s="322" t="n">
        <v>1</v>
      </c>
      <c r="Q182" s="323"/>
      <c r="R182" s="324" t="n">
        <v>1.73979652428645</v>
      </c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</row>
    <row r="183" customFormat="false" ht="13.5" hidden="false" customHeight="false" outlineLevel="0" collapsed="false">
      <c r="B183" s="211" t="s">
        <v>83</v>
      </c>
      <c r="C183" s="317" t="n">
        <v>16.3215258855586</v>
      </c>
      <c r="D183" s="318"/>
      <c r="E183" s="319"/>
      <c r="F183" s="320" t="n">
        <v>16.3215258855586</v>
      </c>
      <c r="G183" s="317" t="n">
        <v>1.34419094419094</v>
      </c>
      <c r="H183" s="318"/>
      <c r="I183" s="319"/>
      <c r="J183" s="320" t="n">
        <v>1.34419094419094</v>
      </c>
      <c r="K183" s="317" t="n">
        <v>1.68989071038251</v>
      </c>
      <c r="L183" s="318"/>
      <c r="M183" s="319"/>
      <c r="N183" s="320" t="n">
        <v>1.68989071038251</v>
      </c>
      <c r="O183" s="321" t="n">
        <v>1.71527936145952</v>
      </c>
      <c r="P183" s="322"/>
      <c r="Q183" s="323"/>
      <c r="R183" s="324" t="n">
        <v>1.71527936145952</v>
      </c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</row>
    <row r="184" customFormat="false" ht="13.5" hidden="false" customHeight="false" outlineLevel="0" collapsed="false">
      <c r="B184" s="275" t="s">
        <v>84</v>
      </c>
      <c r="C184" s="325" t="n">
        <v>17.2517482517483</v>
      </c>
      <c r="D184" s="326"/>
      <c r="E184" s="327"/>
      <c r="F184" s="328" t="n">
        <v>17.2517482517483</v>
      </c>
      <c r="G184" s="325" t="n">
        <v>1.32206541953834</v>
      </c>
      <c r="H184" s="326"/>
      <c r="I184" s="327"/>
      <c r="J184" s="328" t="n">
        <v>1.32206541953834</v>
      </c>
      <c r="K184" s="325" t="n">
        <v>1.73166666666667</v>
      </c>
      <c r="L184" s="326"/>
      <c r="M184" s="327"/>
      <c r="N184" s="328" t="n">
        <v>1.73166666666667</v>
      </c>
      <c r="O184" s="329" t="n">
        <v>1.79353344615659</v>
      </c>
      <c r="P184" s="330"/>
      <c r="Q184" s="331"/>
      <c r="R184" s="332" t="n">
        <v>1.79353344615659</v>
      </c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</row>
    <row r="185" customFormat="false" ht="13.5" hidden="false" customHeight="false" outlineLevel="0" collapsed="false">
      <c r="B185" s="284" t="s">
        <v>85</v>
      </c>
      <c r="C185" s="333" t="n">
        <v>9.30555555555556</v>
      </c>
      <c r="D185" s="334"/>
      <c r="E185" s="335"/>
      <c r="F185" s="336" t="n">
        <v>9.30555555555556</v>
      </c>
      <c r="G185" s="333" t="n">
        <v>1.26284478096268</v>
      </c>
      <c r="H185" s="334"/>
      <c r="I185" s="335"/>
      <c r="J185" s="336" t="n">
        <v>1.26284478096268</v>
      </c>
      <c r="K185" s="333" t="n">
        <v>1.52972972972973</v>
      </c>
      <c r="L185" s="334"/>
      <c r="M185" s="335"/>
      <c r="N185" s="336" t="n">
        <v>1.52972972972973</v>
      </c>
      <c r="O185" s="337" t="n">
        <v>1.4350332594235</v>
      </c>
      <c r="P185" s="338"/>
      <c r="Q185" s="339"/>
      <c r="R185" s="340" t="n">
        <v>1.4350332594235</v>
      </c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</row>
    <row r="186" customFormat="false" ht="13.5" hidden="false" customHeight="false" outlineLevel="0" collapsed="false">
      <c r="B186" s="194" t="s">
        <v>86</v>
      </c>
      <c r="C186" s="341" t="n">
        <v>17.6237928007024</v>
      </c>
      <c r="D186" s="342"/>
      <c r="E186" s="343"/>
      <c r="F186" s="344" t="n">
        <v>17.6237928007024</v>
      </c>
      <c r="G186" s="341" t="n">
        <v>1.3683488542834</v>
      </c>
      <c r="H186" s="342" t="n">
        <v>1</v>
      </c>
      <c r="I186" s="343"/>
      <c r="J186" s="344" t="n">
        <v>1.36834648204798</v>
      </c>
      <c r="K186" s="341" t="n">
        <v>1.68957526401165</v>
      </c>
      <c r="L186" s="342" t="n">
        <v>1</v>
      </c>
      <c r="M186" s="343"/>
      <c r="N186" s="344" t="n">
        <v>1.68959809309409</v>
      </c>
      <c r="O186" s="345" t="n">
        <v>1.80912138162568</v>
      </c>
      <c r="P186" s="346"/>
      <c r="Q186" s="347"/>
      <c r="R186" s="348" t="n">
        <v>1.80912138162568</v>
      </c>
      <c r="T186" s="119"/>
      <c r="U186" s="239"/>
      <c r="V186" s="239"/>
      <c r="W186" s="239"/>
      <c r="X186" s="239"/>
      <c r="Y186" s="220"/>
      <c r="Z186" s="220"/>
      <c r="AA186" s="239"/>
      <c r="AB186" s="239"/>
      <c r="AC186" s="239"/>
      <c r="AD186" s="239"/>
      <c r="AE186" s="239"/>
      <c r="AF186" s="239"/>
    </row>
    <row r="187" customFormat="false" ht="13.5" hidden="false" customHeight="false" outlineLevel="0" collapsed="false">
      <c r="T187" s="119"/>
      <c r="U187" s="239"/>
      <c r="V187" s="239"/>
      <c r="W187" s="239"/>
      <c r="X187" s="239"/>
      <c r="Y187" s="220"/>
      <c r="Z187" s="220"/>
      <c r="AA187" s="239"/>
      <c r="AB187" s="239"/>
      <c r="AC187" s="239"/>
      <c r="AD187" s="239"/>
      <c r="AE187" s="239"/>
      <c r="AF187" s="239"/>
    </row>
    <row r="188" customFormat="false" ht="14.25" hidden="false" customHeight="false" outlineLevel="0" collapsed="false">
      <c r="B188" s="19" t="str">
        <f aca="false">審査確定状況!AI6</f>
        <v>令和５年１月</v>
      </c>
      <c r="C188" s="170"/>
      <c r="D188" s="170"/>
      <c r="T188" s="119"/>
      <c r="U188" s="239"/>
      <c r="V188" s="239"/>
      <c r="W188" s="239"/>
      <c r="X188" s="239"/>
      <c r="Y188" s="220"/>
      <c r="Z188" s="220"/>
      <c r="AA188" s="239"/>
      <c r="AB188" s="239"/>
      <c r="AC188" s="239"/>
      <c r="AD188" s="239"/>
      <c r="AE188" s="239"/>
      <c r="AF188" s="239"/>
    </row>
    <row r="189" customFormat="false" ht="13.5" hidden="false" customHeight="false" outlineLevel="0" collapsed="false">
      <c r="B189" s="0" t="s">
        <v>41</v>
      </c>
      <c r="R189" s="0" t="s">
        <v>97</v>
      </c>
      <c r="T189" s="119"/>
      <c r="U189" s="239"/>
      <c r="V189" s="239"/>
      <c r="W189" s="239"/>
      <c r="X189" s="239"/>
      <c r="Y189" s="220"/>
      <c r="Z189" s="220"/>
      <c r="AA189" s="239"/>
      <c r="AB189" s="239"/>
      <c r="AC189" s="239"/>
      <c r="AD189" s="239"/>
      <c r="AE189" s="239"/>
      <c r="AF189" s="239"/>
    </row>
    <row r="190" customFormat="false" ht="13.5" hidden="false" customHeight="false" outlineLevel="0" collapsed="false">
      <c r="B190" s="193" t="s">
        <v>15</v>
      </c>
      <c r="C190" s="47" t="s">
        <v>19</v>
      </c>
      <c r="D190" s="47"/>
      <c r="E190" s="47"/>
      <c r="F190" s="47"/>
      <c r="G190" s="47" t="s">
        <v>20</v>
      </c>
      <c r="H190" s="47"/>
      <c r="I190" s="47"/>
      <c r="J190" s="47"/>
      <c r="K190" s="47" t="s">
        <v>22</v>
      </c>
      <c r="L190" s="47"/>
      <c r="M190" s="47"/>
      <c r="N190" s="47"/>
      <c r="O190" s="194" t="s">
        <v>91</v>
      </c>
      <c r="P190" s="194"/>
      <c r="Q190" s="194"/>
      <c r="R190" s="194"/>
      <c r="T190" s="119"/>
      <c r="U190" s="239"/>
      <c r="V190" s="239"/>
      <c r="W190" s="239"/>
      <c r="X190" s="239"/>
      <c r="Y190" s="220"/>
      <c r="Z190" s="220"/>
      <c r="AA190" s="239"/>
      <c r="AB190" s="239"/>
      <c r="AC190" s="239"/>
      <c r="AD190" s="239"/>
      <c r="AE190" s="239"/>
      <c r="AF190" s="239"/>
    </row>
    <row r="191" customFormat="false" ht="13.5" hidden="false" customHeight="false" outlineLevel="0" collapsed="false">
      <c r="B191" s="194" t="s">
        <v>43</v>
      </c>
      <c r="C191" s="195" t="s">
        <v>23</v>
      </c>
      <c r="D191" s="196" t="s">
        <v>32</v>
      </c>
      <c r="E191" s="197" t="s">
        <v>88</v>
      </c>
      <c r="F191" s="54" t="s">
        <v>92</v>
      </c>
      <c r="G191" s="195" t="s">
        <v>23</v>
      </c>
      <c r="H191" s="196" t="s">
        <v>32</v>
      </c>
      <c r="I191" s="197" t="s">
        <v>88</v>
      </c>
      <c r="J191" s="54" t="s">
        <v>92</v>
      </c>
      <c r="K191" s="195" t="s">
        <v>23</v>
      </c>
      <c r="L191" s="196" t="s">
        <v>32</v>
      </c>
      <c r="M191" s="197" t="s">
        <v>88</v>
      </c>
      <c r="N191" s="54" t="s">
        <v>92</v>
      </c>
      <c r="O191" s="198" t="s">
        <v>23</v>
      </c>
      <c r="P191" s="199" t="s">
        <v>32</v>
      </c>
      <c r="Q191" s="200" t="s">
        <v>88</v>
      </c>
      <c r="R191" s="201" t="s">
        <v>92</v>
      </c>
      <c r="T191" s="119"/>
      <c r="U191" s="239"/>
      <c r="V191" s="239"/>
      <c r="W191" s="239"/>
      <c r="X191" s="239"/>
      <c r="Y191" s="220"/>
      <c r="Z191" s="220"/>
      <c r="AA191" s="239"/>
      <c r="AB191" s="239"/>
      <c r="AC191" s="239"/>
      <c r="AD191" s="239"/>
      <c r="AE191" s="239"/>
      <c r="AF191" s="239"/>
    </row>
    <row r="192" customFormat="false" ht="13.5" hidden="false" customHeight="false" outlineLevel="0" collapsed="false">
      <c r="B192" s="202" t="s">
        <v>59</v>
      </c>
      <c r="C192" s="309" t="n">
        <v>18.6092289719626</v>
      </c>
      <c r="D192" s="310"/>
      <c r="E192" s="311"/>
      <c r="F192" s="312" t="n">
        <v>18.6092289719626</v>
      </c>
      <c r="G192" s="309" t="n">
        <v>1.36544521802858</v>
      </c>
      <c r="H192" s="310"/>
      <c r="I192" s="311"/>
      <c r="J192" s="312" t="n">
        <v>1.36544521802858</v>
      </c>
      <c r="K192" s="309" t="n">
        <v>1.63355681016231</v>
      </c>
      <c r="L192" s="310"/>
      <c r="M192" s="311"/>
      <c r="N192" s="312" t="n">
        <v>1.63355681016231</v>
      </c>
      <c r="O192" s="313" t="n">
        <v>1.84691252144082</v>
      </c>
      <c r="P192" s="314"/>
      <c r="Q192" s="315"/>
      <c r="R192" s="316" t="n">
        <v>1.84691252144082</v>
      </c>
      <c r="T192" s="119"/>
      <c r="U192" s="239"/>
      <c r="V192" s="239"/>
      <c r="W192" s="239"/>
      <c r="X192" s="239"/>
      <c r="Y192" s="220"/>
      <c r="Z192" s="220"/>
      <c r="AA192" s="239"/>
      <c r="AB192" s="239"/>
      <c r="AC192" s="239"/>
      <c r="AD192" s="239"/>
      <c r="AE192" s="239"/>
      <c r="AF192" s="239"/>
    </row>
    <row r="193" customFormat="false" ht="13.5" hidden="false" customHeight="false" outlineLevel="0" collapsed="false">
      <c r="B193" s="211" t="s">
        <v>78</v>
      </c>
      <c r="C193" s="317" t="n">
        <v>18.5009784735812</v>
      </c>
      <c r="D193" s="318"/>
      <c r="E193" s="319"/>
      <c r="F193" s="320" t="n">
        <v>18.5009784735812</v>
      </c>
      <c r="G193" s="317" t="n">
        <v>1.34014259392774</v>
      </c>
      <c r="H193" s="318"/>
      <c r="I193" s="319"/>
      <c r="J193" s="320" t="n">
        <v>1.34014259392774</v>
      </c>
      <c r="K193" s="317" t="n">
        <v>1.68689225982108</v>
      </c>
      <c r="L193" s="318"/>
      <c r="M193" s="319"/>
      <c r="N193" s="320" t="n">
        <v>1.68689225982108</v>
      </c>
      <c r="O193" s="321" t="n">
        <v>1.96080950851269</v>
      </c>
      <c r="P193" s="322"/>
      <c r="Q193" s="323"/>
      <c r="R193" s="324" t="n">
        <v>1.96080950851269</v>
      </c>
      <c r="T193" s="119"/>
      <c r="U193" s="239"/>
      <c r="V193" s="239"/>
      <c r="W193" s="239"/>
      <c r="X193" s="239"/>
      <c r="Y193" s="220"/>
      <c r="Z193" s="220"/>
      <c r="AA193" s="239"/>
      <c r="AB193" s="239"/>
      <c r="AC193" s="239"/>
      <c r="AD193" s="239"/>
      <c r="AE193" s="239"/>
      <c r="AF193" s="239"/>
    </row>
    <row r="194" customFormat="false" ht="13.5" hidden="false" customHeight="false" outlineLevel="0" collapsed="false">
      <c r="B194" s="211" t="s">
        <v>79</v>
      </c>
      <c r="C194" s="317" t="n">
        <v>17.1133333333333</v>
      </c>
      <c r="D194" s="318"/>
      <c r="E194" s="319"/>
      <c r="F194" s="320" t="n">
        <v>17.1133333333333</v>
      </c>
      <c r="G194" s="317" t="n">
        <v>1.34524100807438</v>
      </c>
      <c r="H194" s="318"/>
      <c r="I194" s="319"/>
      <c r="J194" s="320" t="n">
        <v>1.34524100807438</v>
      </c>
      <c r="K194" s="317" t="n">
        <v>1.75853658536585</v>
      </c>
      <c r="L194" s="318"/>
      <c r="M194" s="319"/>
      <c r="N194" s="320" t="n">
        <v>1.75853658536585</v>
      </c>
      <c r="O194" s="321" t="n">
        <v>1.87996836068816</v>
      </c>
      <c r="P194" s="322"/>
      <c r="Q194" s="323"/>
      <c r="R194" s="324" t="n">
        <v>1.87996836068816</v>
      </c>
      <c r="T194" s="119"/>
      <c r="U194" s="239"/>
      <c r="V194" s="239"/>
      <c r="W194" s="239"/>
      <c r="X194" s="239"/>
      <c r="Y194" s="220"/>
      <c r="Z194" s="220"/>
      <c r="AA194" s="239"/>
      <c r="AB194" s="239"/>
      <c r="AC194" s="239"/>
      <c r="AD194" s="239"/>
      <c r="AE194" s="239"/>
      <c r="AF194" s="239"/>
    </row>
    <row r="195" customFormat="false" ht="13.5" hidden="false" customHeight="false" outlineLevel="0" collapsed="false">
      <c r="B195" s="211" t="s">
        <v>80</v>
      </c>
      <c r="C195" s="317" t="n">
        <v>17.4025</v>
      </c>
      <c r="D195" s="318"/>
      <c r="E195" s="319"/>
      <c r="F195" s="320" t="n">
        <v>17.4025</v>
      </c>
      <c r="G195" s="317" t="n">
        <v>1.33237728427436</v>
      </c>
      <c r="H195" s="318"/>
      <c r="I195" s="319"/>
      <c r="J195" s="320" t="n">
        <v>1.33237728427436</v>
      </c>
      <c r="K195" s="317" t="n">
        <v>1.87877211238293</v>
      </c>
      <c r="L195" s="318"/>
      <c r="M195" s="319"/>
      <c r="N195" s="320" t="n">
        <v>1.87877211238293</v>
      </c>
      <c r="O195" s="321" t="n">
        <v>1.84722891566265</v>
      </c>
      <c r="P195" s="322"/>
      <c r="Q195" s="323"/>
      <c r="R195" s="324" t="n">
        <v>1.84722891566265</v>
      </c>
      <c r="T195" s="119"/>
      <c r="U195" s="239"/>
      <c r="V195" s="239"/>
      <c r="W195" s="239"/>
      <c r="X195" s="239"/>
      <c r="Y195" s="220"/>
      <c r="Z195" s="220"/>
      <c r="AA195" s="239"/>
      <c r="AB195" s="239"/>
      <c r="AC195" s="239"/>
      <c r="AD195" s="239"/>
      <c r="AE195" s="239"/>
      <c r="AF195" s="239"/>
    </row>
    <row r="196" customFormat="false" ht="13.5" hidden="false" customHeight="false" outlineLevel="0" collapsed="false">
      <c r="B196" s="211" t="s">
        <v>81</v>
      </c>
      <c r="C196" s="317" t="n">
        <v>20.6354166666667</v>
      </c>
      <c r="D196" s="318"/>
      <c r="E196" s="319"/>
      <c r="F196" s="320" t="n">
        <v>20.6354166666667</v>
      </c>
      <c r="G196" s="317" t="n">
        <v>1.3383379149926</v>
      </c>
      <c r="H196" s="318"/>
      <c r="I196" s="319"/>
      <c r="J196" s="320" t="n">
        <v>1.3383379149926</v>
      </c>
      <c r="K196" s="317" t="n">
        <v>1.59432267337406</v>
      </c>
      <c r="L196" s="318"/>
      <c r="M196" s="319"/>
      <c r="N196" s="320" t="n">
        <v>1.59432267337406</v>
      </c>
      <c r="O196" s="321" t="n">
        <v>1.90997134670487</v>
      </c>
      <c r="P196" s="322"/>
      <c r="Q196" s="323"/>
      <c r="R196" s="324" t="n">
        <v>1.90997134670487</v>
      </c>
      <c r="T196" s="119"/>
      <c r="U196" s="239"/>
      <c r="V196" s="239"/>
      <c r="W196" s="239"/>
      <c r="X196" s="239"/>
      <c r="Y196" s="220"/>
      <c r="Z196" s="220"/>
      <c r="AA196" s="239"/>
      <c r="AB196" s="239"/>
      <c r="AC196" s="239"/>
      <c r="AD196" s="239"/>
      <c r="AE196" s="239"/>
      <c r="AF196" s="239"/>
    </row>
    <row r="197" customFormat="false" ht="13.5" hidden="false" customHeight="false" outlineLevel="0" collapsed="false">
      <c r="B197" s="211" t="s">
        <v>82</v>
      </c>
      <c r="C197" s="317" t="n">
        <v>17.4365217391304</v>
      </c>
      <c r="D197" s="318"/>
      <c r="E197" s="319"/>
      <c r="F197" s="320" t="n">
        <v>17.4365217391304</v>
      </c>
      <c r="G197" s="317" t="n">
        <v>1.30542427497315</v>
      </c>
      <c r="H197" s="318"/>
      <c r="I197" s="319"/>
      <c r="J197" s="320" t="n">
        <v>1.30542427497315</v>
      </c>
      <c r="K197" s="317" t="n">
        <v>1.76002290950745</v>
      </c>
      <c r="L197" s="318"/>
      <c r="M197" s="319"/>
      <c r="N197" s="320" t="n">
        <v>1.76002290950745</v>
      </c>
      <c r="O197" s="321" t="n">
        <v>1.78423766914973</v>
      </c>
      <c r="P197" s="322"/>
      <c r="Q197" s="323"/>
      <c r="R197" s="324" t="n">
        <v>1.78423766914973</v>
      </c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3.5" hidden="false" customHeight="false" outlineLevel="0" collapsed="false">
      <c r="B198" s="211" t="s">
        <v>83</v>
      </c>
      <c r="C198" s="317" t="n">
        <v>18.448717948718</v>
      </c>
      <c r="D198" s="318"/>
      <c r="E198" s="319"/>
      <c r="F198" s="320" t="n">
        <v>18.448717948718</v>
      </c>
      <c r="G198" s="317" t="n">
        <v>1.294512528296</v>
      </c>
      <c r="H198" s="318"/>
      <c r="I198" s="319"/>
      <c r="J198" s="320" t="n">
        <v>1.294512528296</v>
      </c>
      <c r="K198" s="317" t="n">
        <v>1.69979006298111</v>
      </c>
      <c r="L198" s="318"/>
      <c r="M198" s="319"/>
      <c r="N198" s="320" t="n">
        <v>1.69979006298111</v>
      </c>
      <c r="O198" s="321" t="n">
        <v>1.70189600150178</v>
      </c>
      <c r="P198" s="322"/>
      <c r="Q198" s="323"/>
      <c r="R198" s="324" t="n">
        <v>1.70189600150178</v>
      </c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</row>
    <row r="199" customFormat="false" ht="13.5" hidden="false" customHeight="false" outlineLevel="0" collapsed="false">
      <c r="B199" s="275" t="s">
        <v>84</v>
      </c>
      <c r="C199" s="325" t="n">
        <v>19.0595238095238</v>
      </c>
      <c r="D199" s="326"/>
      <c r="E199" s="327"/>
      <c r="F199" s="328" t="n">
        <v>19.0595238095238</v>
      </c>
      <c r="G199" s="325" t="n">
        <v>1.29946390724349</v>
      </c>
      <c r="H199" s="326"/>
      <c r="I199" s="327"/>
      <c r="J199" s="328" t="n">
        <v>1.29946390724349</v>
      </c>
      <c r="K199" s="325" t="n">
        <v>1.75349969567864</v>
      </c>
      <c r="L199" s="326"/>
      <c r="M199" s="327"/>
      <c r="N199" s="328" t="n">
        <v>1.75349969567864</v>
      </c>
      <c r="O199" s="329" t="n">
        <v>1.82603872529246</v>
      </c>
      <c r="P199" s="330"/>
      <c r="Q199" s="331"/>
      <c r="R199" s="332" t="n">
        <v>1.82603872529246</v>
      </c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</row>
    <row r="200" customFormat="false" ht="13.5" hidden="false" customHeight="false" outlineLevel="0" collapsed="false">
      <c r="B200" s="284" t="s">
        <v>85</v>
      </c>
      <c r="C200" s="333" t="n">
        <v>10.78125</v>
      </c>
      <c r="D200" s="334"/>
      <c r="E200" s="335"/>
      <c r="F200" s="336" t="n">
        <v>10.78125</v>
      </c>
      <c r="G200" s="333" t="n">
        <v>1.24362244897959</v>
      </c>
      <c r="H200" s="334"/>
      <c r="I200" s="335"/>
      <c r="J200" s="336" t="n">
        <v>1.24362244897959</v>
      </c>
      <c r="K200" s="333" t="n">
        <v>1.40350877192982</v>
      </c>
      <c r="L200" s="334"/>
      <c r="M200" s="335"/>
      <c r="N200" s="336" t="n">
        <v>1.40350877192982</v>
      </c>
      <c r="O200" s="337" t="n">
        <v>1.42893923789907</v>
      </c>
      <c r="P200" s="338"/>
      <c r="Q200" s="339"/>
      <c r="R200" s="340" t="n">
        <v>1.42893923789907</v>
      </c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</row>
    <row r="201" customFormat="false" ht="13.5" hidden="false" customHeight="false" outlineLevel="0" collapsed="false">
      <c r="B201" s="194" t="s">
        <v>86</v>
      </c>
      <c r="C201" s="341" t="n">
        <v>18.4620253164557</v>
      </c>
      <c r="D201" s="342"/>
      <c r="E201" s="343"/>
      <c r="F201" s="344" t="n">
        <v>18.4620253164557</v>
      </c>
      <c r="G201" s="341" t="n">
        <v>1.33705975750577</v>
      </c>
      <c r="H201" s="342"/>
      <c r="I201" s="343"/>
      <c r="J201" s="344" t="n">
        <v>1.33705975750577</v>
      </c>
      <c r="K201" s="341" t="n">
        <v>1.68221269852703</v>
      </c>
      <c r="L201" s="342"/>
      <c r="M201" s="343"/>
      <c r="N201" s="344" t="n">
        <v>1.68221269852703</v>
      </c>
      <c r="O201" s="345" t="n">
        <v>1.83687943262411</v>
      </c>
      <c r="P201" s="346"/>
      <c r="Q201" s="347"/>
      <c r="R201" s="348" t="n">
        <v>1.83687943262411</v>
      </c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</row>
    <row r="202" customFormat="false" ht="13.5" hidden="false" customHeight="false" outlineLevel="0" collapsed="false">
      <c r="T202" s="119"/>
      <c r="U202" s="239"/>
      <c r="V202" s="239"/>
      <c r="W202" s="239"/>
      <c r="X202" s="239"/>
      <c r="Y202" s="220"/>
      <c r="Z202" s="220"/>
      <c r="AA202" s="239"/>
      <c r="AB202" s="239"/>
      <c r="AC202" s="239"/>
      <c r="AD202" s="239"/>
      <c r="AE202" s="239"/>
      <c r="AF202" s="239"/>
    </row>
    <row r="203" customFormat="false" ht="14.25" hidden="false" customHeight="false" outlineLevel="0" collapsed="false">
      <c r="B203" s="19" t="str">
        <f aca="false">審査確定状況!AL6</f>
        <v>令和５年２月</v>
      </c>
      <c r="C203" s="170"/>
      <c r="D203" s="170"/>
      <c r="T203" s="119"/>
      <c r="U203" s="239"/>
      <c r="V203" s="239"/>
      <c r="W203" s="239"/>
      <c r="X203" s="239"/>
      <c r="Y203" s="220"/>
      <c r="Z203" s="220"/>
      <c r="AA203" s="239"/>
      <c r="AB203" s="239"/>
      <c r="AC203" s="239"/>
      <c r="AD203" s="239"/>
      <c r="AE203" s="239"/>
      <c r="AF203" s="239"/>
    </row>
    <row r="204" customFormat="false" ht="13.5" hidden="false" customHeight="false" outlineLevel="0" collapsed="false">
      <c r="B204" s="0" t="s">
        <v>41</v>
      </c>
      <c r="R204" s="0" t="s">
        <v>97</v>
      </c>
      <c r="T204" s="119"/>
      <c r="U204" s="239"/>
      <c r="V204" s="239"/>
      <c r="W204" s="239"/>
      <c r="X204" s="239"/>
      <c r="Y204" s="220"/>
      <c r="Z204" s="220"/>
      <c r="AA204" s="239"/>
      <c r="AB204" s="239"/>
      <c r="AC204" s="239"/>
      <c r="AD204" s="239"/>
      <c r="AE204" s="239"/>
      <c r="AF204" s="239"/>
    </row>
    <row r="205" customFormat="false" ht="13.5" hidden="false" customHeight="false" outlineLevel="0" collapsed="false">
      <c r="B205" s="193" t="s">
        <v>15</v>
      </c>
      <c r="C205" s="47" t="s">
        <v>19</v>
      </c>
      <c r="D205" s="47"/>
      <c r="E205" s="47"/>
      <c r="F205" s="47"/>
      <c r="G205" s="47" t="s">
        <v>20</v>
      </c>
      <c r="H205" s="47"/>
      <c r="I205" s="47"/>
      <c r="J205" s="47"/>
      <c r="K205" s="47" t="s">
        <v>22</v>
      </c>
      <c r="L205" s="47"/>
      <c r="M205" s="47"/>
      <c r="N205" s="47"/>
      <c r="O205" s="194" t="s">
        <v>91</v>
      </c>
      <c r="P205" s="194"/>
      <c r="Q205" s="194"/>
      <c r="R205" s="194"/>
      <c r="T205" s="119"/>
      <c r="U205" s="239"/>
      <c r="V205" s="239"/>
      <c r="W205" s="239"/>
      <c r="X205" s="239"/>
      <c r="Y205" s="220"/>
      <c r="Z205" s="220"/>
      <c r="AA205" s="239"/>
      <c r="AB205" s="239"/>
      <c r="AC205" s="239"/>
      <c r="AD205" s="239"/>
      <c r="AE205" s="239"/>
      <c r="AF205" s="239"/>
    </row>
    <row r="206" customFormat="false" ht="13.5" hidden="false" customHeight="false" outlineLevel="0" collapsed="false">
      <c r="B206" s="194" t="s">
        <v>43</v>
      </c>
      <c r="C206" s="195" t="s">
        <v>23</v>
      </c>
      <c r="D206" s="196" t="s">
        <v>32</v>
      </c>
      <c r="E206" s="197" t="s">
        <v>88</v>
      </c>
      <c r="F206" s="54" t="s">
        <v>92</v>
      </c>
      <c r="G206" s="195" t="s">
        <v>23</v>
      </c>
      <c r="H206" s="196" t="s">
        <v>32</v>
      </c>
      <c r="I206" s="197" t="s">
        <v>88</v>
      </c>
      <c r="J206" s="54" t="s">
        <v>92</v>
      </c>
      <c r="K206" s="195" t="s">
        <v>23</v>
      </c>
      <c r="L206" s="196" t="s">
        <v>32</v>
      </c>
      <c r="M206" s="197" t="s">
        <v>88</v>
      </c>
      <c r="N206" s="54" t="s">
        <v>92</v>
      </c>
      <c r="O206" s="198" t="s">
        <v>23</v>
      </c>
      <c r="P206" s="199" t="s">
        <v>32</v>
      </c>
      <c r="Q206" s="200" t="s">
        <v>88</v>
      </c>
      <c r="R206" s="201" t="s">
        <v>92</v>
      </c>
      <c r="T206" s="119"/>
      <c r="U206" s="239"/>
      <c r="V206" s="239"/>
      <c r="W206" s="239"/>
      <c r="X206" s="239"/>
      <c r="Y206" s="220"/>
      <c r="Z206" s="220"/>
      <c r="AA206" s="239"/>
      <c r="AB206" s="239"/>
      <c r="AC206" s="239"/>
      <c r="AD206" s="239"/>
      <c r="AE206" s="239"/>
      <c r="AF206" s="239"/>
    </row>
    <row r="207" customFormat="false" ht="13.5" hidden="false" customHeight="false" outlineLevel="0" collapsed="false">
      <c r="B207" s="202" t="s">
        <v>59</v>
      </c>
      <c r="C207" s="309" t="n">
        <v>17.1286057692308</v>
      </c>
      <c r="D207" s="310"/>
      <c r="E207" s="311"/>
      <c r="F207" s="312" t="n">
        <v>17.1286057692308</v>
      </c>
      <c r="G207" s="309" t="n">
        <v>1.37148176137725</v>
      </c>
      <c r="H207" s="310"/>
      <c r="I207" s="311"/>
      <c r="J207" s="312" t="n">
        <v>1.37148176137725</v>
      </c>
      <c r="K207" s="309" t="n">
        <v>1.67712925409981</v>
      </c>
      <c r="L207" s="310"/>
      <c r="M207" s="311"/>
      <c r="N207" s="312" t="n">
        <v>1.67712925409981</v>
      </c>
      <c r="O207" s="313" t="n">
        <v>1.81285775881295</v>
      </c>
      <c r="P207" s="314"/>
      <c r="Q207" s="315"/>
      <c r="R207" s="316" t="n">
        <v>1.81285775881295</v>
      </c>
      <c r="T207" s="119"/>
      <c r="U207" s="239"/>
      <c r="V207" s="239"/>
      <c r="W207" s="239"/>
      <c r="X207" s="239"/>
      <c r="Y207" s="220"/>
      <c r="Z207" s="220"/>
      <c r="AA207" s="239"/>
      <c r="AB207" s="239"/>
      <c r="AC207" s="239"/>
      <c r="AD207" s="239"/>
      <c r="AE207" s="239"/>
      <c r="AF207" s="239"/>
    </row>
    <row r="208" customFormat="false" ht="13.5" hidden="false" customHeight="false" outlineLevel="0" collapsed="false">
      <c r="B208" s="211" t="s">
        <v>78</v>
      </c>
      <c r="C208" s="317" t="n">
        <v>17.3285714285714</v>
      </c>
      <c r="D208" s="318"/>
      <c r="E208" s="319"/>
      <c r="F208" s="320" t="n">
        <v>17.3285714285714</v>
      </c>
      <c r="G208" s="317" t="n">
        <v>1.33525965165744</v>
      </c>
      <c r="H208" s="318"/>
      <c r="I208" s="319"/>
      <c r="J208" s="320" t="n">
        <v>1.33525965165744</v>
      </c>
      <c r="K208" s="317" t="n">
        <v>1.72425629290618</v>
      </c>
      <c r="L208" s="318"/>
      <c r="M208" s="319"/>
      <c r="N208" s="320" t="n">
        <v>1.72425629290618</v>
      </c>
      <c r="O208" s="321" t="n">
        <v>1.90405240511207</v>
      </c>
      <c r="P208" s="322"/>
      <c r="Q208" s="323"/>
      <c r="R208" s="324" t="n">
        <v>1.90405240511207</v>
      </c>
      <c r="T208" s="119"/>
      <c r="U208" s="239"/>
      <c r="V208" s="239"/>
      <c r="W208" s="239"/>
      <c r="X208" s="239"/>
      <c r="Y208" s="220"/>
      <c r="Z208" s="220"/>
      <c r="AA208" s="239"/>
      <c r="AB208" s="239"/>
      <c r="AC208" s="239"/>
      <c r="AD208" s="239"/>
      <c r="AE208" s="239"/>
      <c r="AF208" s="239"/>
    </row>
    <row r="209" customFormat="false" ht="13.5" hidden="false" customHeight="false" outlineLevel="0" collapsed="false">
      <c r="B209" s="211" t="s">
        <v>79</v>
      </c>
      <c r="C209" s="317" t="n">
        <v>15.8827160493827</v>
      </c>
      <c r="D209" s="318"/>
      <c r="E209" s="319"/>
      <c r="F209" s="320" t="n">
        <v>15.8827160493827</v>
      </c>
      <c r="G209" s="317" t="n">
        <v>1.3487764314564</v>
      </c>
      <c r="H209" s="318"/>
      <c r="I209" s="319"/>
      <c r="J209" s="320" t="n">
        <v>1.3487764314564</v>
      </c>
      <c r="K209" s="317" t="n">
        <v>1.78553299492386</v>
      </c>
      <c r="L209" s="318"/>
      <c r="M209" s="319"/>
      <c r="N209" s="320" t="n">
        <v>1.78553299492386</v>
      </c>
      <c r="O209" s="321" t="n">
        <v>1.87187439426245</v>
      </c>
      <c r="P209" s="322"/>
      <c r="Q209" s="323"/>
      <c r="R209" s="324" t="n">
        <v>1.87187439426245</v>
      </c>
      <c r="T209" s="119"/>
      <c r="U209" s="239"/>
      <c r="V209" s="239"/>
      <c r="W209" s="239"/>
      <c r="X209" s="239"/>
      <c r="Y209" s="220"/>
      <c r="Z209" s="220"/>
      <c r="AA209" s="239"/>
      <c r="AB209" s="239"/>
      <c r="AC209" s="239"/>
      <c r="AD209" s="239"/>
      <c r="AE209" s="239"/>
      <c r="AF209" s="239"/>
    </row>
    <row r="210" customFormat="false" ht="13.5" hidden="false" customHeight="false" outlineLevel="0" collapsed="false">
      <c r="B210" s="211" t="s">
        <v>80</v>
      </c>
      <c r="C210" s="317" t="n">
        <v>16.5697115384615</v>
      </c>
      <c r="D210" s="318"/>
      <c r="E210" s="319"/>
      <c r="F210" s="320" t="n">
        <v>16.5697115384615</v>
      </c>
      <c r="G210" s="317" t="n">
        <v>1.336487142164</v>
      </c>
      <c r="H210" s="318"/>
      <c r="I210" s="319"/>
      <c r="J210" s="320" t="n">
        <v>1.336487142164</v>
      </c>
      <c r="K210" s="317" t="n">
        <v>1.9773429454171</v>
      </c>
      <c r="L210" s="318"/>
      <c r="M210" s="319"/>
      <c r="N210" s="320" t="n">
        <v>1.9773429454171</v>
      </c>
      <c r="O210" s="321" t="n">
        <v>1.85139907633795</v>
      </c>
      <c r="P210" s="322"/>
      <c r="Q210" s="323"/>
      <c r="R210" s="324" t="n">
        <v>1.85139907633795</v>
      </c>
      <c r="T210" s="119"/>
      <c r="U210" s="239"/>
      <c r="V210" s="239"/>
      <c r="W210" s="239"/>
      <c r="X210" s="239"/>
      <c r="Y210" s="220"/>
      <c r="Z210" s="220"/>
      <c r="AA210" s="239"/>
      <c r="AB210" s="239"/>
      <c r="AC210" s="239"/>
      <c r="AD210" s="239"/>
      <c r="AE210" s="239"/>
      <c r="AF210" s="239"/>
    </row>
    <row r="211" customFormat="false" ht="13.5" hidden="false" customHeight="false" outlineLevel="0" collapsed="false">
      <c r="B211" s="211" t="s">
        <v>81</v>
      </c>
      <c r="C211" s="317" t="n">
        <v>18.145251396648</v>
      </c>
      <c r="D211" s="318"/>
      <c r="E211" s="319"/>
      <c r="F211" s="320" t="n">
        <v>18.145251396648</v>
      </c>
      <c r="G211" s="317" t="n">
        <v>1.35182948490231</v>
      </c>
      <c r="H211" s="318"/>
      <c r="I211" s="319"/>
      <c r="J211" s="320" t="n">
        <v>1.35182948490231</v>
      </c>
      <c r="K211" s="317" t="n">
        <v>1.6032887975334</v>
      </c>
      <c r="L211" s="318"/>
      <c r="M211" s="319"/>
      <c r="N211" s="320" t="n">
        <v>1.6032887975334</v>
      </c>
      <c r="O211" s="321" t="n">
        <v>1.90810564143517</v>
      </c>
      <c r="P211" s="322"/>
      <c r="Q211" s="323"/>
      <c r="R211" s="324" t="n">
        <v>1.90810564143517</v>
      </c>
      <c r="T211" s="119"/>
      <c r="U211" s="239"/>
      <c r="V211" s="239"/>
      <c r="W211" s="239"/>
      <c r="X211" s="239"/>
      <c r="Y211" s="220"/>
      <c r="Z211" s="220"/>
      <c r="AA211" s="220"/>
      <c r="AB211" s="220"/>
      <c r="AC211" s="220"/>
      <c r="AD211" s="220"/>
      <c r="AE211" s="220"/>
      <c r="AF211" s="220"/>
    </row>
    <row r="212" customFormat="false" ht="13.5" hidden="false" customHeight="false" outlineLevel="0" collapsed="false">
      <c r="B212" s="211" t="s">
        <v>82</v>
      </c>
      <c r="C212" s="317" t="n">
        <v>15.0047318611987</v>
      </c>
      <c r="D212" s="318"/>
      <c r="E212" s="319"/>
      <c r="F212" s="320" t="n">
        <v>15.0047318611987</v>
      </c>
      <c r="G212" s="317" t="n">
        <v>1.31567694692394</v>
      </c>
      <c r="H212" s="318"/>
      <c r="I212" s="319"/>
      <c r="J212" s="320" t="n">
        <v>1.31567694692394</v>
      </c>
      <c r="K212" s="317" t="n">
        <v>1.72751558325913</v>
      </c>
      <c r="L212" s="318"/>
      <c r="M212" s="319"/>
      <c r="N212" s="320" t="n">
        <v>1.72751558325913</v>
      </c>
      <c r="O212" s="321" t="n">
        <v>1.75889397675238</v>
      </c>
      <c r="P212" s="322"/>
      <c r="Q212" s="323"/>
      <c r="R212" s="324" t="n">
        <v>1.75889397675238</v>
      </c>
      <c r="T212" s="119"/>
      <c r="U212" s="239"/>
      <c r="V212" s="239"/>
      <c r="W212" s="239"/>
      <c r="X212" s="239"/>
      <c r="Y212" s="220"/>
      <c r="Z212" s="220"/>
      <c r="AA212" s="220"/>
      <c r="AB212" s="220"/>
      <c r="AC212" s="220"/>
      <c r="AD212" s="220"/>
      <c r="AE212" s="220"/>
      <c r="AF212" s="220"/>
    </row>
    <row r="213" customFormat="false" ht="14.25" hidden="false" customHeight="true" outlineLevel="0" collapsed="false">
      <c r="B213" s="211" t="s">
        <v>83</v>
      </c>
      <c r="C213" s="317" t="n">
        <v>16.4535809018568</v>
      </c>
      <c r="D213" s="318"/>
      <c r="E213" s="319"/>
      <c r="F213" s="320" t="n">
        <v>16.4535809018568</v>
      </c>
      <c r="G213" s="317" t="n">
        <v>1.31317119393557</v>
      </c>
      <c r="H213" s="318"/>
      <c r="I213" s="319"/>
      <c r="J213" s="320" t="n">
        <v>1.31317119393557</v>
      </c>
      <c r="K213" s="317" t="n">
        <v>1.71627565982405</v>
      </c>
      <c r="L213" s="318"/>
      <c r="M213" s="319"/>
      <c r="N213" s="320" t="n">
        <v>1.71627565982405</v>
      </c>
      <c r="O213" s="321" t="n">
        <v>1.74487919335405</v>
      </c>
      <c r="P213" s="322"/>
      <c r="Q213" s="323"/>
      <c r="R213" s="324" t="n">
        <v>1.74487919335405</v>
      </c>
      <c r="T213" s="119"/>
      <c r="U213" s="239"/>
      <c r="V213" s="239"/>
      <c r="W213" s="239"/>
      <c r="X213" s="239"/>
      <c r="Y213" s="220"/>
      <c r="Z213" s="220"/>
      <c r="AA213" s="220"/>
      <c r="AB213" s="220"/>
      <c r="AC213" s="220"/>
      <c r="AD213" s="220"/>
      <c r="AE213" s="220"/>
      <c r="AF213" s="220"/>
    </row>
    <row r="214" customFormat="false" ht="14.25" hidden="false" customHeight="true" outlineLevel="0" collapsed="false">
      <c r="B214" s="275" t="s">
        <v>84</v>
      </c>
      <c r="C214" s="325" t="n">
        <v>16.3971631205674</v>
      </c>
      <c r="D214" s="326"/>
      <c r="E214" s="327"/>
      <c r="F214" s="328" t="n">
        <v>16.3971631205674</v>
      </c>
      <c r="G214" s="325" t="n">
        <v>1.30001265342275</v>
      </c>
      <c r="H214" s="326"/>
      <c r="I214" s="327"/>
      <c r="J214" s="328" t="n">
        <v>1.30001265342275</v>
      </c>
      <c r="K214" s="325" t="n">
        <v>1.7320987654321</v>
      </c>
      <c r="L214" s="326"/>
      <c r="M214" s="327"/>
      <c r="N214" s="328" t="n">
        <v>1.7320987654321</v>
      </c>
      <c r="O214" s="329" t="n">
        <v>1.80560938296787</v>
      </c>
      <c r="P214" s="330"/>
      <c r="Q214" s="331"/>
      <c r="R214" s="332" t="n">
        <v>1.80560938296787</v>
      </c>
      <c r="T214" s="119"/>
      <c r="U214" s="239"/>
      <c r="V214" s="239"/>
      <c r="W214" s="239"/>
      <c r="X214" s="239"/>
      <c r="Y214" s="220"/>
      <c r="Z214" s="220"/>
      <c r="AA214" s="220"/>
      <c r="AB214" s="220"/>
      <c r="AC214" s="220"/>
      <c r="AD214" s="220"/>
      <c r="AE214" s="220"/>
      <c r="AF214" s="220"/>
    </row>
    <row r="215" customFormat="false" ht="13.5" hidden="false" customHeight="false" outlineLevel="0" collapsed="false">
      <c r="B215" s="284" t="s">
        <v>85</v>
      </c>
      <c r="C215" s="333" t="n">
        <v>11.7714285714286</v>
      </c>
      <c r="D215" s="334"/>
      <c r="E215" s="335"/>
      <c r="F215" s="336" t="n">
        <v>11.7714285714286</v>
      </c>
      <c r="G215" s="333" t="n">
        <v>1.27813299232737</v>
      </c>
      <c r="H215" s="334"/>
      <c r="I215" s="335"/>
      <c r="J215" s="336" t="n">
        <v>1.27813299232737</v>
      </c>
      <c r="K215" s="333" t="n">
        <v>1.43730886850153</v>
      </c>
      <c r="L215" s="334"/>
      <c r="M215" s="335"/>
      <c r="N215" s="336" t="n">
        <v>1.43730886850153</v>
      </c>
      <c r="O215" s="337" t="n">
        <v>1.49584631360332</v>
      </c>
      <c r="P215" s="338"/>
      <c r="Q215" s="339"/>
      <c r="R215" s="340" t="n">
        <v>1.49584631360332</v>
      </c>
      <c r="T215" s="119"/>
      <c r="U215" s="239"/>
      <c r="V215" s="239"/>
      <c r="W215" s="239"/>
      <c r="X215" s="239"/>
      <c r="Y215" s="220"/>
      <c r="Z215" s="220"/>
      <c r="AA215" s="220"/>
      <c r="AB215" s="220"/>
      <c r="AC215" s="220"/>
      <c r="AD215" s="220"/>
      <c r="AE215" s="220"/>
      <c r="AF215" s="220"/>
    </row>
    <row r="216" customFormat="false" ht="13.5" hidden="false" customHeight="false" outlineLevel="0" collapsed="false">
      <c r="B216" s="194" t="s">
        <v>86</v>
      </c>
      <c r="C216" s="341" t="n">
        <v>16.740265390472</v>
      </c>
      <c r="D216" s="342"/>
      <c r="E216" s="343"/>
      <c r="F216" s="344" t="n">
        <v>16.740265390472</v>
      </c>
      <c r="G216" s="341" t="n">
        <v>1.34435102241646</v>
      </c>
      <c r="H216" s="342"/>
      <c r="I216" s="343"/>
      <c r="J216" s="344" t="n">
        <v>1.34435102241646</v>
      </c>
      <c r="K216" s="341" t="n">
        <v>1.70835593159056</v>
      </c>
      <c r="L216" s="342"/>
      <c r="M216" s="343"/>
      <c r="N216" s="344" t="n">
        <v>1.70835593159056</v>
      </c>
      <c r="O216" s="345" t="n">
        <v>1.81862181442718</v>
      </c>
      <c r="P216" s="346"/>
      <c r="Q216" s="347"/>
      <c r="R216" s="348" t="n">
        <v>1.81862181442718</v>
      </c>
    </row>
    <row r="219" customFormat="false" ht="13.5" hidden="false" customHeight="false" outlineLevel="0" collapsed="false">
      <c r="B219" s="16" t="s">
        <v>12</v>
      </c>
      <c r="C219" s="16"/>
      <c r="D219" s="16"/>
      <c r="E219" s="16"/>
      <c r="T219" s="16" t="s">
        <v>12</v>
      </c>
      <c r="U219" s="16"/>
      <c r="V219" s="16"/>
      <c r="W219" s="16"/>
    </row>
    <row r="220" customFormat="false" ht="13.5" hidden="false" customHeight="false" outlineLevel="0" collapsed="false">
      <c r="B220" s="16"/>
      <c r="C220" s="16"/>
      <c r="D220" s="16"/>
      <c r="E220" s="16"/>
      <c r="T220" s="16"/>
      <c r="U220" s="16"/>
      <c r="V220" s="16"/>
      <c r="W220" s="16"/>
    </row>
  </sheetData>
  <mergeCells count="52">
    <mergeCell ref="B2:C3"/>
    <mergeCell ref="AH4:AK4"/>
    <mergeCell ref="C40:F40"/>
    <mergeCell ref="G40:J40"/>
    <mergeCell ref="K40:N40"/>
    <mergeCell ref="O40:R40"/>
    <mergeCell ref="C55:F55"/>
    <mergeCell ref="G55:J55"/>
    <mergeCell ref="K55:N55"/>
    <mergeCell ref="O55:R55"/>
    <mergeCell ref="C70:F70"/>
    <mergeCell ref="G70:J70"/>
    <mergeCell ref="K70:N70"/>
    <mergeCell ref="O70:R70"/>
    <mergeCell ref="C85:F85"/>
    <mergeCell ref="G85:J85"/>
    <mergeCell ref="K85:N85"/>
    <mergeCell ref="O85:R85"/>
    <mergeCell ref="C100:F100"/>
    <mergeCell ref="G100:J100"/>
    <mergeCell ref="K100:N100"/>
    <mergeCell ref="O100:R100"/>
    <mergeCell ref="C115:F115"/>
    <mergeCell ref="G115:J115"/>
    <mergeCell ref="K115:N115"/>
    <mergeCell ref="O115:R115"/>
    <mergeCell ref="C130:F130"/>
    <mergeCell ref="G130:J130"/>
    <mergeCell ref="K130:N130"/>
    <mergeCell ref="O130:R130"/>
    <mergeCell ref="C145:F145"/>
    <mergeCell ref="G145:J145"/>
    <mergeCell ref="K145:N145"/>
    <mergeCell ref="O145:R145"/>
    <mergeCell ref="C160:F160"/>
    <mergeCell ref="G160:J160"/>
    <mergeCell ref="K160:N160"/>
    <mergeCell ref="O160:R160"/>
    <mergeCell ref="C175:F175"/>
    <mergeCell ref="G175:J175"/>
    <mergeCell ref="K175:N175"/>
    <mergeCell ref="O175:R175"/>
    <mergeCell ref="C190:F190"/>
    <mergeCell ref="G190:J190"/>
    <mergeCell ref="K190:N190"/>
    <mergeCell ref="O190:R190"/>
    <mergeCell ref="C205:F205"/>
    <mergeCell ref="G205:J205"/>
    <mergeCell ref="K205:N205"/>
    <mergeCell ref="O205:R205"/>
    <mergeCell ref="B219:E220"/>
    <mergeCell ref="T219:W220"/>
  </mergeCells>
  <hyperlinks>
    <hyperlink ref="B2" location="目次!A1" display="トップにもどる"/>
    <hyperlink ref="B219" location="１件当たり受診日数!A1" display="このシートのトップにもどる"/>
    <hyperlink ref="T219" location="１件当たり受診日数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82" man="true" max="16383" min="0"/>
    <brk id="127" man="true" max="16383" min="0"/>
    <brk id="1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3" width="3.62"/>
    <col collapsed="false" customWidth="true" hidden="false" outlineLevel="0" max="4" min="2" style="173" width="9.62"/>
    <col collapsed="false" customWidth="true" hidden="true" outlineLevel="0" max="5" min="5" style="173" width="9.62"/>
    <col collapsed="false" customWidth="true" hidden="false" outlineLevel="0" max="8" min="6" style="173" width="9.62"/>
    <col collapsed="false" customWidth="true" hidden="true" outlineLevel="0" max="9" min="9" style="173" width="9.62"/>
    <col collapsed="false" customWidth="true" hidden="false" outlineLevel="0" max="12" min="10" style="173" width="9.62"/>
    <col collapsed="false" customWidth="true" hidden="true" outlineLevel="0" max="13" min="13" style="173" width="9.62"/>
    <col collapsed="false" customWidth="true" hidden="false" outlineLevel="0" max="16" min="14" style="173" width="9.62"/>
    <col collapsed="false" customWidth="true" hidden="true" outlineLevel="0" max="17" min="17" style="173" width="9.62"/>
    <col collapsed="false" customWidth="true" hidden="false" outlineLevel="0" max="18" min="18" style="173" width="9.62"/>
    <col collapsed="false" customWidth="true" hidden="false" outlineLevel="0" max="19" min="19" style="173" width="36.12"/>
    <col collapsed="false" customWidth="false" hidden="false" outlineLevel="0" max="30" min="20" style="173" width="8.99"/>
    <col collapsed="false" customWidth="true" hidden="false" outlineLevel="0" max="31" min="31" style="173" width="9.87"/>
    <col collapsed="false" customWidth="false" hidden="false" outlineLevel="0" max="257" min="32" style="173" width="8.99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58"/>
    </row>
    <row r="6" customFormat="false" ht="13.5" hidden="false" customHeight="false" outlineLevel="0" collapsed="false">
      <c r="T6" s="171" t="s">
        <v>65</v>
      </c>
    </row>
    <row r="7" customFormat="false" ht="13.5" hidden="false" customHeight="false" outlineLevel="0" collapsed="false">
      <c r="T7" s="359"/>
      <c r="AH7" s="16" t="s">
        <v>12</v>
      </c>
      <c r="AI7" s="16"/>
      <c r="AJ7" s="16"/>
      <c r="AK7" s="16"/>
    </row>
    <row r="8" customFormat="false" ht="13.5" hidden="false" customHeight="false" outlineLevel="0" collapsed="false">
      <c r="T8" s="360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  <c r="AH8" s="16"/>
      <c r="AI8" s="16"/>
      <c r="AJ8" s="16"/>
      <c r="AK8" s="16"/>
    </row>
    <row r="9" customFormat="false" ht="13.5" hidden="false" customHeight="false" outlineLevel="0" collapsed="false">
      <c r="T9" s="202" t="s">
        <v>59</v>
      </c>
      <c r="U9" s="188" t="n">
        <f aca="false">O42</f>
        <v>16503.1199542217</v>
      </c>
      <c r="V9" s="361" t="n">
        <f aca="false">O58</f>
        <v>15574.0765809183</v>
      </c>
      <c r="W9" s="361" t="n">
        <f aca="false">O74</f>
        <v>16207.0141044975</v>
      </c>
      <c r="X9" s="361" t="n">
        <f aca="false">O90</f>
        <v>15846.698612562</v>
      </c>
      <c r="Y9" s="361" t="n">
        <f aca="false">O106</f>
        <v>16279.8605040924</v>
      </c>
      <c r="Z9" s="361" t="n">
        <f aca="false">O122</f>
        <v>16265.316413975</v>
      </c>
      <c r="AA9" s="188" t="n">
        <f aca="false">O138</f>
        <v>15702.3283105391</v>
      </c>
      <c r="AB9" s="188" t="n">
        <f aca="false">O154</f>
        <v>16259.6590518156</v>
      </c>
      <c r="AC9" s="188" t="n">
        <f aca="false">O170</f>
        <v>15847.6711431379</v>
      </c>
      <c r="AD9" s="188" t="n">
        <f aca="false">O186</f>
        <v>16091.8915195428</v>
      </c>
      <c r="AE9" s="188" t="n">
        <f aca="false">O202</f>
        <v>17403.1823094722</v>
      </c>
      <c r="AF9" s="188" t="n">
        <f aca="false">O218</f>
        <v>16377.7983449656</v>
      </c>
    </row>
    <row r="10" customFormat="false" ht="13.5" hidden="false" customHeight="false" outlineLevel="0" collapsed="false">
      <c r="T10" s="211" t="s">
        <v>78</v>
      </c>
      <c r="U10" s="188" t="n">
        <f aca="false">O43</f>
        <v>16043.9911200229</v>
      </c>
      <c r="V10" s="361" t="n">
        <f aca="false">O59</f>
        <v>15923.8019854323</v>
      </c>
      <c r="W10" s="361" t="n">
        <f aca="false">O75</f>
        <v>17234.0428979981</v>
      </c>
      <c r="X10" s="361" t="n">
        <f aca="false">O91</f>
        <v>16731.1591579316</v>
      </c>
      <c r="Y10" s="361" t="n">
        <f aca="false">O107</f>
        <v>16347.6125478194</v>
      </c>
      <c r="Z10" s="361" t="n">
        <f aca="false">O123</f>
        <v>16395.2320609257</v>
      </c>
      <c r="AA10" s="188" t="n">
        <f aca="false">O139</f>
        <v>16490.5763403821</v>
      </c>
      <c r="AB10" s="188" t="n">
        <f aca="false">O155</f>
        <v>16468.2223526867</v>
      </c>
      <c r="AC10" s="188" t="n">
        <f aca="false">O171</f>
        <v>16713.2127500467</v>
      </c>
      <c r="AD10" s="188" t="n">
        <f aca="false">O187</f>
        <v>16788.402512547</v>
      </c>
      <c r="AE10" s="188" t="n">
        <f aca="false">O203</f>
        <v>18966.5409567497</v>
      </c>
      <c r="AF10" s="188" t="n">
        <f aca="false">O219</f>
        <v>17958.6508364814</v>
      </c>
    </row>
    <row r="11" customFormat="false" ht="13.5" hidden="false" customHeight="false" outlineLevel="0" collapsed="false">
      <c r="T11" s="211" t="s">
        <v>79</v>
      </c>
      <c r="U11" s="188" t="n">
        <f aca="false">O44</f>
        <v>16303.4437312794</v>
      </c>
      <c r="V11" s="361" t="n">
        <f aca="false">O60</f>
        <v>17718.7702795996</v>
      </c>
      <c r="W11" s="361" t="n">
        <f aca="false">O76</f>
        <v>16916.5998329156</v>
      </c>
      <c r="X11" s="361" t="n">
        <f aca="false">O92</f>
        <v>16912.5339562246</v>
      </c>
      <c r="Y11" s="361" t="n">
        <f aca="false">O108</f>
        <v>17146.8430818166</v>
      </c>
      <c r="Z11" s="361" t="n">
        <f aca="false">O124</f>
        <v>18470.6497099509</v>
      </c>
      <c r="AA11" s="188" t="n">
        <f aca="false">O140</f>
        <v>16080.3934143773</v>
      </c>
      <c r="AB11" s="188" t="n">
        <f aca="false">O156</f>
        <v>16688.7033828759</v>
      </c>
      <c r="AC11" s="188" t="n">
        <f aca="false">O172</f>
        <v>17389.1464412326</v>
      </c>
      <c r="AD11" s="188" t="n">
        <f aca="false">O188</f>
        <v>18076.3272196368</v>
      </c>
      <c r="AE11" s="188" t="n">
        <f aca="false">O204</f>
        <v>17171.7681708215</v>
      </c>
      <c r="AF11" s="188" t="n">
        <f aca="false">O220</f>
        <v>17069.3735114425</v>
      </c>
    </row>
    <row r="12" customFormat="false" ht="13.5" hidden="false" customHeight="false" outlineLevel="0" collapsed="false">
      <c r="T12" s="211" t="s">
        <v>80</v>
      </c>
      <c r="U12" s="188" t="n">
        <f aca="false">O45</f>
        <v>16852.3739050691</v>
      </c>
      <c r="V12" s="361" t="n">
        <f aca="false">O61</f>
        <v>15502.8912154425</v>
      </c>
      <c r="W12" s="361" t="n">
        <f aca="false">O77</f>
        <v>16089.4543715194</v>
      </c>
      <c r="X12" s="361" t="n">
        <f aca="false">O93</f>
        <v>16266.5767333914</v>
      </c>
      <c r="Y12" s="361" t="n">
        <f aca="false">O109</f>
        <v>15931.8177604132</v>
      </c>
      <c r="Z12" s="361" t="n">
        <f aca="false">O125</f>
        <v>15739.1041510173</v>
      </c>
      <c r="AA12" s="188" t="n">
        <f aca="false">O141</f>
        <v>16131.4698573714</v>
      </c>
      <c r="AB12" s="188" t="n">
        <f aca="false">O157</f>
        <v>15619.2429665808</v>
      </c>
      <c r="AC12" s="188" t="n">
        <f aca="false">O173</f>
        <v>16272.1143068094</v>
      </c>
      <c r="AD12" s="188" t="n">
        <f aca="false">O189</f>
        <v>16451.5409603086</v>
      </c>
      <c r="AE12" s="188" t="n">
        <f aca="false">O205</f>
        <v>17355.7515560359</v>
      </c>
      <c r="AF12" s="188" t="n">
        <f aca="false">O221</f>
        <v>16838.4350696992</v>
      </c>
    </row>
    <row r="13" customFormat="false" ht="13.5" hidden="false" customHeight="false" outlineLevel="0" collapsed="false">
      <c r="T13" s="211" t="s">
        <v>81</v>
      </c>
      <c r="U13" s="188" t="n">
        <f aca="false">O46</f>
        <v>15813.1141343547</v>
      </c>
      <c r="V13" s="361" t="n">
        <f aca="false">O62</f>
        <v>15341.8067595459</v>
      </c>
      <c r="W13" s="361" t="n">
        <f aca="false">O78</f>
        <v>16037.1159154891</v>
      </c>
      <c r="X13" s="361" t="n">
        <f aca="false">O94</f>
        <v>15174.8116089613</v>
      </c>
      <c r="Y13" s="361" t="n">
        <f aca="false">O110</f>
        <v>15565.6462086301</v>
      </c>
      <c r="Z13" s="361" t="n">
        <f aca="false">O126</f>
        <v>15291.3524761878</v>
      </c>
      <c r="AA13" s="188" t="n">
        <f aca="false">O142</f>
        <v>15117.2527320896</v>
      </c>
      <c r="AB13" s="188" t="n">
        <f aca="false">O158</f>
        <v>16037.6490863333</v>
      </c>
      <c r="AC13" s="188" t="n">
        <f aca="false">O174</f>
        <v>15832.2506645401</v>
      </c>
      <c r="AD13" s="188" t="n">
        <f aca="false">O190</f>
        <v>15601.5132521006</v>
      </c>
      <c r="AE13" s="188" t="n">
        <f aca="false">O206</f>
        <v>15898.6165201476</v>
      </c>
      <c r="AF13" s="188" t="n">
        <f aca="false">O222</f>
        <v>16062.9335445876</v>
      </c>
    </row>
    <row r="14" customFormat="false" ht="13.5" hidden="false" customHeight="false" outlineLevel="0" collapsed="false">
      <c r="T14" s="211" t="s">
        <v>82</v>
      </c>
      <c r="U14" s="188" t="n">
        <f aca="false">O47</f>
        <v>16018.526846288</v>
      </c>
      <c r="V14" s="361" t="n">
        <f aca="false">O63</f>
        <v>15695.719729233</v>
      </c>
      <c r="W14" s="361" t="n">
        <f aca="false">O79</f>
        <v>16210.3617460657</v>
      </c>
      <c r="X14" s="361" t="n">
        <f aca="false">O95</f>
        <v>16376.4783847666</v>
      </c>
      <c r="Y14" s="361" t="n">
        <f aca="false">O111</f>
        <v>16090.3697825742</v>
      </c>
      <c r="Z14" s="361" t="n">
        <f aca="false">O127</f>
        <v>15808.1756923146</v>
      </c>
      <c r="AA14" s="188" t="n">
        <f aca="false">O143</f>
        <v>15585.0015129297</v>
      </c>
      <c r="AB14" s="188" t="n">
        <f aca="false">O159</f>
        <v>15754.5360086818</v>
      </c>
      <c r="AC14" s="188" t="n">
        <f aca="false">O175</f>
        <v>17462.2406770456</v>
      </c>
      <c r="AD14" s="188" t="n">
        <f aca="false">O191</f>
        <v>16110.7160409556</v>
      </c>
      <c r="AE14" s="188" t="n">
        <f aca="false">O207</f>
        <v>16850.2178907582</v>
      </c>
      <c r="AF14" s="188" t="n">
        <f aca="false">O223</f>
        <v>17919.9717132272</v>
      </c>
    </row>
    <row r="15" customFormat="false" ht="13.5" hidden="false" customHeight="false" outlineLevel="0" collapsed="false">
      <c r="T15" s="211" t="s">
        <v>83</v>
      </c>
      <c r="U15" s="188" t="n">
        <f aca="false">O48</f>
        <v>14741.816228824</v>
      </c>
      <c r="V15" s="361" t="n">
        <f aca="false">O64</f>
        <v>14641.7633969961</v>
      </c>
      <c r="W15" s="361" t="n">
        <f aca="false">O80</f>
        <v>15259.3538702519</v>
      </c>
      <c r="X15" s="361" t="n">
        <f aca="false">O96</f>
        <v>15013.0973233009</v>
      </c>
      <c r="Y15" s="361" t="n">
        <f aca="false">O112</f>
        <v>15106.3215152987</v>
      </c>
      <c r="Z15" s="361" t="n">
        <f aca="false">O128</f>
        <v>14715.6558499553</v>
      </c>
      <c r="AA15" s="188" t="n">
        <f aca="false">O144</f>
        <v>15127.4464084242</v>
      </c>
      <c r="AB15" s="188" t="n">
        <f aca="false">O160</f>
        <v>15676.0668665276</v>
      </c>
      <c r="AC15" s="188" t="n">
        <f aca="false">O176</f>
        <v>15901.6217271101</v>
      </c>
      <c r="AD15" s="188" t="n">
        <f aca="false">O192</f>
        <v>15124.7257860799</v>
      </c>
      <c r="AE15" s="188" t="n">
        <f aca="false">O208</f>
        <v>15992.6465181263</v>
      </c>
      <c r="AF15" s="188" t="n">
        <f aca="false">O224</f>
        <v>16310.6661820825</v>
      </c>
    </row>
    <row r="16" customFormat="false" ht="13.5" hidden="false" customHeight="false" outlineLevel="0" collapsed="false">
      <c r="T16" s="201" t="s">
        <v>84</v>
      </c>
      <c r="U16" s="188" t="n">
        <f aca="false">O49</f>
        <v>16278.879530487</v>
      </c>
      <c r="V16" s="361" t="n">
        <f aca="false">O65</f>
        <v>14656.0062416816</v>
      </c>
      <c r="W16" s="361" t="n">
        <f aca="false">O81</f>
        <v>16726.0818540434</v>
      </c>
      <c r="X16" s="361" t="n">
        <f aca="false">O97</f>
        <v>16277.2498607759</v>
      </c>
      <c r="Y16" s="361" t="n">
        <f aca="false">O113</f>
        <v>16816.9468114992</v>
      </c>
      <c r="Z16" s="361" t="n">
        <f aca="false">O129</f>
        <v>15299.9855465221</v>
      </c>
      <c r="AA16" s="188" t="n">
        <f aca="false">O145</f>
        <v>15983.8950774208</v>
      </c>
      <c r="AB16" s="188" t="n">
        <f aca="false">O161</f>
        <v>16417.1806573773</v>
      </c>
      <c r="AC16" s="188" t="n">
        <f aca="false">O177</f>
        <v>15738.0595908687</v>
      </c>
      <c r="AD16" s="188" t="n">
        <f aca="false">O193</f>
        <v>16084.5212554629</v>
      </c>
      <c r="AE16" s="188" t="n">
        <f aca="false">O209</f>
        <v>16063.8377423096</v>
      </c>
      <c r="AF16" s="188" t="n">
        <f aca="false">O225</f>
        <v>16652.5802078626</v>
      </c>
    </row>
    <row r="17" customFormat="false" ht="13.5" hidden="false" customHeight="false" outlineLevel="0" collapsed="false">
      <c r="T17" s="194" t="s">
        <v>85</v>
      </c>
      <c r="U17" s="188" t="n">
        <f aca="false">O50</f>
        <v>10820.8536218816</v>
      </c>
      <c r="V17" s="361" t="n">
        <f aca="false">O66</f>
        <v>15887.2121401752</v>
      </c>
      <c r="W17" s="361" t="n">
        <f aca="false">O82</f>
        <v>15905.9213519662</v>
      </c>
      <c r="X17" s="361" t="n">
        <f aca="false">O98</f>
        <v>16480.8333333333</v>
      </c>
      <c r="Y17" s="361" t="n">
        <f aca="false">O114</f>
        <v>16400.1334141904</v>
      </c>
      <c r="Z17" s="361" t="n">
        <f aca="false">O130</f>
        <v>17972.0212102308</v>
      </c>
      <c r="AA17" s="188" t="n">
        <f aca="false">O146</f>
        <v>14183.4335685793</v>
      </c>
      <c r="AB17" s="188" t="n">
        <f aca="false">O162</f>
        <v>15909.0002984184</v>
      </c>
      <c r="AC17" s="188" t="n">
        <f aca="false">O178</f>
        <v>16464.815611555</v>
      </c>
      <c r="AD17" s="188" t="n">
        <f aca="false">O194</f>
        <v>15519.7713226205</v>
      </c>
      <c r="AE17" s="188" t="n">
        <f aca="false">O210</f>
        <v>15465.563963964</v>
      </c>
      <c r="AF17" s="188" t="n">
        <f aca="false">O226</f>
        <v>15548.0423464075</v>
      </c>
    </row>
    <row r="18" customFormat="false" ht="13.5" hidden="false" customHeight="false" outlineLevel="0" collapsed="false">
      <c r="T18" s="194" t="s">
        <v>86</v>
      </c>
      <c r="U18" s="188" t="n">
        <f aca="false">O51</f>
        <v>16125.9196218778</v>
      </c>
      <c r="V18" s="361" t="n">
        <f aca="false">O67</f>
        <v>15523.198927668</v>
      </c>
      <c r="W18" s="361" t="n">
        <f aca="false">O83</f>
        <v>16239.4413337064</v>
      </c>
      <c r="X18" s="361" t="n">
        <f aca="false">O99</f>
        <v>15950.9237234446</v>
      </c>
      <c r="Y18" s="361" t="n">
        <f aca="false">O115</f>
        <v>16112.9453407217</v>
      </c>
      <c r="Z18" s="361" t="n">
        <f aca="false">O131</f>
        <v>15949.4730402317</v>
      </c>
      <c r="AA18" s="188" t="n">
        <f aca="false">O147</f>
        <v>15696.0064767857</v>
      </c>
      <c r="AB18" s="188" t="n">
        <f aca="false">O163</f>
        <v>16104.2299393337</v>
      </c>
      <c r="AC18" s="188" t="n">
        <f aca="false">O179</f>
        <v>16225.2222866348</v>
      </c>
      <c r="AD18" s="188" t="n">
        <f aca="false">O195</f>
        <v>16109.4056137289</v>
      </c>
      <c r="AE18" s="188" t="n">
        <f aca="false">O211</f>
        <v>17096.2142076015</v>
      </c>
      <c r="AF18" s="188" t="n">
        <f aca="false">O227</f>
        <v>16757.8234487653</v>
      </c>
    </row>
    <row r="20" customFormat="false" ht="13.5" hidden="false" customHeight="false" outlineLevel="0" collapsed="false">
      <c r="T20" s="359"/>
    </row>
    <row r="21" customFormat="false" ht="13.5" hidden="false" customHeight="false" outlineLevel="0" collapsed="false">
      <c r="T21" s="360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P42</f>
        <v>18680</v>
      </c>
      <c r="V22" s="361" t="n">
        <f aca="false">P58</f>
        <v>0</v>
      </c>
      <c r="W22" s="361" t="n">
        <f aca="false">P74</f>
        <v>5850</v>
      </c>
      <c r="X22" s="361" t="n">
        <f aca="false">P90</f>
        <v>0</v>
      </c>
      <c r="Y22" s="361" t="n">
        <f aca="false">P106</f>
        <v>0</v>
      </c>
      <c r="Z22" s="361" t="n">
        <f aca="false">P122</f>
        <v>0</v>
      </c>
      <c r="AA22" s="188" t="n">
        <f aca="false">P138</f>
        <v>0</v>
      </c>
      <c r="AB22" s="188" t="n">
        <f aca="false">P154</f>
        <v>0</v>
      </c>
      <c r="AC22" s="188" t="n">
        <f aca="false">P170</f>
        <v>0</v>
      </c>
      <c r="AD22" s="188" t="n">
        <f aca="false">P186</f>
        <v>0</v>
      </c>
      <c r="AE22" s="188" t="n">
        <f aca="false">P202</f>
        <v>0</v>
      </c>
      <c r="AF22" s="188" t="n">
        <f aca="false">P218</f>
        <v>0</v>
      </c>
    </row>
    <row r="23" customFormat="false" ht="13.5" hidden="false" customHeight="false" outlineLevel="0" collapsed="false">
      <c r="T23" s="211" t="s">
        <v>78</v>
      </c>
      <c r="U23" s="188" t="n">
        <f aca="false">P43</f>
        <v>0</v>
      </c>
      <c r="V23" s="361" t="n">
        <f aca="false">P59</f>
        <v>0</v>
      </c>
      <c r="W23" s="361" t="n">
        <f aca="false">P75</f>
        <v>0</v>
      </c>
      <c r="X23" s="361" t="n">
        <f aca="false">P91</f>
        <v>0</v>
      </c>
      <c r="Y23" s="361" t="n">
        <f aca="false">P107</f>
        <v>0</v>
      </c>
      <c r="Z23" s="361" t="n">
        <f aca="false">P123</f>
        <v>0</v>
      </c>
      <c r="AA23" s="188" t="n">
        <f aca="false">P139</f>
        <v>0</v>
      </c>
      <c r="AB23" s="188" t="n">
        <f aca="false">P155</f>
        <v>0</v>
      </c>
      <c r="AC23" s="188" t="n">
        <f aca="false">P171</f>
        <v>0</v>
      </c>
      <c r="AD23" s="188" t="n">
        <f aca="false">P187</f>
        <v>0</v>
      </c>
      <c r="AE23" s="188" t="n">
        <f aca="false">P203</f>
        <v>0</v>
      </c>
      <c r="AF23" s="188" t="n">
        <f aca="false">P219</f>
        <v>0</v>
      </c>
    </row>
    <row r="24" customFormat="false" ht="13.5" hidden="false" customHeight="false" outlineLevel="0" collapsed="false">
      <c r="T24" s="211" t="s">
        <v>79</v>
      </c>
      <c r="U24" s="188" t="n">
        <f aca="false">P44</f>
        <v>0</v>
      </c>
      <c r="V24" s="361" t="n">
        <f aca="false">P60</f>
        <v>0</v>
      </c>
      <c r="W24" s="361" t="n">
        <f aca="false">P76</f>
        <v>23470</v>
      </c>
      <c r="X24" s="361" t="n">
        <f aca="false">P92</f>
        <v>23470</v>
      </c>
      <c r="Y24" s="361" t="n">
        <f aca="false">P108</f>
        <v>0</v>
      </c>
      <c r="Z24" s="361" t="n">
        <f aca="false">P124</f>
        <v>0</v>
      </c>
      <c r="AA24" s="188" t="n">
        <f aca="false">P140</f>
        <v>0</v>
      </c>
      <c r="AB24" s="188" t="n">
        <f aca="false">P156</f>
        <v>0</v>
      </c>
      <c r="AC24" s="188" t="n">
        <f aca="false">P172</f>
        <v>0</v>
      </c>
      <c r="AD24" s="188" t="n">
        <f aca="false">P188</f>
        <v>23470</v>
      </c>
      <c r="AE24" s="188" t="n">
        <f aca="false">P204</f>
        <v>0</v>
      </c>
      <c r="AF24" s="188" t="n">
        <f aca="false">P220</f>
        <v>0</v>
      </c>
    </row>
    <row r="25" customFormat="false" ht="13.5" hidden="false" customHeight="false" outlineLevel="0" collapsed="false">
      <c r="T25" s="211" t="s">
        <v>80</v>
      </c>
      <c r="U25" s="188" t="n">
        <f aca="false">P45</f>
        <v>0</v>
      </c>
      <c r="V25" s="361" t="n">
        <f aca="false">P61</f>
        <v>0</v>
      </c>
      <c r="W25" s="361" t="n">
        <f aca="false">P77</f>
        <v>0</v>
      </c>
      <c r="X25" s="361" t="n">
        <f aca="false">P93</f>
        <v>0</v>
      </c>
      <c r="Y25" s="361" t="n">
        <f aca="false">P109</f>
        <v>0</v>
      </c>
      <c r="Z25" s="361" t="n">
        <f aca="false">P125</f>
        <v>0</v>
      </c>
      <c r="AA25" s="188" t="n">
        <f aca="false">P141</f>
        <v>0</v>
      </c>
      <c r="AB25" s="188" t="n">
        <f aca="false">P157</f>
        <v>0</v>
      </c>
      <c r="AC25" s="188" t="n">
        <f aca="false">P173</f>
        <v>0</v>
      </c>
      <c r="AD25" s="188" t="n">
        <f aca="false">P189</f>
        <v>0</v>
      </c>
      <c r="AE25" s="188" t="n">
        <f aca="false">P205</f>
        <v>0</v>
      </c>
      <c r="AF25" s="188" t="n">
        <f aca="false">P221</f>
        <v>0</v>
      </c>
    </row>
    <row r="26" customFormat="false" ht="13.5" hidden="false" customHeight="false" outlineLevel="0" collapsed="false">
      <c r="T26" s="211" t="s">
        <v>81</v>
      </c>
      <c r="U26" s="188" t="n">
        <f aca="false">P46</f>
        <v>0</v>
      </c>
      <c r="V26" s="361" t="n">
        <f aca="false">P62</f>
        <v>0</v>
      </c>
      <c r="W26" s="361" t="n">
        <f aca="false">P78</f>
        <v>0</v>
      </c>
      <c r="X26" s="361" t="n">
        <f aca="false">P94</f>
        <v>0</v>
      </c>
      <c r="Y26" s="361" t="n">
        <f aca="false">P110</f>
        <v>0</v>
      </c>
      <c r="Z26" s="361" t="n">
        <f aca="false">P126</f>
        <v>0</v>
      </c>
      <c r="AA26" s="188" t="n">
        <f aca="false">P142</f>
        <v>0</v>
      </c>
      <c r="AB26" s="188" t="n">
        <f aca="false">P158</f>
        <v>0</v>
      </c>
      <c r="AC26" s="188" t="n">
        <f aca="false">P174</f>
        <v>0</v>
      </c>
      <c r="AD26" s="188" t="n">
        <f aca="false">P190</f>
        <v>0</v>
      </c>
      <c r="AE26" s="188" t="n">
        <f aca="false">P206</f>
        <v>0</v>
      </c>
      <c r="AF26" s="188" t="n">
        <f aca="false">P222</f>
        <v>0</v>
      </c>
    </row>
    <row r="27" customFormat="false" ht="13.5" hidden="false" customHeight="false" outlineLevel="0" collapsed="false">
      <c r="T27" s="211" t="s">
        <v>82</v>
      </c>
      <c r="U27" s="188" t="n">
        <f aca="false">P47</f>
        <v>0</v>
      </c>
      <c r="V27" s="361" t="n">
        <f aca="false">P63</f>
        <v>0</v>
      </c>
      <c r="W27" s="361" t="n">
        <f aca="false">P79</f>
        <v>0</v>
      </c>
      <c r="X27" s="361" t="n">
        <f aca="false">P95</f>
        <v>0</v>
      </c>
      <c r="Y27" s="361" t="n">
        <f aca="false">P111</f>
        <v>0</v>
      </c>
      <c r="Z27" s="361" t="n">
        <f aca="false">P127</f>
        <v>3500</v>
      </c>
      <c r="AA27" s="188" t="n">
        <f aca="false">P143</f>
        <v>0</v>
      </c>
      <c r="AB27" s="188" t="n">
        <f aca="false">P159</f>
        <v>0</v>
      </c>
      <c r="AC27" s="188" t="n">
        <f aca="false">P175</f>
        <v>4140</v>
      </c>
      <c r="AD27" s="188" t="n">
        <f aca="false">P191</f>
        <v>4140</v>
      </c>
      <c r="AE27" s="188" t="n">
        <f aca="false">P207</f>
        <v>0</v>
      </c>
      <c r="AF27" s="188" t="n">
        <f aca="false">P223</f>
        <v>0</v>
      </c>
    </row>
    <row r="28" customFormat="false" ht="13.5" hidden="false" customHeight="false" outlineLevel="0" collapsed="false">
      <c r="T28" s="211" t="s">
        <v>83</v>
      </c>
      <c r="U28" s="188" t="n">
        <f aca="false">P48</f>
        <v>0</v>
      </c>
      <c r="V28" s="361" t="n">
        <f aca="false">P64</f>
        <v>0</v>
      </c>
      <c r="W28" s="361" t="n">
        <f aca="false">P80</f>
        <v>0</v>
      </c>
      <c r="X28" s="361" t="n">
        <f aca="false">P96</f>
        <v>0</v>
      </c>
      <c r="Y28" s="361" t="n">
        <f aca="false">P112</f>
        <v>0</v>
      </c>
      <c r="Z28" s="361" t="n">
        <f aca="false">P128</f>
        <v>0</v>
      </c>
      <c r="AA28" s="188" t="n">
        <f aca="false">P144</f>
        <v>0</v>
      </c>
      <c r="AB28" s="188" t="n">
        <f aca="false">P160</f>
        <v>0</v>
      </c>
      <c r="AC28" s="188" t="n">
        <f aca="false">P176</f>
        <v>0</v>
      </c>
      <c r="AD28" s="188" t="n">
        <f aca="false">P192</f>
        <v>0</v>
      </c>
      <c r="AE28" s="188" t="n">
        <f aca="false">P208</f>
        <v>0</v>
      </c>
      <c r="AF28" s="188" t="n">
        <f aca="false">P224</f>
        <v>0</v>
      </c>
    </row>
    <row r="29" customFormat="false" ht="13.5" hidden="false" customHeight="false" outlineLevel="0" collapsed="false">
      <c r="T29" s="201" t="s">
        <v>84</v>
      </c>
      <c r="U29" s="188" t="n">
        <f aca="false">P49</f>
        <v>0</v>
      </c>
      <c r="V29" s="361" t="n">
        <f aca="false">P65</f>
        <v>0</v>
      </c>
      <c r="W29" s="361" t="n">
        <f aca="false">P81</f>
        <v>0</v>
      </c>
      <c r="X29" s="361" t="n">
        <f aca="false">P97</f>
        <v>0</v>
      </c>
      <c r="Y29" s="361" t="n">
        <f aca="false">P113</f>
        <v>0</v>
      </c>
      <c r="Z29" s="361" t="n">
        <f aca="false">P129</f>
        <v>0</v>
      </c>
      <c r="AA29" s="188" t="n">
        <f aca="false">P145</f>
        <v>0</v>
      </c>
      <c r="AB29" s="188" t="n">
        <f aca="false">P161</f>
        <v>0</v>
      </c>
      <c r="AC29" s="188" t="n">
        <f aca="false">P177</f>
        <v>0</v>
      </c>
      <c r="AD29" s="188" t="n">
        <f aca="false">P193</f>
        <v>0</v>
      </c>
      <c r="AE29" s="188" t="n">
        <f aca="false">P209</f>
        <v>0</v>
      </c>
      <c r="AF29" s="188" t="n">
        <f aca="false">P225</f>
        <v>0</v>
      </c>
    </row>
    <row r="30" customFormat="false" ht="13.5" hidden="false" customHeight="false" outlineLevel="0" collapsed="false">
      <c r="T30" s="194" t="s">
        <v>85</v>
      </c>
      <c r="U30" s="188" t="n">
        <f aca="false">P50</f>
        <v>0</v>
      </c>
      <c r="V30" s="361" t="n">
        <f aca="false">P66</f>
        <v>0</v>
      </c>
      <c r="W30" s="361" t="n">
        <f aca="false">P82</f>
        <v>0</v>
      </c>
      <c r="X30" s="361" t="n">
        <f aca="false">P98</f>
        <v>0</v>
      </c>
      <c r="Y30" s="361" t="n">
        <f aca="false">P114</f>
        <v>0</v>
      </c>
      <c r="Z30" s="361" t="n">
        <f aca="false">P130</f>
        <v>0</v>
      </c>
      <c r="AA30" s="188" t="n">
        <f aca="false">P146</f>
        <v>0</v>
      </c>
      <c r="AB30" s="188" t="n">
        <f aca="false">P162</f>
        <v>0</v>
      </c>
      <c r="AC30" s="188" t="n">
        <f aca="false">P178</f>
        <v>0</v>
      </c>
      <c r="AD30" s="188" t="n">
        <f aca="false">P194</f>
        <v>0</v>
      </c>
      <c r="AE30" s="188" t="n">
        <f aca="false">P210</f>
        <v>0</v>
      </c>
      <c r="AF30" s="188" t="n">
        <f aca="false">P226</f>
        <v>0</v>
      </c>
    </row>
    <row r="31" customFormat="false" ht="13.5" hidden="false" customHeight="false" outlineLevel="0" collapsed="false">
      <c r="T31" s="194" t="s">
        <v>86</v>
      </c>
      <c r="U31" s="188" t="n">
        <f aca="false">P51</f>
        <v>18680</v>
      </c>
      <c r="V31" s="361" t="n">
        <f aca="false">P67</f>
        <v>0</v>
      </c>
      <c r="W31" s="361" t="n">
        <f aca="false">P83</f>
        <v>-11770</v>
      </c>
      <c r="X31" s="361" t="n">
        <f aca="false">P99</f>
        <v>23470</v>
      </c>
      <c r="Y31" s="361" t="n">
        <f aca="false">P115</f>
        <v>0</v>
      </c>
      <c r="Z31" s="361" t="n">
        <f aca="false">P131</f>
        <v>3500</v>
      </c>
      <c r="AA31" s="188" t="n">
        <f aca="false">P147</f>
        <v>0</v>
      </c>
      <c r="AB31" s="188" t="n">
        <f aca="false">P163</f>
        <v>0</v>
      </c>
      <c r="AC31" s="188" t="n">
        <f aca="false">P179</f>
        <v>4140</v>
      </c>
      <c r="AD31" s="188" t="n">
        <f aca="false">P195</f>
        <v>0</v>
      </c>
      <c r="AE31" s="188" t="n">
        <f aca="false">P211</f>
        <v>0</v>
      </c>
      <c r="AF31" s="188" t="n">
        <f aca="false">P227</f>
        <v>0</v>
      </c>
    </row>
    <row r="33" customFormat="false" ht="13.5" hidden="false" customHeight="false" outlineLevel="0" collapsed="false">
      <c r="T33" s="359"/>
    </row>
    <row r="34" customFormat="false" ht="13.5" hidden="false" customHeight="false" outlineLevel="0" collapsed="false">
      <c r="T34" s="360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false" outlineLevel="0" collapsed="false">
      <c r="T35" s="202" t="s">
        <v>59</v>
      </c>
      <c r="U35" s="188" t="n">
        <f aca="false">Q42</f>
        <v>0</v>
      </c>
      <c r="V35" s="361" t="n">
        <f aca="false">Q58</f>
        <v>0</v>
      </c>
      <c r="W35" s="361" t="n">
        <f aca="false">Q74</f>
        <v>0</v>
      </c>
      <c r="X35" s="361" t="n">
        <f aca="false">Q90</f>
        <v>0</v>
      </c>
      <c r="Y35" s="361" t="n">
        <f aca="false">Q106</f>
        <v>0</v>
      </c>
      <c r="Z35" s="361" t="n">
        <f aca="false">Q122</f>
        <v>0</v>
      </c>
      <c r="AA35" s="188" t="n">
        <f aca="false">Q138</f>
        <v>0</v>
      </c>
      <c r="AB35" s="188" t="n">
        <f aca="false">Q154</f>
        <v>0</v>
      </c>
      <c r="AC35" s="188" t="n">
        <f aca="false">Q170</f>
        <v>0</v>
      </c>
      <c r="AD35" s="188" t="n">
        <f aca="false">Q186</f>
        <v>0</v>
      </c>
      <c r="AE35" s="188" t="n">
        <f aca="false">Q202</f>
        <v>0</v>
      </c>
      <c r="AF35" s="188" t="n">
        <f aca="false">Q218</f>
        <v>0</v>
      </c>
    </row>
    <row r="36" customFormat="false" ht="14.25" hidden="false" customHeight="false" outlineLevel="0" collapsed="false">
      <c r="B36" s="362" t="s">
        <v>98</v>
      </c>
      <c r="T36" s="211" t="s">
        <v>78</v>
      </c>
      <c r="U36" s="188" t="n">
        <f aca="false">Q43</f>
        <v>0</v>
      </c>
      <c r="V36" s="361" t="n">
        <f aca="false">Q59</f>
        <v>0</v>
      </c>
      <c r="W36" s="361" t="n">
        <f aca="false">Q75</f>
        <v>0</v>
      </c>
      <c r="X36" s="361" t="n">
        <f aca="false">Q91</f>
        <v>0</v>
      </c>
      <c r="Y36" s="361" t="n">
        <f aca="false">Q107</f>
        <v>0</v>
      </c>
      <c r="Z36" s="361" t="n">
        <f aca="false">Q123</f>
        <v>0</v>
      </c>
      <c r="AA36" s="188" t="n">
        <f aca="false">Q139</f>
        <v>0</v>
      </c>
      <c r="AB36" s="188" t="n">
        <f aca="false">Q155</f>
        <v>0</v>
      </c>
      <c r="AC36" s="188" t="n">
        <f aca="false">Q171</f>
        <v>0</v>
      </c>
      <c r="AD36" s="188" t="n">
        <f aca="false">Q187</f>
        <v>0</v>
      </c>
      <c r="AE36" s="188" t="n">
        <f aca="false">Q203</f>
        <v>0</v>
      </c>
      <c r="AF36" s="188" t="n">
        <f aca="false">Q219</f>
        <v>0</v>
      </c>
    </row>
    <row r="37" customFormat="false" ht="13.5" hidden="false" customHeight="true" outlineLevel="0" collapsed="false">
      <c r="B37" s="363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T37" s="211" t="s">
        <v>79</v>
      </c>
      <c r="U37" s="188" t="n">
        <f aca="false">Q44</f>
        <v>0</v>
      </c>
      <c r="V37" s="361" t="n">
        <f aca="false">Q60</f>
        <v>0</v>
      </c>
      <c r="W37" s="361" t="n">
        <f aca="false">Q76</f>
        <v>0</v>
      </c>
      <c r="X37" s="361" t="n">
        <f aca="false">Q92</f>
        <v>0</v>
      </c>
      <c r="Y37" s="361" t="n">
        <f aca="false">Q108</f>
        <v>0</v>
      </c>
      <c r="Z37" s="361" t="n">
        <f aca="false">Q124</f>
        <v>0</v>
      </c>
      <c r="AA37" s="188" t="n">
        <f aca="false">Q140</f>
        <v>0</v>
      </c>
      <c r="AB37" s="188" t="n">
        <f aca="false">Q156</f>
        <v>0</v>
      </c>
      <c r="AC37" s="188" t="n">
        <f aca="false">Q172</f>
        <v>0</v>
      </c>
      <c r="AD37" s="188" t="n">
        <f aca="false">Q188</f>
        <v>0</v>
      </c>
      <c r="AE37" s="188" t="n">
        <f aca="false">Q204</f>
        <v>0</v>
      </c>
      <c r="AF37" s="188" t="n">
        <f aca="false">Q220</f>
        <v>0</v>
      </c>
    </row>
    <row r="38" customFormat="false" ht="14.25" hidden="false" customHeight="false" outlineLevel="0" collapsed="false">
      <c r="A38" s="0"/>
      <c r="B38" s="19" t="str">
        <f aca="false">審査確定状況!E6</f>
        <v>令和４年３月</v>
      </c>
      <c r="C38" s="170"/>
      <c r="D38" s="17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211" t="s">
        <v>80</v>
      </c>
      <c r="U38" s="188" t="n">
        <f aca="false">Q45</f>
        <v>0</v>
      </c>
      <c r="V38" s="361" t="n">
        <f aca="false">Q61</f>
        <v>0</v>
      </c>
      <c r="W38" s="361" t="n">
        <f aca="false">Q77</f>
        <v>0</v>
      </c>
      <c r="X38" s="361" t="n">
        <f aca="false">Q93</f>
        <v>0</v>
      </c>
      <c r="Y38" s="361" t="n">
        <f aca="false">Q109</f>
        <v>0</v>
      </c>
      <c r="Z38" s="361" t="n">
        <f aca="false">Q125</f>
        <v>0</v>
      </c>
      <c r="AA38" s="188" t="n">
        <f aca="false">Q141</f>
        <v>0</v>
      </c>
      <c r="AB38" s="188" t="n">
        <f aca="false">Q157</f>
        <v>0</v>
      </c>
      <c r="AC38" s="188" t="n">
        <f aca="false">Q173</f>
        <v>0</v>
      </c>
      <c r="AD38" s="188" t="n">
        <f aca="false">Q189</f>
        <v>0</v>
      </c>
      <c r="AE38" s="188" t="n">
        <f aca="false">Q205</f>
        <v>0</v>
      </c>
      <c r="AF38" s="188" t="n">
        <f aca="false">Q221</f>
        <v>0</v>
      </c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0" t="s">
        <v>41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 t="s">
        <v>90</v>
      </c>
      <c r="S39" s="0"/>
      <c r="T39" s="211" t="s">
        <v>81</v>
      </c>
      <c r="U39" s="188" t="n">
        <f aca="false">Q46</f>
        <v>0</v>
      </c>
      <c r="V39" s="361" t="n">
        <f aca="false">Q62</f>
        <v>0</v>
      </c>
      <c r="W39" s="361" t="n">
        <f aca="false">Q78</f>
        <v>0</v>
      </c>
      <c r="X39" s="361" t="n">
        <f aca="false">Q94</f>
        <v>0</v>
      </c>
      <c r="Y39" s="361" t="n">
        <f aca="false">Q110</f>
        <v>0</v>
      </c>
      <c r="Z39" s="361" t="n">
        <f aca="false">Q126</f>
        <v>0</v>
      </c>
      <c r="AA39" s="188" t="n">
        <f aca="false">Q142</f>
        <v>0</v>
      </c>
      <c r="AB39" s="188" t="n">
        <f aca="false">Q158</f>
        <v>0</v>
      </c>
      <c r="AC39" s="188" t="n">
        <f aca="false">Q174</f>
        <v>0</v>
      </c>
      <c r="AD39" s="188" t="n">
        <f aca="false">Q190</f>
        <v>0</v>
      </c>
      <c r="AE39" s="188" t="n">
        <f aca="false">Q206</f>
        <v>0</v>
      </c>
      <c r="AF39" s="188" t="n">
        <f aca="false">Q222</f>
        <v>0</v>
      </c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193" t="s">
        <v>15</v>
      </c>
      <c r="C40" s="47" t="s">
        <v>19</v>
      </c>
      <c r="D40" s="47"/>
      <c r="E40" s="47"/>
      <c r="F40" s="47"/>
      <c r="G40" s="47" t="s">
        <v>20</v>
      </c>
      <c r="H40" s="47"/>
      <c r="I40" s="47"/>
      <c r="J40" s="47"/>
      <c r="K40" s="47" t="s">
        <v>22</v>
      </c>
      <c r="L40" s="47"/>
      <c r="M40" s="47"/>
      <c r="N40" s="47"/>
      <c r="O40" s="194" t="s">
        <v>91</v>
      </c>
      <c r="P40" s="194"/>
      <c r="Q40" s="194"/>
      <c r="R40" s="194"/>
      <c r="S40" s="0"/>
      <c r="T40" s="211" t="s">
        <v>82</v>
      </c>
      <c r="U40" s="188" t="n">
        <f aca="false">Q47</f>
        <v>0</v>
      </c>
      <c r="V40" s="361" t="n">
        <f aca="false">Q63</f>
        <v>0</v>
      </c>
      <c r="W40" s="361" t="n">
        <f aca="false">Q79</f>
        <v>0</v>
      </c>
      <c r="X40" s="361" t="n">
        <f aca="false">Q95</f>
        <v>0</v>
      </c>
      <c r="Y40" s="361" t="n">
        <f aca="false">Q111</f>
        <v>0</v>
      </c>
      <c r="Z40" s="361" t="n">
        <f aca="false">Q127</f>
        <v>0</v>
      </c>
      <c r="AA40" s="188" t="n">
        <f aca="false">Q143</f>
        <v>0</v>
      </c>
      <c r="AB40" s="188" t="n">
        <f aca="false">Q159</f>
        <v>0</v>
      </c>
      <c r="AC40" s="188" t="n">
        <f aca="false">Q175</f>
        <v>0</v>
      </c>
      <c r="AD40" s="188" t="n">
        <f aca="false">Q191</f>
        <v>0</v>
      </c>
      <c r="AE40" s="188" t="n">
        <f aca="false">Q207</f>
        <v>0</v>
      </c>
      <c r="AF40" s="188" t="n">
        <f aca="false">Q223</f>
        <v>0</v>
      </c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194" t="s">
        <v>43</v>
      </c>
      <c r="C41" s="195" t="s">
        <v>23</v>
      </c>
      <c r="D41" s="196" t="s">
        <v>32</v>
      </c>
      <c r="E41" s="197" t="s">
        <v>88</v>
      </c>
      <c r="F41" s="54" t="s">
        <v>92</v>
      </c>
      <c r="G41" s="195" t="s">
        <v>23</v>
      </c>
      <c r="H41" s="196" t="s">
        <v>32</v>
      </c>
      <c r="I41" s="197" t="s">
        <v>88</v>
      </c>
      <c r="J41" s="54" t="s">
        <v>92</v>
      </c>
      <c r="K41" s="195" t="s">
        <v>23</v>
      </c>
      <c r="L41" s="196" t="s">
        <v>32</v>
      </c>
      <c r="M41" s="197" t="s">
        <v>88</v>
      </c>
      <c r="N41" s="54" t="s">
        <v>92</v>
      </c>
      <c r="O41" s="198" t="s">
        <v>23</v>
      </c>
      <c r="P41" s="199" t="s">
        <v>32</v>
      </c>
      <c r="Q41" s="200" t="s">
        <v>88</v>
      </c>
      <c r="R41" s="201" t="s">
        <v>92</v>
      </c>
      <c r="S41" s="0"/>
      <c r="T41" s="211" t="s">
        <v>83</v>
      </c>
      <c r="U41" s="188" t="n">
        <f aca="false">Q48</f>
        <v>0</v>
      </c>
      <c r="V41" s="361" t="n">
        <f aca="false">Q64</f>
        <v>0</v>
      </c>
      <c r="W41" s="361" t="n">
        <f aca="false">Q80</f>
        <v>0</v>
      </c>
      <c r="X41" s="361" t="n">
        <f aca="false">Q96</f>
        <v>0</v>
      </c>
      <c r="Y41" s="361" t="n">
        <f aca="false">Q112</f>
        <v>0</v>
      </c>
      <c r="Z41" s="361" t="n">
        <f aca="false">Q128</f>
        <v>0</v>
      </c>
      <c r="AA41" s="188" t="n">
        <f aca="false">Q144</f>
        <v>0</v>
      </c>
      <c r="AB41" s="188" t="n">
        <f aca="false">Q160</f>
        <v>0</v>
      </c>
      <c r="AC41" s="188" t="n">
        <f aca="false">Q176</f>
        <v>0</v>
      </c>
      <c r="AD41" s="188" t="n">
        <f aca="false">Q192</f>
        <v>0</v>
      </c>
      <c r="AE41" s="188" t="n">
        <f aca="false">Q208</f>
        <v>0</v>
      </c>
      <c r="AF41" s="188" t="n">
        <f aca="false">Q224</f>
        <v>0</v>
      </c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0"/>
      <c r="B42" s="202" t="s">
        <v>59</v>
      </c>
      <c r="C42" s="203" t="n">
        <v>36696.387755728</v>
      </c>
      <c r="D42" s="204"/>
      <c r="E42" s="205"/>
      <c r="F42" s="206" t="n">
        <v>36696.387755728</v>
      </c>
      <c r="G42" s="203" t="n">
        <v>11056.6334275603</v>
      </c>
      <c r="H42" s="204"/>
      <c r="I42" s="205"/>
      <c r="J42" s="206" t="n">
        <v>11056.6334275603</v>
      </c>
      <c r="K42" s="203" t="n">
        <v>9023.15050907481</v>
      </c>
      <c r="L42" s="204" t="n">
        <v>18680</v>
      </c>
      <c r="M42" s="205"/>
      <c r="N42" s="206" t="n">
        <v>9023.57797352928</v>
      </c>
      <c r="O42" s="207" t="n">
        <v>16503.1199542217</v>
      </c>
      <c r="P42" s="208" t="n">
        <v>18680</v>
      </c>
      <c r="Q42" s="209"/>
      <c r="R42" s="210" t="n">
        <v>16503.1349622194</v>
      </c>
      <c r="S42" s="0"/>
      <c r="T42" s="201" t="s">
        <v>84</v>
      </c>
      <c r="U42" s="188" t="n">
        <f aca="false">Q49</f>
        <v>0</v>
      </c>
      <c r="V42" s="361" t="n">
        <f aca="false">Q65</f>
        <v>0</v>
      </c>
      <c r="W42" s="361" t="n">
        <f aca="false">Q81</f>
        <v>0</v>
      </c>
      <c r="X42" s="361" t="n">
        <f aca="false">Q97</f>
        <v>0</v>
      </c>
      <c r="Y42" s="361" t="n">
        <f aca="false">Q113</f>
        <v>0</v>
      </c>
      <c r="Z42" s="361" t="n">
        <f aca="false">Q129</f>
        <v>0</v>
      </c>
      <c r="AA42" s="188" t="n">
        <f aca="false">Q145</f>
        <v>0</v>
      </c>
      <c r="AB42" s="188" t="n">
        <f aca="false">Q161</f>
        <v>0</v>
      </c>
      <c r="AC42" s="188" t="n">
        <f aca="false">Q177</f>
        <v>0</v>
      </c>
      <c r="AD42" s="188" t="n">
        <f aca="false">Q193</f>
        <v>0</v>
      </c>
      <c r="AE42" s="188" t="n">
        <f aca="false">Q209</f>
        <v>0</v>
      </c>
      <c r="AF42" s="188" t="n">
        <f aca="false">Q225</f>
        <v>0</v>
      </c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211" t="s">
        <v>78</v>
      </c>
      <c r="C43" s="212" t="n">
        <v>29343.2358276644</v>
      </c>
      <c r="D43" s="213"/>
      <c r="E43" s="214"/>
      <c r="F43" s="215" t="n">
        <v>29343.2358276644</v>
      </c>
      <c r="G43" s="212" t="n">
        <v>12349.6619242826</v>
      </c>
      <c r="H43" s="213"/>
      <c r="I43" s="214"/>
      <c r="J43" s="215" t="n">
        <v>12349.6619242826</v>
      </c>
      <c r="K43" s="212" t="n">
        <v>8444.0989729225</v>
      </c>
      <c r="L43" s="213"/>
      <c r="M43" s="214"/>
      <c r="N43" s="215" t="n">
        <v>8444.0989729225</v>
      </c>
      <c r="O43" s="216" t="n">
        <v>16043.9911200229</v>
      </c>
      <c r="P43" s="217"/>
      <c r="Q43" s="218"/>
      <c r="R43" s="219" t="n">
        <v>16043.9911200229</v>
      </c>
      <c r="S43" s="0"/>
      <c r="T43" s="194" t="s">
        <v>85</v>
      </c>
      <c r="U43" s="188" t="n">
        <f aca="false">Q50</f>
        <v>0</v>
      </c>
      <c r="V43" s="361" t="n">
        <f aca="false">Q66</f>
        <v>0</v>
      </c>
      <c r="W43" s="361" t="n">
        <f aca="false">Q82</f>
        <v>0</v>
      </c>
      <c r="X43" s="361" t="n">
        <f aca="false">Q98</f>
        <v>0</v>
      </c>
      <c r="Y43" s="361" t="n">
        <f aca="false">Q114</f>
        <v>0</v>
      </c>
      <c r="Z43" s="361" t="n">
        <f aca="false">Q130</f>
        <v>0</v>
      </c>
      <c r="AA43" s="188" t="n">
        <f aca="false">Q146</f>
        <v>0</v>
      </c>
      <c r="AB43" s="188" t="n">
        <f aca="false">Q162</f>
        <v>0</v>
      </c>
      <c r="AC43" s="188" t="n">
        <f aca="false">Q178</f>
        <v>0</v>
      </c>
      <c r="AD43" s="188" t="n">
        <f aca="false">Q194</f>
        <v>0</v>
      </c>
      <c r="AE43" s="188" t="n">
        <f aca="false">Q210</f>
        <v>0</v>
      </c>
      <c r="AF43" s="188" t="n">
        <f aca="false">Q226</f>
        <v>0</v>
      </c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1" t="s">
        <v>79</v>
      </c>
      <c r="C44" s="212" t="n">
        <v>30716.4015843998</v>
      </c>
      <c r="D44" s="213"/>
      <c r="E44" s="214"/>
      <c r="F44" s="215" t="n">
        <v>30716.4015843998</v>
      </c>
      <c r="G44" s="212" t="n">
        <v>11234.1359023386</v>
      </c>
      <c r="H44" s="213"/>
      <c r="I44" s="214"/>
      <c r="J44" s="215" t="n">
        <v>11234.1359023386</v>
      </c>
      <c r="K44" s="212" t="n">
        <v>8300.26184538653</v>
      </c>
      <c r="L44" s="213"/>
      <c r="M44" s="214"/>
      <c r="N44" s="215" t="n">
        <v>8300.26184538653</v>
      </c>
      <c r="O44" s="216" t="n">
        <v>16303.4437312794</v>
      </c>
      <c r="P44" s="217"/>
      <c r="Q44" s="218"/>
      <c r="R44" s="219" t="n">
        <v>16303.4437312794</v>
      </c>
      <c r="S44" s="0"/>
      <c r="T44" s="194" t="s">
        <v>86</v>
      </c>
      <c r="U44" s="188" t="n">
        <f aca="false">Q51</f>
        <v>0</v>
      </c>
      <c r="V44" s="361" t="n">
        <f aca="false">Q67</f>
        <v>0</v>
      </c>
      <c r="W44" s="361" t="n">
        <f aca="false">Q83</f>
        <v>0</v>
      </c>
      <c r="X44" s="361" t="n">
        <f aca="false">Q99</f>
        <v>0</v>
      </c>
      <c r="Y44" s="361" t="n">
        <f aca="false">Q115</f>
        <v>0</v>
      </c>
      <c r="Z44" s="361" t="n">
        <f aca="false">Q131</f>
        <v>0</v>
      </c>
      <c r="AA44" s="188" t="n">
        <f aca="false">Q147</f>
        <v>0</v>
      </c>
      <c r="AB44" s="188" t="n">
        <f aca="false">Q163</f>
        <v>0</v>
      </c>
      <c r="AC44" s="188" t="n">
        <f aca="false">Q179</f>
        <v>0</v>
      </c>
      <c r="AD44" s="188" t="n">
        <f aca="false">Q195</f>
        <v>0</v>
      </c>
      <c r="AE44" s="188" t="n">
        <f aca="false">Q211</f>
        <v>0</v>
      </c>
      <c r="AF44" s="188" t="n">
        <f aca="false">Q227</f>
        <v>0</v>
      </c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11" t="s">
        <v>80</v>
      </c>
      <c r="C45" s="212" t="n">
        <v>36985.8105206656</v>
      </c>
      <c r="D45" s="213"/>
      <c r="E45" s="214"/>
      <c r="F45" s="215" t="n">
        <v>36985.8105206656</v>
      </c>
      <c r="G45" s="212" t="n">
        <v>10987.5595972051</v>
      </c>
      <c r="H45" s="213"/>
      <c r="I45" s="214"/>
      <c r="J45" s="215" t="n">
        <v>10987.5595972051</v>
      </c>
      <c r="K45" s="212" t="n">
        <v>9229.33928192054</v>
      </c>
      <c r="L45" s="213"/>
      <c r="M45" s="214"/>
      <c r="N45" s="215" t="n">
        <v>9229.33928192054</v>
      </c>
      <c r="O45" s="216" t="n">
        <v>16852.3739050691</v>
      </c>
      <c r="P45" s="217"/>
      <c r="Q45" s="218"/>
      <c r="R45" s="219" t="n">
        <v>16852.3739050691</v>
      </c>
      <c r="S45" s="0"/>
      <c r="T45" s="273"/>
      <c r="U45" s="0"/>
      <c r="V45" s="0"/>
      <c r="W45" s="0"/>
      <c r="X45" s="0"/>
      <c r="Y45" s="220"/>
      <c r="Z45" s="22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1" t="s">
        <v>81</v>
      </c>
      <c r="C46" s="212" t="n">
        <v>32232.9678739877</v>
      </c>
      <c r="D46" s="213"/>
      <c r="E46" s="214"/>
      <c r="F46" s="215" t="n">
        <v>32232.9678739877</v>
      </c>
      <c r="G46" s="212" t="n">
        <v>9650.19161166702</v>
      </c>
      <c r="H46" s="213"/>
      <c r="I46" s="214"/>
      <c r="J46" s="215" t="n">
        <v>9650.19161166702</v>
      </c>
      <c r="K46" s="212" t="n">
        <v>8561.76298997265</v>
      </c>
      <c r="L46" s="213"/>
      <c r="M46" s="214"/>
      <c r="N46" s="215" t="n">
        <v>8561.76298997265</v>
      </c>
      <c r="O46" s="216" t="n">
        <v>15813.1141343547</v>
      </c>
      <c r="P46" s="217"/>
      <c r="Q46" s="218"/>
      <c r="R46" s="219" t="n">
        <v>15813.1141343547</v>
      </c>
      <c r="S46" s="0"/>
      <c r="T46" s="274" t="s">
        <v>92</v>
      </c>
      <c r="U46" s="176" t="s">
        <v>66</v>
      </c>
      <c r="V46" s="176" t="s">
        <v>67</v>
      </c>
      <c r="W46" s="176" t="s">
        <v>68</v>
      </c>
      <c r="X46" s="176" t="s">
        <v>69</v>
      </c>
      <c r="Y46" s="221" t="s">
        <v>70</v>
      </c>
      <c r="Z46" s="221" t="s">
        <v>71</v>
      </c>
      <c r="AA46" s="176" t="s">
        <v>72</v>
      </c>
      <c r="AB46" s="176" t="s">
        <v>73</v>
      </c>
      <c r="AC46" s="176" t="s">
        <v>74</v>
      </c>
      <c r="AD46" s="176" t="s">
        <v>75</v>
      </c>
      <c r="AE46" s="176" t="s">
        <v>76</v>
      </c>
      <c r="AF46" s="176" t="s">
        <v>77</v>
      </c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11" t="s">
        <v>82</v>
      </c>
      <c r="C47" s="212" t="n">
        <v>37776.9674409371</v>
      </c>
      <c r="D47" s="213"/>
      <c r="E47" s="214"/>
      <c r="F47" s="215" t="n">
        <v>37776.9674409371</v>
      </c>
      <c r="G47" s="212" t="n">
        <v>10231.4539618179</v>
      </c>
      <c r="H47" s="213"/>
      <c r="I47" s="214"/>
      <c r="J47" s="215" t="n">
        <v>10231.4539618179</v>
      </c>
      <c r="K47" s="212" t="n">
        <v>8930.96273291926</v>
      </c>
      <c r="L47" s="213"/>
      <c r="M47" s="214"/>
      <c r="N47" s="215" t="n">
        <v>8930.96273291926</v>
      </c>
      <c r="O47" s="216" t="n">
        <v>16018.526846288</v>
      </c>
      <c r="P47" s="217"/>
      <c r="Q47" s="218"/>
      <c r="R47" s="219" t="n">
        <v>16018.526846288</v>
      </c>
      <c r="S47" s="0"/>
      <c r="T47" s="202" t="s">
        <v>59</v>
      </c>
      <c r="U47" s="364" t="n">
        <f aca="false">R42</f>
        <v>16503.1349622194</v>
      </c>
      <c r="V47" s="364" t="n">
        <f aca="false">R58</f>
        <v>15573.9816936906</v>
      </c>
      <c r="W47" s="364" t="n">
        <f aca="false">R74</f>
        <v>16207.1672309535</v>
      </c>
      <c r="X47" s="364" t="n">
        <f aca="false">R90</f>
        <v>15846.698612562</v>
      </c>
      <c r="Y47" s="365" t="n">
        <f aca="false">R106</f>
        <v>16279.8605040924</v>
      </c>
      <c r="Z47" s="365" t="n">
        <f aca="false">R122</f>
        <v>16265.316413975</v>
      </c>
      <c r="AA47" s="365" t="n">
        <f aca="false">R138</f>
        <v>15702.3283105391</v>
      </c>
      <c r="AB47" s="365" t="n">
        <f aca="false">R154</f>
        <v>16259.6590518156</v>
      </c>
      <c r="AC47" s="365" t="n">
        <f aca="false">R170</f>
        <v>15847.6711431379</v>
      </c>
      <c r="AD47" s="365" t="n">
        <f aca="false">R186</f>
        <v>16091.8915195428</v>
      </c>
      <c r="AE47" s="365" t="n">
        <f aca="false">R202</f>
        <v>17403.1823094722</v>
      </c>
      <c r="AF47" s="365" t="n">
        <f aca="false">R218</f>
        <v>16377.7983449656</v>
      </c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1" t="s">
        <v>83</v>
      </c>
      <c r="C48" s="212" t="n">
        <v>34725.9828798533</v>
      </c>
      <c r="D48" s="213"/>
      <c r="E48" s="214"/>
      <c r="F48" s="215" t="n">
        <v>34725.9828798533</v>
      </c>
      <c r="G48" s="212" t="n">
        <v>10127.2078496951</v>
      </c>
      <c r="H48" s="213"/>
      <c r="I48" s="214"/>
      <c r="J48" s="215" t="n">
        <v>10127.2078496951</v>
      </c>
      <c r="K48" s="212" t="n">
        <v>8277.33274956217</v>
      </c>
      <c r="L48" s="213"/>
      <c r="M48" s="214"/>
      <c r="N48" s="215" t="n">
        <v>8277.33274956217</v>
      </c>
      <c r="O48" s="216" t="n">
        <v>14741.816228824</v>
      </c>
      <c r="P48" s="217"/>
      <c r="Q48" s="218"/>
      <c r="R48" s="219" t="n">
        <v>14741.816228824</v>
      </c>
      <c r="S48" s="0"/>
      <c r="T48" s="211" t="s">
        <v>78</v>
      </c>
      <c r="U48" s="364" t="n">
        <f aca="false">R43</f>
        <v>16043.9911200229</v>
      </c>
      <c r="V48" s="364" t="n">
        <f aca="false">R59</f>
        <v>15923.8019854323</v>
      </c>
      <c r="W48" s="364" t="n">
        <f aca="false">R75</f>
        <v>17234.0428979981</v>
      </c>
      <c r="X48" s="364" t="n">
        <f aca="false">R91</f>
        <v>16731.1591579316</v>
      </c>
      <c r="Y48" s="365" t="n">
        <f aca="false">R107</f>
        <v>16347.6125478194</v>
      </c>
      <c r="Z48" s="365" t="n">
        <f aca="false">R123</f>
        <v>16395.2320609257</v>
      </c>
      <c r="AA48" s="365" t="n">
        <f aca="false">R139</f>
        <v>16490.5763403821</v>
      </c>
      <c r="AB48" s="365" t="n">
        <f aca="false">R155</f>
        <v>16468.2223526867</v>
      </c>
      <c r="AC48" s="365" t="n">
        <f aca="false">R171</f>
        <v>16713.2127500467</v>
      </c>
      <c r="AD48" s="365" t="n">
        <f aca="false">R187</f>
        <v>16788.402512547</v>
      </c>
      <c r="AE48" s="365" t="n">
        <f aca="false">R203</f>
        <v>18966.5409567497</v>
      </c>
      <c r="AF48" s="365" t="n">
        <f aca="false">R219</f>
        <v>17958.6508364814</v>
      </c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0"/>
      <c r="B49" s="275" t="s">
        <v>84</v>
      </c>
      <c r="C49" s="366" t="n">
        <v>33692.1993499458</v>
      </c>
      <c r="D49" s="367"/>
      <c r="E49" s="368"/>
      <c r="F49" s="369" t="n">
        <v>33692.1993499458</v>
      </c>
      <c r="G49" s="366" t="n">
        <v>10965.4893939394</v>
      </c>
      <c r="H49" s="367"/>
      <c r="I49" s="368"/>
      <c r="J49" s="369" t="n">
        <v>10965.4893939394</v>
      </c>
      <c r="K49" s="366" t="n">
        <v>8939.1599218532</v>
      </c>
      <c r="L49" s="367"/>
      <c r="M49" s="368"/>
      <c r="N49" s="369" t="n">
        <v>8939.1599218532</v>
      </c>
      <c r="O49" s="247" t="n">
        <v>16278.879530487</v>
      </c>
      <c r="P49" s="248"/>
      <c r="Q49" s="249"/>
      <c r="R49" s="250" t="n">
        <v>16278.879530487</v>
      </c>
      <c r="S49" s="0"/>
      <c r="T49" s="211" t="s">
        <v>79</v>
      </c>
      <c r="U49" s="364" t="n">
        <f aca="false">R44</f>
        <v>16303.4437312794</v>
      </c>
      <c r="V49" s="364" t="n">
        <f aca="false">R60</f>
        <v>17718.7702795996</v>
      </c>
      <c r="W49" s="364" t="n">
        <f aca="false">R76</f>
        <v>16917.2080935586</v>
      </c>
      <c r="X49" s="364" t="n">
        <f aca="false">R92</f>
        <v>16911.9666032186</v>
      </c>
      <c r="Y49" s="365" t="n">
        <f aca="false">R108</f>
        <v>17146.8430818166</v>
      </c>
      <c r="Z49" s="365" t="n">
        <f aca="false">R124</f>
        <v>18470.6497099509</v>
      </c>
      <c r="AA49" s="365" t="n">
        <f aca="false">R140</f>
        <v>16080.3934143773</v>
      </c>
      <c r="AB49" s="365" t="n">
        <f aca="false">R156</f>
        <v>16688.7033828759</v>
      </c>
      <c r="AC49" s="365" t="n">
        <f aca="false">R172</f>
        <v>17389.1464412326</v>
      </c>
      <c r="AD49" s="365" t="n">
        <f aca="false">R188</f>
        <v>18076.8193430657</v>
      </c>
      <c r="AE49" s="365" t="n">
        <f aca="false">R204</f>
        <v>17171.7681708215</v>
      </c>
      <c r="AF49" s="365" t="n">
        <f aca="false">R220</f>
        <v>17069.3735114425</v>
      </c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0"/>
      <c r="B50" s="284" t="s">
        <v>85</v>
      </c>
      <c r="C50" s="370" t="n">
        <v>40729.1724137931</v>
      </c>
      <c r="D50" s="371"/>
      <c r="E50" s="372"/>
      <c r="F50" s="373" t="n">
        <v>40729.1724137931</v>
      </c>
      <c r="G50" s="370" t="n">
        <v>9853.05788423154</v>
      </c>
      <c r="H50" s="371"/>
      <c r="I50" s="372"/>
      <c r="J50" s="373" t="n">
        <v>9853.05788423154</v>
      </c>
      <c r="K50" s="370" t="n">
        <v>7996.07090103397</v>
      </c>
      <c r="L50" s="371"/>
      <c r="M50" s="372"/>
      <c r="N50" s="373" t="n">
        <v>7996.07090103397</v>
      </c>
      <c r="O50" s="374" t="n">
        <v>10820.8536218816</v>
      </c>
      <c r="P50" s="375"/>
      <c r="Q50" s="376"/>
      <c r="R50" s="377" t="n">
        <v>10820.8536218816</v>
      </c>
      <c r="S50" s="0"/>
      <c r="T50" s="211" t="s">
        <v>80</v>
      </c>
      <c r="U50" s="364" t="n">
        <f aca="false">R45</f>
        <v>16852.3739050691</v>
      </c>
      <c r="V50" s="364" t="n">
        <f aca="false">R61</f>
        <v>15502.8912154425</v>
      </c>
      <c r="W50" s="364" t="n">
        <f aca="false">R77</f>
        <v>16089.4543715194</v>
      </c>
      <c r="X50" s="364" t="n">
        <f aca="false">R93</f>
        <v>16266.5767333914</v>
      </c>
      <c r="Y50" s="365" t="n">
        <f aca="false">R109</f>
        <v>15931.8177604132</v>
      </c>
      <c r="Z50" s="365" t="n">
        <f aca="false">R125</f>
        <v>15739.1041510173</v>
      </c>
      <c r="AA50" s="365" t="n">
        <f aca="false">R141</f>
        <v>16131.4698573714</v>
      </c>
      <c r="AB50" s="365" t="n">
        <f aca="false">R157</f>
        <v>15619.2429665808</v>
      </c>
      <c r="AC50" s="365" t="n">
        <f aca="false">R173</f>
        <v>16272.1143068094</v>
      </c>
      <c r="AD50" s="365" t="n">
        <f aca="false">R189</f>
        <v>16451.5409603086</v>
      </c>
      <c r="AE50" s="365" t="n">
        <f aca="false">R205</f>
        <v>17355.7515560359</v>
      </c>
      <c r="AF50" s="365" t="n">
        <f aca="false">R221</f>
        <v>16838.4350696992</v>
      </c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B51" s="194" t="s">
        <v>86</v>
      </c>
      <c r="C51" s="378" t="n">
        <v>34939.6881892337</v>
      </c>
      <c r="D51" s="231"/>
      <c r="E51" s="379"/>
      <c r="F51" s="233" t="n">
        <v>34939.6881892337</v>
      </c>
      <c r="G51" s="378" t="n">
        <v>10818.1348769079</v>
      </c>
      <c r="H51" s="231"/>
      <c r="I51" s="379"/>
      <c r="J51" s="233" t="n">
        <v>10818.1348769079</v>
      </c>
      <c r="K51" s="378" t="n">
        <v>8815.99348361164</v>
      </c>
      <c r="L51" s="231" t="n">
        <v>18680</v>
      </c>
      <c r="M51" s="379"/>
      <c r="N51" s="233" t="n">
        <v>8816.16814817438</v>
      </c>
      <c r="O51" s="251" t="n">
        <v>16125.9196218778</v>
      </c>
      <c r="P51" s="236" t="n">
        <v>18680</v>
      </c>
      <c r="Q51" s="252"/>
      <c r="R51" s="238" t="n">
        <v>16125.9265597497</v>
      </c>
      <c r="T51" s="211" t="s">
        <v>81</v>
      </c>
      <c r="U51" s="364" t="n">
        <f aca="false">R46</f>
        <v>15813.1141343547</v>
      </c>
      <c r="V51" s="364" t="n">
        <f aca="false">R62</f>
        <v>15341.8067595459</v>
      </c>
      <c r="W51" s="364" t="n">
        <f aca="false">R78</f>
        <v>16037.1159154891</v>
      </c>
      <c r="X51" s="364" t="n">
        <f aca="false">R94</f>
        <v>15174.8116089613</v>
      </c>
      <c r="Y51" s="365" t="n">
        <f aca="false">R110</f>
        <v>15565.6462086301</v>
      </c>
      <c r="Z51" s="365" t="n">
        <f aca="false">R126</f>
        <v>15291.3524761878</v>
      </c>
      <c r="AA51" s="365" t="n">
        <f aca="false">R142</f>
        <v>15117.2527320896</v>
      </c>
      <c r="AB51" s="365" t="n">
        <f aca="false">R158</f>
        <v>16037.6490863333</v>
      </c>
      <c r="AC51" s="365" t="n">
        <f aca="false">R174</f>
        <v>15832.2506645401</v>
      </c>
      <c r="AD51" s="365" t="n">
        <f aca="false">R190</f>
        <v>15601.5132521006</v>
      </c>
      <c r="AE51" s="365" t="n">
        <f aca="false">R206</f>
        <v>15898.6165201476</v>
      </c>
      <c r="AF51" s="365" t="n">
        <f aca="false">R222</f>
        <v>16062.9335445876</v>
      </c>
    </row>
    <row r="52" customFormat="false" ht="13.5" hidden="false" customHeight="false" outlineLevel="0" collapsed="false">
      <c r="B52" s="380" t="s">
        <v>93</v>
      </c>
      <c r="T52" s="211" t="s">
        <v>82</v>
      </c>
      <c r="U52" s="364" t="n">
        <f aca="false">R47</f>
        <v>16018.526846288</v>
      </c>
      <c r="V52" s="364" t="n">
        <f aca="false">R63</f>
        <v>15695.719729233</v>
      </c>
      <c r="W52" s="364" t="n">
        <f aca="false">R79</f>
        <v>16210.3617460657</v>
      </c>
      <c r="X52" s="364" t="n">
        <f aca="false">R95</f>
        <v>16376.4783847666</v>
      </c>
      <c r="Y52" s="365" t="n">
        <f aca="false">R111</f>
        <v>16090.3697825742</v>
      </c>
      <c r="Z52" s="365" t="n">
        <f aca="false">R127</f>
        <v>15808.4512402615</v>
      </c>
      <c r="AA52" s="365" t="n">
        <f aca="false">R143</f>
        <v>15585.0015129297</v>
      </c>
      <c r="AB52" s="365" t="n">
        <f aca="false">R159</f>
        <v>15754.5360086818</v>
      </c>
      <c r="AC52" s="365" t="n">
        <f aca="false">R175</f>
        <v>17461.9392211436</v>
      </c>
      <c r="AD52" s="365" t="n">
        <f aca="false">R191</f>
        <v>16110.988418394</v>
      </c>
      <c r="AE52" s="365" t="n">
        <f aca="false">R207</f>
        <v>16850.2178907582</v>
      </c>
      <c r="AF52" s="365" t="n">
        <f aca="false">R223</f>
        <v>17919.9717132272</v>
      </c>
    </row>
    <row r="53" customFormat="false" ht="13.5" hidden="false" customHeight="false" outlineLevel="0" collapsed="false">
      <c r="T53" s="211" t="s">
        <v>83</v>
      </c>
      <c r="U53" s="364" t="n">
        <f aca="false">R48</f>
        <v>14741.816228824</v>
      </c>
      <c r="V53" s="364" t="n">
        <f aca="false">R64</f>
        <v>14641.7633969961</v>
      </c>
      <c r="W53" s="364" t="n">
        <f aca="false">R80</f>
        <v>15259.3538702519</v>
      </c>
      <c r="X53" s="364" t="n">
        <f aca="false">R96</f>
        <v>15013.0973233009</v>
      </c>
      <c r="Y53" s="365" t="n">
        <f aca="false">R112</f>
        <v>15106.3215152987</v>
      </c>
      <c r="Z53" s="365" t="n">
        <f aca="false">R128</f>
        <v>14715.6558499553</v>
      </c>
      <c r="AA53" s="365" t="n">
        <f aca="false">R144</f>
        <v>15127.4464084242</v>
      </c>
      <c r="AB53" s="365" t="n">
        <f aca="false">R160</f>
        <v>15676.0668665276</v>
      </c>
      <c r="AC53" s="365" t="n">
        <f aca="false">R176</f>
        <v>15901.6217271101</v>
      </c>
      <c r="AD53" s="365" t="n">
        <f aca="false">R192</f>
        <v>15124.7257860799</v>
      </c>
      <c r="AE53" s="365" t="n">
        <f aca="false">R208</f>
        <v>15992.6465181263</v>
      </c>
      <c r="AF53" s="365" t="n">
        <f aca="false">R224</f>
        <v>16310.6661820825</v>
      </c>
    </row>
    <row r="54" customFormat="false" ht="14.25" hidden="false" customHeight="false" outlineLevel="0" collapsed="false">
      <c r="B54" s="19" t="str">
        <f aca="false">審査確定状況!H6</f>
        <v>令和４年４月</v>
      </c>
      <c r="C54" s="170"/>
      <c r="D54" s="17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T54" s="201" t="s">
        <v>84</v>
      </c>
      <c r="U54" s="364" t="n">
        <f aca="false">R49</f>
        <v>16278.879530487</v>
      </c>
      <c r="V54" s="364" t="n">
        <f aca="false">R65</f>
        <v>14656.0062416816</v>
      </c>
      <c r="W54" s="364" t="n">
        <f aca="false">R81</f>
        <v>16726.0818540434</v>
      </c>
      <c r="X54" s="364" t="n">
        <f aca="false">R97</f>
        <v>16277.2498607759</v>
      </c>
      <c r="Y54" s="365" t="n">
        <f aca="false">R113</f>
        <v>16816.9468114992</v>
      </c>
      <c r="Z54" s="365" t="n">
        <f aca="false">R129</f>
        <v>15299.9855465221</v>
      </c>
      <c r="AA54" s="365" t="n">
        <f aca="false">R145</f>
        <v>15983.8950774208</v>
      </c>
      <c r="AB54" s="365" t="n">
        <f aca="false">R161</f>
        <v>16417.1806573773</v>
      </c>
      <c r="AC54" s="365" t="n">
        <f aca="false">R177</f>
        <v>15738.0595908687</v>
      </c>
      <c r="AD54" s="365" t="n">
        <f aca="false">R193</f>
        <v>16084.5212554629</v>
      </c>
      <c r="AE54" s="365" t="n">
        <f aca="false">R209</f>
        <v>16063.8377423096</v>
      </c>
      <c r="AF54" s="365" t="n">
        <f aca="false">R225</f>
        <v>16652.5802078626</v>
      </c>
    </row>
    <row r="55" customFormat="false" ht="14.25" hidden="false" customHeight="true" outlineLevel="0" collapsed="false">
      <c r="B55" s="0" t="s">
        <v>41</v>
      </c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 t="s">
        <v>90</v>
      </c>
      <c r="T55" s="194" t="s">
        <v>85</v>
      </c>
      <c r="U55" s="364" t="n">
        <f aca="false">R50</f>
        <v>10820.8536218816</v>
      </c>
      <c r="V55" s="364" t="n">
        <f aca="false">R66</f>
        <v>15887.2121401752</v>
      </c>
      <c r="W55" s="364" t="n">
        <f aca="false">R82</f>
        <v>15905.9213519662</v>
      </c>
      <c r="X55" s="364" t="n">
        <f aca="false">R98</f>
        <v>16480.8333333333</v>
      </c>
      <c r="Y55" s="365" t="n">
        <f aca="false">R114</f>
        <v>16400.1334141904</v>
      </c>
      <c r="Z55" s="365" t="n">
        <f aca="false">R130</f>
        <v>17972.0212102308</v>
      </c>
      <c r="AA55" s="365" t="n">
        <f aca="false">R146</f>
        <v>14183.4335685793</v>
      </c>
      <c r="AB55" s="365" t="n">
        <f aca="false">R162</f>
        <v>15909.0002984184</v>
      </c>
      <c r="AC55" s="365" t="n">
        <f aca="false">R178</f>
        <v>16464.815611555</v>
      </c>
      <c r="AD55" s="365" t="n">
        <f aca="false">R194</f>
        <v>15519.7713226205</v>
      </c>
      <c r="AE55" s="365" t="n">
        <f aca="false">R210</f>
        <v>15465.563963964</v>
      </c>
      <c r="AF55" s="365" t="n">
        <f aca="false">R226</f>
        <v>15548.0423464075</v>
      </c>
    </row>
    <row r="56" customFormat="false" ht="13.5" hidden="false" customHeight="false" outlineLevel="0" collapsed="false">
      <c r="A56" s="0"/>
      <c r="B56" s="193" t="s">
        <v>15</v>
      </c>
      <c r="C56" s="47" t="s">
        <v>19</v>
      </c>
      <c r="D56" s="47"/>
      <c r="E56" s="47"/>
      <c r="F56" s="47"/>
      <c r="G56" s="47" t="s">
        <v>20</v>
      </c>
      <c r="H56" s="47"/>
      <c r="I56" s="47"/>
      <c r="J56" s="47"/>
      <c r="K56" s="47" t="s">
        <v>22</v>
      </c>
      <c r="L56" s="47"/>
      <c r="M56" s="47"/>
      <c r="N56" s="47"/>
      <c r="O56" s="194" t="s">
        <v>91</v>
      </c>
      <c r="P56" s="194"/>
      <c r="Q56" s="194"/>
      <c r="R56" s="194"/>
      <c r="S56" s="0"/>
      <c r="T56" s="194" t="s">
        <v>86</v>
      </c>
      <c r="U56" s="364" t="n">
        <f aca="false">R51</f>
        <v>16125.9265597497</v>
      </c>
      <c r="V56" s="364" t="n">
        <f aca="false">R67</f>
        <v>15523.1616985873</v>
      </c>
      <c r="W56" s="364" t="n">
        <f aca="false">R83</f>
        <v>16239.5238347707</v>
      </c>
      <c r="X56" s="364" t="n">
        <f aca="false">R99</f>
        <v>15950.9029214851</v>
      </c>
      <c r="Y56" s="365" t="n">
        <f aca="false">R115</f>
        <v>16112.9453407217</v>
      </c>
      <c r="Z56" s="365" t="n">
        <f aca="false">R131</f>
        <v>15949.5086306954</v>
      </c>
      <c r="AA56" s="365" t="n">
        <f aca="false">R147</f>
        <v>15696.0064767857</v>
      </c>
      <c r="AB56" s="365" t="n">
        <f aca="false">R163</f>
        <v>16104.2299393337</v>
      </c>
      <c r="AC56" s="365" t="n">
        <f aca="false">R179</f>
        <v>16225.1870808742</v>
      </c>
      <c r="AD56" s="365" t="n">
        <f aca="false">R195</f>
        <v>16109.4618382781</v>
      </c>
      <c r="AE56" s="365" t="n">
        <f aca="false">R211</f>
        <v>17096.2142076015</v>
      </c>
      <c r="AF56" s="365" t="n">
        <f aca="false">R227</f>
        <v>16757.8234487653</v>
      </c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194" t="s">
        <v>43</v>
      </c>
      <c r="C57" s="195" t="s">
        <v>23</v>
      </c>
      <c r="D57" s="196" t="s">
        <v>32</v>
      </c>
      <c r="E57" s="197" t="s">
        <v>88</v>
      </c>
      <c r="F57" s="54" t="s">
        <v>92</v>
      </c>
      <c r="G57" s="195" t="s">
        <v>23</v>
      </c>
      <c r="H57" s="196" t="s">
        <v>32</v>
      </c>
      <c r="I57" s="197" t="s">
        <v>88</v>
      </c>
      <c r="J57" s="54" t="s">
        <v>92</v>
      </c>
      <c r="K57" s="195" t="s">
        <v>23</v>
      </c>
      <c r="L57" s="196" t="s">
        <v>32</v>
      </c>
      <c r="M57" s="197" t="s">
        <v>88</v>
      </c>
      <c r="N57" s="54" t="s">
        <v>92</v>
      </c>
      <c r="O57" s="198" t="s">
        <v>23</v>
      </c>
      <c r="P57" s="199" t="s">
        <v>32</v>
      </c>
      <c r="Q57" s="200" t="s">
        <v>88</v>
      </c>
      <c r="R57" s="201" t="s">
        <v>92</v>
      </c>
      <c r="S57" s="0"/>
      <c r="T57" s="119"/>
      <c r="U57" s="239"/>
      <c r="V57" s="239"/>
      <c r="W57" s="239"/>
      <c r="X57" s="239"/>
      <c r="Y57" s="220"/>
      <c r="Z57" s="220"/>
      <c r="AA57" s="239"/>
      <c r="AB57" s="239"/>
      <c r="AC57" s="239"/>
      <c r="AD57" s="239"/>
      <c r="AE57" s="239"/>
      <c r="AF57" s="239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202" t="s">
        <v>59</v>
      </c>
      <c r="C58" s="203" t="n">
        <v>33911.1658413406</v>
      </c>
      <c r="D58" s="204"/>
      <c r="E58" s="205"/>
      <c r="F58" s="206" t="n">
        <v>33911.1658413406</v>
      </c>
      <c r="G58" s="203" t="n">
        <v>10852.6727365845</v>
      </c>
      <c r="H58" s="204"/>
      <c r="I58" s="205"/>
      <c r="J58" s="206" t="n">
        <v>10852.6727365845</v>
      </c>
      <c r="K58" s="203" t="n">
        <v>8924.91683177441</v>
      </c>
      <c r="L58" s="204"/>
      <c r="M58" s="205"/>
      <c r="N58" s="206" t="n">
        <v>8924.30447403585</v>
      </c>
      <c r="O58" s="207" t="n">
        <v>15574.0765809183</v>
      </c>
      <c r="P58" s="208"/>
      <c r="Q58" s="209"/>
      <c r="R58" s="210" t="n">
        <v>15573.9816936906</v>
      </c>
      <c r="S58" s="0"/>
      <c r="T58" s="119"/>
      <c r="U58" s="239"/>
      <c r="V58" s="239"/>
      <c r="W58" s="239"/>
      <c r="X58" s="239"/>
      <c r="Y58" s="220"/>
      <c r="Z58" s="220"/>
      <c r="AA58" s="239"/>
      <c r="AB58" s="239"/>
      <c r="AC58" s="239"/>
      <c r="AD58" s="239"/>
      <c r="AE58" s="239"/>
      <c r="AF58" s="239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0"/>
      <c r="B59" s="211" t="s">
        <v>78</v>
      </c>
      <c r="C59" s="212" t="n">
        <v>30667.4787334594</v>
      </c>
      <c r="D59" s="213"/>
      <c r="E59" s="214"/>
      <c r="F59" s="215" t="n">
        <v>30667.4787334594</v>
      </c>
      <c r="G59" s="212" t="n">
        <v>11675.9909777386</v>
      </c>
      <c r="H59" s="213"/>
      <c r="I59" s="214"/>
      <c r="J59" s="215" t="n">
        <v>11675.9909777386</v>
      </c>
      <c r="K59" s="212" t="n">
        <v>8571.08092485549</v>
      </c>
      <c r="L59" s="213"/>
      <c r="M59" s="214"/>
      <c r="N59" s="215" t="n">
        <v>8571.08092485549</v>
      </c>
      <c r="O59" s="216" t="n">
        <v>15923.8019854323</v>
      </c>
      <c r="P59" s="217"/>
      <c r="Q59" s="218"/>
      <c r="R59" s="219" t="n">
        <v>15923.8019854323</v>
      </c>
      <c r="S59" s="0"/>
      <c r="T59" s="119"/>
      <c r="U59" s="239"/>
      <c r="V59" s="239"/>
      <c r="W59" s="239"/>
      <c r="X59" s="240"/>
      <c r="Y59" s="240"/>
      <c r="Z59" s="240"/>
      <c r="AA59" s="240"/>
      <c r="AB59" s="240"/>
      <c r="AC59" s="239"/>
      <c r="AD59" s="239"/>
      <c r="AE59" s="239"/>
      <c r="AF59" s="239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0"/>
      <c r="B60" s="211" t="s">
        <v>79</v>
      </c>
      <c r="C60" s="212" t="n">
        <v>36800.6523794516</v>
      </c>
      <c r="D60" s="213"/>
      <c r="E60" s="214"/>
      <c r="F60" s="215" t="n">
        <v>36800.6523794516</v>
      </c>
      <c r="G60" s="212" t="n">
        <v>11077.3192239859</v>
      </c>
      <c r="H60" s="213"/>
      <c r="I60" s="214"/>
      <c r="J60" s="215" t="n">
        <v>11077.3192239859</v>
      </c>
      <c r="K60" s="212" t="n">
        <v>8185.32588454376</v>
      </c>
      <c r="L60" s="213"/>
      <c r="M60" s="214"/>
      <c r="N60" s="215" t="n">
        <v>8185.32588454376</v>
      </c>
      <c r="O60" s="216" t="n">
        <v>17718.7702795996</v>
      </c>
      <c r="P60" s="217"/>
      <c r="Q60" s="218"/>
      <c r="R60" s="219" t="n">
        <v>17718.7702795996</v>
      </c>
      <c r="S60" s="0"/>
      <c r="T60" s="119"/>
      <c r="U60" s="119"/>
      <c r="V60" s="119"/>
      <c r="W60" s="119"/>
      <c r="X60" s="240"/>
      <c r="Y60" s="240"/>
      <c r="Z60" s="240"/>
      <c r="AA60" s="240"/>
      <c r="AB60" s="240"/>
      <c r="AC60" s="119"/>
      <c r="AD60" s="119"/>
      <c r="AE60" s="119"/>
      <c r="AF60" s="119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0"/>
      <c r="B61" s="211" t="s">
        <v>80</v>
      </c>
      <c r="C61" s="212" t="n">
        <v>33244.6026945285</v>
      </c>
      <c r="D61" s="213"/>
      <c r="E61" s="214"/>
      <c r="F61" s="215" t="n">
        <v>33244.6026945285</v>
      </c>
      <c r="G61" s="212" t="n">
        <v>10217.5002609876</v>
      </c>
      <c r="H61" s="213"/>
      <c r="I61" s="214"/>
      <c r="J61" s="215" t="n">
        <v>10217.5002609876</v>
      </c>
      <c r="K61" s="212" t="n">
        <v>8777.58528913622</v>
      </c>
      <c r="L61" s="213"/>
      <c r="M61" s="214"/>
      <c r="N61" s="215" t="n">
        <v>8777.58528913622</v>
      </c>
      <c r="O61" s="216" t="n">
        <v>15502.8912154425</v>
      </c>
      <c r="P61" s="217"/>
      <c r="Q61" s="218"/>
      <c r="R61" s="219" t="n">
        <v>15502.8912154425</v>
      </c>
      <c r="S61" s="0"/>
      <c r="T61" s="119"/>
      <c r="U61" s="119"/>
      <c r="V61" s="119"/>
      <c r="W61" s="119"/>
      <c r="X61" s="240"/>
      <c r="Y61" s="240"/>
      <c r="Z61" s="240"/>
      <c r="AA61" s="240"/>
      <c r="AB61" s="240"/>
      <c r="AC61" s="119"/>
      <c r="AD61" s="119"/>
      <c r="AE61" s="119"/>
      <c r="AF61" s="119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211" t="s">
        <v>81</v>
      </c>
      <c r="C62" s="212" t="n">
        <v>32131.8040598494</v>
      </c>
      <c r="D62" s="213"/>
      <c r="E62" s="214"/>
      <c r="F62" s="215" t="n">
        <v>32131.8040598494</v>
      </c>
      <c r="G62" s="212" t="n">
        <v>9222.47062888735</v>
      </c>
      <c r="H62" s="213"/>
      <c r="I62" s="214"/>
      <c r="J62" s="215" t="n">
        <v>9222.47062888735</v>
      </c>
      <c r="K62" s="212" t="n">
        <v>8596.43597262952</v>
      </c>
      <c r="L62" s="213"/>
      <c r="M62" s="214"/>
      <c r="N62" s="215" t="n">
        <v>8596.43597262952</v>
      </c>
      <c r="O62" s="216" t="n">
        <v>15341.8067595459</v>
      </c>
      <c r="P62" s="217"/>
      <c r="Q62" s="218"/>
      <c r="R62" s="219" t="n">
        <v>15341.8067595459</v>
      </c>
      <c r="S62" s="0"/>
      <c r="T62" s="119"/>
      <c r="U62" s="119"/>
      <c r="V62" s="119"/>
      <c r="W62" s="119"/>
      <c r="X62" s="240"/>
      <c r="Y62" s="240"/>
      <c r="Z62" s="240"/>
      <c r="AA62" s="240"/>
      <c r="AB62" s="240"/>
      <c r="AC62" s="119"/>
      <c r="AD62" s="119"/>
      <c r="AE62" s="119"/>
      <c r="AF62" s="119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211" t="s">
        <v>82</v>
      </c>
      <c r="C63" s="212" t="n">
        <v>39734.7530068729</v>
      </c>
      <c r="D63" s="213"/>
      <c r="E63" s="214"/>
      <c r="F63" s="215" t="n">
        <v>39734.7530068729</v>
      </c>
      <c r="G63" s="212" t="n">
        <v>9493.18624404392</v>
      </c>
      <c r="H63" s="213"/>
      <c r="I63" s="214"/>
      <c r="J63" s="215" t="n">
        <v>9493.18624404392</v>
      </c>
      <c r="K63" s="212" t="n">
        <v>8721.94952681388</v>
      </c>
      <c r="L63" s="213"/>
      <c r="M63" s="214"/>
      <c r="N63" s="215" t="n">
        <v>8721.94952681388</v>
      </c>
      <c r="O63" s="216" t="n">
        <v>15695.719729233</v>
      </c>
      <c r="P63" s="217"/>
      <c r="Q63" s="218"/>
      <c r="R63" s="219" t="n">
        <v>15695.719729233</v>
      </c>
      <c r="S63" s="0"/>
      <c r="T63" s="241"/>
      <c r="U63" s="168"/>
      <c r="V63" s="168"/>
      <c r="W63" s="168"/>
      <c r="X63" s="240"/>
      <c r="Y63" s="240"/>
      <c r="Z63" s="240"/>
      <c r="AA63" s="240"/>
      <c r="AB63" s="240"/>
      <c r="AC63" s="168"/>
      <c r="AD63" s="168"/>
      <c r="AE63" s="168"/>
      <c r="AF63" s="168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211" t="s">
        <v>83</v>
      </c>
      <c r="C64" s="212" t="n">
        <v>35168.5722964763</v>
      </c>
      <c r="D64" s="213"/>
      <c r="E64" s="214"/>
      <c r="F64" s="215" t="n">
        <v>35168.5722964763</v>
      </c>
      <c r="G64" s="212" t="n">
        <v>9724.59117632528</v>
      </c>
      <c r="H64" s="213"/>
      <c r="I64" s="214"/>
      <c r="J64" s="215" t="n">
        <v>9724.59117632528</v>
      </c>
      <c r="K64" s="212" t="n">
        <v>8204.02132658594</v>
      </c>
      <c r="L64" s="213"/>
      <c r="M64" s="214"/>
      <c r="N64" s="215" t="n">
        <v>8204.02132658594</v>
      </c>
      <c r="O64" s="216" t="n">
        <v>14641.7633969961</v>
      </c>
      <c r="P64" s="217"/>
      <c r="Q64" s="218"/>
      <c r="R64" s="219" t="n">
        <v>14641.7633969961</v>
      </c>
      <c r="S64" s="0"/>
      <c r="T64" s="119"/>
      <c r="U64" s="239"/>
      <c r="V64" s="239"/>
      <c r="W64" s="239"/>
      <c r="X64" s="240"/>
      <c r="Y64" s="240"/>
      <c r="Z64" s="240"/>
      <c r="AA64" s="240"/>
      <c r="AB64" s="240"/>
      <c r="AC64" s="220"/>
      <c r="AD64" s="220"/>
      <c r="AE64" s="220"/>
      <c r="AF64" s="22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275" t="s">
        <v>84</v>
      </c>
      <c r="C65" s="366" t="n">
        <v>29364.4411590775</v>
      </c>
      <c r="D65" s="367"/>
      <c r="E65" s="368"/>
      <c r="F65" s="369" t="n">
        <v>29364.4411590775</v>
      </c>
      <c r="G65" s="366" t="n">
        <v>10594.9728846297</v>
      </c>
      <c r="H65" s="367"/>
      <c r="I65" s="368"/>
      <c r="J65" s="369" t="n">
        <v>10594.9728846297</v>
      </c>
      <c r="K65" s="366" t="n">
        <v>8526.87557603687</v>
      </c>
      <c r="L65" s="367"/>
      <c r="M65" s="368"/>
      <c r="N65" s="369" t="n">
        <v>8526.87557603687</v>
      </c>
      <c r="O65" s="247" t="n">
        <v>14656.0062416816</v>
      </c>
      <c r="P65" s="248"/>
      <c r="Q65" s="249"/>
      <c r="R65" s="250" t="n">
        <v>14656.0062416816</v>
      </c>
      <c r="S65" s="0"/>
      <c r="T65" s="119"/>
      <c r="U65" s="239"/>
      <c r="V65" s="239"/>
      <c r="W65" s="239"/>
      <c r="X65" s="240"/>
      <c r="Y65" s="240"/>
      <c r="Z65" s="240"/>
      <c r="AA65" s="240"/>
      <c r="AB65" s="240"/>
      <c r="AC65" s="220"/>
      <c r="AD65" s="220"/>
      <c r="AE65" s="220"/>
      <c r="AF65" s="22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0"/>
      <c r="B66" s="284" t="s">
        <v>85</v>
      </c>
      <c r="C66" s="370" t="n">
        <v>80765.0993377483</v>
      </c>
      <c r="D66" s="371"/>
      <c r="E66" s="372"/>
      <c r="F66" s="373" t="n">
        <v>80765.0993377483</v>
      </c>
      <c r="G66" s="370" t="n">
        <v>9060.32342657343</v>
      </c>
      <c r="H66" s="371"/>
      <c r="I66" s="372"/>
      <c r="J66" s="373" t="n">
        <v>9060.32342657343</v>
      </c>
      <c r="K66" s="370" t="n">
        <v>9330.77557755776</v>
      </c>
      <c r="L66" s="371"/>
      <c r="M66" s="372"/>
      <c r="N66" s="373" t="n">
        <v>9330.77557755776</v>
      </c>
      <c r="O66" s="374" t="n">
        <v>15887.2121401752</v>
      </c>
      <c r="P66" s="375"/>
      <c r="Q66" s="376"/>
      <c r="R66" s="377" t="n">
        <v>15887.2121401752</v>
      </c>
      <c r="S66" s="0"/>
      <c r="T66" s="119"/>
      <c r="U66" s="239"/>
      <c r="V66" s="239"/>
      <c r="W66" s="239"/>
      <c r="X66" s="240"/>
      <c r="Y66" s="240"/>
      <c r="Z66" s="240"/>
      <c r="AA66" s="240"/>
      <c r="AB66" s="240"/>
      <c r="AC66" s="220"/>
      <c r="AD66" s="220"/>
      <c r="AE66" s="220"/>
      <c r="AF66" s="22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194" t="s">
        <v>86</v>
      </c>
      <c r="C67" s="378" t="n">
        <v>34056.3796077272</v>
      </c>
      <c r="D67" s="231"/>
      <c r="E67" s="379"/>
      <c r="F67" s="233" t="n">
        <v>34056.3796077272</v>
      </c>
      <c r="G67" s="378" t="n">
        <v>10396.7250646576</v>
      </c>
      <c r="H67" s="231"/>
      <c r="I67" s="379"/>
      <c r="J67" s="233" t="n">
        <v>10396.7250646576</v>
      </c>
      <c r="K67" s="378" t="n">
        <v>8707.24881277344</v>
      </c>
      <c r="L67" s="231"/>
      <c r="M67" s="379"/>
      <c r="N67" s="233" t="n">
        <v>8707.00033653667</v>
      </c>
      <c r="O67" s="251" t="n">
        <v>15523.198927668</v>
      </c>
      <c r="P67" s="236"/>
      <c r="Q67" s="252"/>
      <c r="R67" s="238" t="n">
        <v>15523.1616985873</v>
      </c>
      <c r="S67" s="0"/>
      <c r="T67" s="119"/>
      <c r="U67" s="239"/>
      <c r="V67" s="239"/>
      <c r="W67" s="239"/>
      <c r="X67" s="240"/>
      <c r="Y67" s="240"/>
      <c r="Z67" s="240"/>
      <c r="AA67" s="240"/>
      <c r="AB67" s="240"/>
      <c r="AC67" s="220"/>
      <c r="AD67" s="220"/>
      <c r="AE67" s="220"/>
      <c r="AF67" s="22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380" t="s">
        <v>93</v>
      </c>
      <c r="S68" s="0"/>
      <c r="T68" s="119"/>
      <c r="U68" s="239"/>
      <c r="V68" s="239"/>
      <c r="W68" s="239"/>
      <c r="X68" s="240"/>
      <c r="Y68" s="240"/>
      <c r="Z68" s="240"/>
      <c r="AA68" s="240"/>
      <c r="AB68" s="240"/>
      <c r="AC68" s="220"/>
      <c r="AD68" s="220"/>
      <c r="AE68" s="220"/>
      <c r="AF68" s="22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0"/>
      <c r="S69" s="0"/>
      <c r="T69" s="119"/>
      <c r="U69" s="239"/>
      <c r="V69" s="239"/>
      <c r="W69" s="239"/>
      <c r="X69" s="239"/>
      <c r="Y69" s="220"/>
      <c r="Z69" s="220"/>
      <c r="AA69" s="239"/>
      <c r="AB69" s="239"/>
      <c r="AC69" s="239"/>
      <c r="AD69" s="239"/>
      <c r="AE69" s="239"/>
      <c r="AF69" s="239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0"/>
      <c r="B70" s="19" t="str">
        <f aca="false">審査確定状況!K6</f>
        <v>令和４年５月</v>
      </c>
      <c r="C70" s="170"/>
      <c r="D70" s="17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119"/>
      <c r="U70" s="239"/>
      <c r="V70" s="239"/>
      <c r="W70" s="239"/>
      <c r="X70" s="239"/>
      <c r="Y70" s="220"/>
      <c r="Z70" s="220"/>
      <c r="AA70" s="239"/>
      <c r="AB70" s="239"/>
      <c r="AC70" s="239"/>
      <c r="AD70" s="239"/>
      <c r="AE70" s="239"/>
      <c r="AF70" s="239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0"/>
      <c r="B71" s="0" t="s">
        <v>41</v>
      </c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 t="s">
        <v>90</v>
      </c>
      <c r="S71" s="0"/>
      <c r="T71" s="119"/>
      <c r="U71" s="239"/>
      <c r="V71" s="239"/>
      <c r="W71" s="239"/>
      <c r="X71" s="239"/>
      <c r="Y71" s="220"/>
      <c r="Z71" s="220"/>
      <c r="AA71" s="239"/>
      <c r="AB71" s="239"/>
      <c r="AC71" s="239"/>
      <c r="AD71" s="239"/>
      <c r="AE71" s="239"/>
      <c r="AF71" s="239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0"/>
      <c r="B72" s="193" t="s">
        <v>15</v>
      </c>
      <c r="C72" s="47" t="s">
        <v>19</v>
      </c>
      <c r="D72" s="47"/>
      <c r="E72" s="47"/>
      <c r="F72" s="47"/>
      <c r="G72" s="47" t="s">
        <v>20</v>
      </c>
      <c r="H72" s="47"/>
      <c r="I72" s="47"/>
      <c r="J72" s="47"/>
      <c r="K72" s="47" t="s">
        <v>22</v>
      </c>
      <c r="L72" s="47"/>
      <c r="M72" s="47"/>
      <c r="N72" s="47"/>
      <c r="O72" s="194" t="s">
        <v>91</v>
      </c>
      <c r="P72" s="194"/>
      <c r="Q72" s="194"/>
      <c r="R72" s="194"/>
      <c r="S72" s="0"/>
      <c r="T72" s="119"/>
      <c r="U72" s="239"/>
      <c r="V72" s="239"/>
      <c r="W72" s="239"/>
      <c r="X72" s="239"/>
      <c r="Y72" s="220"/>
      <c r="Z72" s="220"/>
      <c r="AA72" s="239"/>
      <c r="AB72" s="239"/>
      <c r="AC72" s="239"/>
      <c r="AD72" s="239"/>
      <c r="AE72" s="239"/>
      <c r="AF72" s="239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0"/>
      <c r="B73" s="194" t="s">
        <v>43</v>
      </c>
      <c r="C73" s="195" t="s">
        <v>23</v>
      </c>
      <c r="D73" s="196" t="s">
        <v>32</v>
      </c>
      <c r="E73" s="197" t="s">
        <v>88</v>
      </c>
      <c r="F73" s="54" t="s">
        <v>92</v>
      </c>
      <c r="G73" s="195" t="s">
        <v>23</v>
      </c>
      <c r="H73" s="196" t="s">
        <v>32</v>
      </c>
      <c r="I73" s="197" t="s">
        <v>88</v>
      </c>
      <c r="J73" s="54" t="s">
        <v>92</v>
      </c>
      <c r="K73" s="195" t="s">
        <v>23</v>
      </c>
      <c r="L73" s="196" t="s">
        <v>32</v>
      </c>
      <c r="M73" s="197" t="s">
        <v>88</v>
      </c>
      <c r="N73" s="54" t="s">
        <v>92</v>
      </c>
      <c r="O73" s="198" t="s">
        <v>23</v>
      </c>
      <c r="P73" s="199" t="s">
        <v>32</v>
      </c>
      <c r="Q73" s="200" t="s">
        <v>88</v>
      </c>
      <c r="R73" s="201" t="s">
        <v>92</v>
      </c>
      <c r="S73" s="0"/>
      <c r="T73" s="119"/>
      <c r="U73" s="239"/>
      <c r="V73" s="239"/>
      <c r="W73" s="239"/>
      <c r="X73" s="239"/>
      <c r="Y73" s="220"/>
      <c r="Z73" s="220"/>
      <c r="AA73" s="239"/>
      <c r="AB73" s="239"/>
      <c r="AC73" s="239"/>
      <c r="AD73" s="239"/>
      <c r="AE73" s="239"/>
      <c r="AF73" s="239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0"/>
      <c r="B74" s="202" t="s">
        <v>59</v>
      </c>
      <c r="C74" s="203" t="n">
        <v>34261.2216896908</v>
      </c>
      <c r="D74" s="204"/>
      <c r="E74" s="205"/>
      <c r="F74" s="206" t="n">
        <v>34261.2216896908</v>
      </c>
      <c r="G74" s="203" t="n">
        <v>11052.139792505</v>
      </c>
      <c r="H74" s="204"/>
      <c r="I74" s="205"/>
      <c r="J74" s="206" t="n">
        <v>11052.139792505</v>
      </c>
      <c r="K74" s="203" t="n">
        <v>8961.81866154953</v>
      </c>
      <c r="L74" s="204" t="n">
        <v>5850</v>
      </c>
      <c r="M74" s="205"/>
      <c r="N74" s="206" t="n">
        <v>8962.11725759248</v>
      </c>
      <c r="O74" s="207" t="n">
        <v>16207.0141044975</v>
      </c>
      <c r="P74" s="208" t="n">
        <v>5850</v>
      </c>
      <c r="Q74" s="209"/>
      <c r="R74" s="210" t="n">
        <v>16207.1672309535</v>
      </c>
      <c r="S74" s="0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0"/>
      <c r="B75" s="211" t="s">
        <v>78</v>
      </c>
      <c r="C75" s="212" t="n">
        <v>31437.423956614</v>
      </c>
      <c r="D75" s="213"/>
      <c r="E75" s="214"/>
      <c r="F75" s="215" t="n">
        <v>31437.423956614</v>
      </c>
      <c r="G75" s="212" t="n">
        <v>12821.2802485285</v>
      </c>
      <c r="H75" s="213"/>
      <c r="I75" s="214"/>
      <c r="J75" s="215" t="n">
        <v>12821.2802485285</v>
      </c>
      <c r="K75" s="212" t="n">
        <v>8719.45043103448</v>
      </c>
      <c r="L75" s="213"/>
      <c r="M75" s="214"/>
      <c r="N75" s="215" t="n">
        <v>8719.45043103448</v>
      </c>
      <c r="O75" s="216" t="n">
        <v>17234.0428979981</v>
      </c>
      <c r="P75" s="217"/>
      <c r="Q75" s="218"/>
      <c r="R75" s="219" t="n">
        <v>17234.0428979981</v>
      </c>
      <c r="S75" s="0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0"/>
      <c r="B76" s="211" t="s">
        <v>79</v>
      </c>
      <c r="C76" s="212" t="n">
        <v>32598.2601518653</v>
      </c>
      <c r="D76" s="213"/>
      <c r="E76" s="214"/>
      <c r="F76" s="215" t="n">
        <v>32598.2601518653</v>
      </c>
      <c r="G76" s="212" t="n">
        <v>11329.9664161203</v>
      </c>
      <c r="H76" s="213" t="n">
        <v>23470</v>
      </c>
      <c r="I76" s="214"/>
      <c r="J76" s="215" t="n">
        <v>11331.9075791493</v>
      </c>
      <c r="K76" s="212" t="n">
        <v>8488.34339369551</v>
      </c>
      <c r="L76" s="213"/>
      <c r="M76" s="214"/>
      <c r="N76" s="215" t="n">
        <v>8488.34339369551</v>
      </c>
      <c r="O76" s="216" t="n">
        <v>16916.5998329156</v>
      </c>
      <c r="P76" s="217" t="n">
        <v>23470</v>
      </c>
      <c r="Q76" s="218"/>
      <c r="R76" s="219" t="n">
        <v>16917.2080935586</v>
      </c>
      <c r="S76" s="0"/>
      <c r="T76" s="119"/>
      <c r="U76" s="119"/>
      <c r="V76" s="119"/>
      <c r="W76" s="119"/>
      <c r="X76" s="119"/>
      <c r="Y76" s="220"/>
      <c r="Z76" s="220"/>
      <c r="AA76" s="119"/>
      <c r="AB76" s="119"/>
      <c r="AC76" s="119"/>
      <c r="AD76" s="119"/>
      <c r="AE76" s="119"/>
      <c r="AF76" s="119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0"/>
      <c r="B77" s="211" t="s">
        <v>80</v>
      </c>
      <c r="C77" s="212" t="n">
        <v>32294.1049959925</v>
      </c>
      <c r="D77" s="213"/>
      <c r="E77" s="214"/>
      <c r="F77" s="215" t="n">
        <v>32294.1049959925</v>
      </c>
      <c r="G77" s="212" t="n">
        <v>10884.928801869</v>
      </c>
      <c r="H77" s="213"/>
      <c r="I77" s="214"/>
      <c r="J77" s="215" t="n">
        <v>10884.928801869</v>
      </c>
      <c r="K77" s="212" t="n">
        <v>8798.77003942181</v>
      </c>
      <c r="L77" s="213"/>
      <c r="M77" s="214"/>
      <c r="N77" s="215" t="n">
        <v>8798.77003942181</v>
      </c>
      <c r="O77" s="216" t="n">
        <v>16089.4543715194</v>
      </c>
      <c r="P77" s="217"/>
      <c r="Q77" s="218"/>
      <c r="R77" s="219" t="n">
        <v>16089.4543715194</v>
      </c>
      <c r="S77" s="0"/>
      <c r="T77" s="241"/>
      <c r="U77" s="168"/>
      <c r="V77" s="168"/>
      <c r="W77" s="168"/>
      <c r="X77" s="168"/>
      <c r="Y77" s="220"/>
      <c r="Z77" s="220"/>
      <c r="AA77" s="168"/>
      <c r="AB77" s="168"/>
      <c r="AC77" s="168"/>
      <c r="AD77" s="168"/>
      <c r="AE77" s="168"/>
      <c r="AF77" s="168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0"/>
      <c r="B78" s="211" t="s">
        <v>81</v>
      </c>
      <c r="C78" s="212" t="n">
        <v>32470.5961013278</v>
      </c>
      <c r="D78" s="213"/>
      <c r="E78" s="214"/>
      <c r="F78" s="215" t="n">
        <v>32470.5961013278</v>
      </c>
      <c r="G78" s="212" t="n">
        <v>9447.85781811307</v>
      </c>
      <c r="H78" s="213"/>
      <c r="I78" s="214"/>
      <c r="J78" s="215" t="n">
        <v>9447.85781811307</v>
      </c>
      <c r="K78" s="212" t="n">
        <v>8741.8578553616</v>
      </c>
      <c r="L78" s="213"/>
      <c r="M78" s="214"/>
      <c r="N78" s="215" t="n">
        <v>8741.8578553616</v>
      </c>
      <c r="O78" s="216" t="n">
        <v>16037.1159154891</v>
      </c>
      <c r="P78" s="217"/>
      <c r="Q78" s="218"/>
      <c r="R78" s="219" t="n">
        <v>16037.1159154891</v>
      </c>
      <c r="S78" s="0"/>
      <c r="T78" s="119"/>
      <c r="U78" s="239"/>
      <c r="V78" s="239"/>
      <c r="W78" s="239"/>
      <c r="X78" s="239"/>
      <c r="Y78" s="220"/>
      <c r="Z78" s="220"/>
      <c r="AA78" s="220"/>
      <c r="AB78" s="220"/>
      <c r="AC78" s="220"/>
      <c r="AD78" s="220"/>
      <c r="AE78" s="220"/>
      <c r="AF78" s="22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0"/>
      <c r="B79" s="211" t="s">
        <v>82</v>
      </c>
      <c r="C79" s="212" t="n">
        <v>37411.2717733473</v>
      </c>
      <c r="D79" s="213"/>
      <c r="E79" s="214"/>
      <c r="F79" s="215" t="n">
        <v>37411.2717733473</v>
      </c>
      <c r="G79" s="212" t="n">
        <v>10251.0682403914</v>
      </c>
      <c r="H79" s="213"/>
      <c r="I79" s="214"/>
      <c r="J79" s="215" t="n">
        <v>10251.0682403914</v>
      </c>
      <c r="K79" s="212" t="n">
        <v>8916.07621009269</v>
      </c>
      <c r="L79" s="213"/>
      <c r="M79" s="214"/>
      <c r="N79" s="215" t="n">
        <v>8916.07621009269</v>
      </c>
      <c r="O79" s="216" t="n">
        <v>16210.3617460657</v>
      </c>
      <c r="P79" s="217"/>
      <c r="Q79" s="218"/>
      <c r="R79" s="219" t="n">
        <v>16210.3617460657</v>
      </c>
      <c r="S79" s="0"/>
      <c r="T79" s="119"/>
      <c r="U79" s="239"/>
      <c r="V79" s="239"/>
      <c r="W79" s="239"/>
      <c r="X79" s="239"/>
      <c r="Y79" s="220"/>
      <c r="Z79" s="220"/>
      <c r="AA79" s="220"/>
      <c r="AB79" s="220"/>
      <c r="AC79" s="220"/>
      <c r="AD79" s="220"/>
      <c r="AE79" s="220"/>
      <c r="AF79" s="22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0"/>
      <c r="B80" s="211" t="s">
        <v>83</v>
      </c>
      <c r="C80" s="212" t="n">
        <v>34025.7050638359</v>
      </c>
      <c r="D80" s="213"/>
      <c r="E80" s="214"/>
      <c r="F80" s="215" t="n">
        <v>34025.7050638359</v>
      </c>
      <c r="G80" s="212" t="n">
        <v>10200.4544967306</v>
      </c>
      <c r="H80" s="213"/>
      <c r="I80" s="214"/>
      <c r="J80" s="215" t="n">
        <v>10200.4544967306</v>
      </c>
      <c r="K80" s="212" t="n">
        <v>7994.88933200399</v>
      </c>
      <c r="L80" s="213"/>
      <c r="M80" s="214"/>
      <c r="N80" s="215" t="n">
        <v>7994.88933200399</v>
      </c>
      <c r="O80" s="216" t="n">
        <v>15259.3538702519</v>
      </c>
      <c r="P80" s="217"/>
      <c r="Q80" s="218"/>
      <c r="R80" s="219" t="n">
        <v>15259.3538702519</v>
      </c>
      <c r="S80" s="0"/>
      <c r="T80" s="119"/>
      <c r="U80" s="239"/>
      <c r="V80" s="239"/>
      <c r="W80" s="239"/>
      <c r="X80" s="239"/>
      <c r="Y80" s="220"/>
      <c r="Z80" s="220"/>
      <c r="AA80" s="220"/>
      <c r="AB80" s="220"/>
      <c r="AC80" s="220"/>
      <c r="AD80" s="220"/>
      <c r="AE80" s="220"/>
      <c r="AF80" s="22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0"/>
      <c r="B81" s="275" t="s">
        <v>84</v>
      </c>
      <c r="C81" s="366" t="n">
        <v>34056.4502657555</v>
      </c>
      <c r="D81" s="367"/>
      <c r="E81" s="368"/>
      <c r="F81" s="369" t="n">
        <v>34056.4502657555</v>
      </c>
      <c r="G81" s="366" t="n">
        <v>11049.4332754199</v>
      </c>
      <c r="H81" s="367"/>
      <c r="I81" s="368"/>
      <c r="J81" s="369" t="n">
        <v>11049.4332754199</v>
      </c>
      <c r="K81" s="366" t="n">
        <v>8971.30256410256</v>
      </c>
      <c r="L81" s="367"/>
      <c r="M81" s="368"/>
      <c r="N81" s="369" t="n">
        <v>8971.30256410256</v>
      </c>
      <c r="O81" s="247" t="n">
        <v>16726.0818540434</v>
      </c>
      <c r="P81" s="248"/>
      <c r="Q81" s="249"/>
      <c r="R81" s="250" t="n">
        <v>16726.0818540434</v>
      </c>
      <c r="S81" s="0"/>
      <c r="T81" s="119"/>
      <c r="U81" s="239"/>
      <c r="V81" s="239"/>
      <c r="W81" s="239"/>
      <c r="X81" s="239"/>
      <c r="Y81" s="220"/>
      <c r="Z81" s="220"/>
      <c r="AA81" s="220"/>
      <c r="AB81" s="220"/>
      <c r="AC81" s="220"/>
      <c r="AD81" s="220"/>
      <c r="AE81" s="220"/>
      <c r="AF81" s="22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0"/>
      <c r="B82" s="284" t="s">
        <v>85</v>
      </c>
      <c r="C82" s="370" t="n">
        <v>70035.6024096386</v>
      </c>
      <c r="D82" s="371"/>
      <c r="E82" s="372"/>
      <c r="F82" s="373" t="n">
        <v>70035.6024096386</v>
      </c>
      <c r="G82" s="370" t="n">
        <v>9721.58088235294</v>
      </c>
      <c r="H82" s="371"/>
      <c r="I82" s="372"/>
      <c r="J82" s="373" t="n">
        <v>9721.58088235294</v>
      </c>
      <c r="K82" s="370" t="n">
        <v>7972.8295254833</v>
      </c>
      <c r="L82" s="371"/>
      <c r="M82" s="372"/>
      <c r="N82" s="373" t="n">
        <v>7972.8295254833</v>
      </c>
      <c r="O82" s="374" t="n">
        <v>15905.9213519662</v>
      </c>
      <c r="P82" s="375"/>
      <c r="Q82" s="376"/>
      <c r="R82" s="377" t="n">
        <v>15905.9213519662</v>
      </c>
      <c r="S82" s="0"/>
      <c r="T82" s="119"/>
      <c r="U82" s="239"/>
      <c r="V82" s="239"/>
      <c r="W82" s="239"/>
      <c r="X82" s="239"/>
      <c r="Y82" s="220"/>
      <c r="Z82" s="220"/>
      <c r="AA82" s="220"/>
      <c r="AB82" s="220"/>
      <c r="AC82" s="220"/>
      <c r="AD82" s="220"/>
      <c r="AE82" s="220"/>
      <c r="AF82" s="22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194" t="s">
        <v>86</v>
      </c>
      <c r="C83" s="378" t="n">
        <v>33979.6279292205</v>
      </c>
      <c r="D83" s="231"/>
      <c r="E83" s="379"/>
      <c r="F83" s="233" t="n">
        <v>33979.6279292205</v>
      </c>
      <c r="G83" s="378" t="n">
        <v>10843.2666300859</v>
      </c>
      <c r="H83" s="231" t="n">
        <v>23470</v>
      </c>
      <c r="I83" s="379"/>
      <c r="J83" s="233" t="n">
        <v>10843.3279433616</v>
      </c>
      <c r="K83" s="378" t="n">
        <v>8778.3538295145</v>
      </c>
      <c r="L83" s="231" t="n">
        <v>5850</v>
      </c>
      <c r="M83" s="379"/>
      <c r="N83" s="233" t="n">
        <v>8778.47113728318</v>
      </c>
      <c r="O83" s="251" t="n">
        <v>16239.4413337064</v>
      </c>
      <c r="P83" s="236" t="n">
        <v>-11770</v>
      </c>
      <c r="Q83" s="252"/>
      <c r="R83" s="238" t="n">
        <v>16239.5238347707</v>
      </c>
      <c r="S83" s="0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B84" s="380" t="s">
        <v>93</v>
      </c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</row>
    <row r="85" customFormat="false" ht="13.5" hidden="false" customHeight="false" outlineLevel="0" collapsed="false">
      <c r="B85" s="363"/>
      <c r="N85" s="363"/>
      <c r="O85" s="363"/>
      <c r="P85" s="363"/>
      <c r="T85" s="119"/>
      <c r="U85" s="239"/>
      <c r="V85" s="239"/>
      <c r="W85" s="239"/>
      <c r="X85" s="239"/>
      <c r="Y85" s="220"/>
      <c r="Z85" s="220"/>
      <c r="AA85" s="239"/>
      <c r="AB85" s="239"/>
      <c r="AC85" s="239"/>
      <c r="AD85" s="239"/>
      <c r="AE85" s="239"/>
      <c r="AF85" s="239"/>
    </row>
    <row r="86" customFormat="false" ht="14.25" hidden="false" customHeight="false" outlineLevel="0" collapsed="false">
      <c r="A86" s="0"/>
      <c r="B86" s="19" t="str">
        <f aca="false">審査確定状況!N6</f>
        <v>令和４年６月</v>
      </c>
      <c r="C86" s="170"/>
      <c r="D86" s="17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119"/>
      <c r="U86" s="239"/>
      <c r="V86" s="239"/>
      <c r="W86" s="239"/>
      <c r="X86" s="239"/>
      <c r="Y86" s="220"/>
      <c r="Z86" s="220"/>
      <c r="AA86" s="239"/>
      <c r="AB86" s="239"/>
      <c r="AC86" s="239"/>
      <c r="AD86" s="239"/>
      <c r="AE86" s="239"/>
      <c r="AF86" s="239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0"/>
      <c r="B87" s="0" t="s">
        <v>41</v>
      </c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 t="s">
        <v>90</v>
      </c>
      <c r="S87" s="0"/>
      <c r="T87" s="119"/>
      <c r="U87" s="239"/>
      <c r="V87" s="239"/>
      <c r="W87" s="239"/>
      <c r="X87" s="239"/>
      <c r="Y87" s="220"/>
      <c r="Z87" s="220"/>
      <c r="AA87" s="239"/>
      <c r="AB87" s="239"/>
      <c r="AC87" s="239"/>
      <c r="AD87" s="239"/>
      <c r="AE87" s="239"/>
      <c r="AF87" s="239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0"/>
      <c r="B88" s="193" t="s">
        <v>15</v>
      </c>
      <c r="C88" s="47" t="s">
        <v>19</v>
      </c>
      <c r="D88" s="47"/>
      <c r="E88" s="47"/>
      <c r="F88" s="47"/>
      <c r="G88" s="47" t="s">
        <v>20</v>
      </c>
      <c r="H88" s="47"/>
      <c r="I88" s="47"/>
      <c r="J88" s="47"/>
      <c r="K88" s="47" t="s">
        <v>22</v>
      </c>
      <c r="L88" s="47"/>
      <c r="M88" s="47"/>
      <c r="N88" s="47"/>
      <c r="O88" s="194" t="s">
        <v>91</v>
      </c>
      <c r="P88" s="194"/>
      <c r="Q88" s="194"/>
      <c r="R88" s="194"/>
      <c r="S88" s="0"/>
      <c r="T88" s="119"/>
      <c r="U88" s="239"/>
      <c r="V88" s="239"/>
      <c r="W88" s="239"/>
      <c r="X88" s="239"/>
      <c r="Y88" s="220"/>
      <c r="Z88" s="220"/>
      <c r="AA88" s="239"/>
      <c r="AB88" s="239"/>
      <c r="AC88" s="239"/>
      <c r="AD88" s="239"/>
      <c r="AE88" s="239"/>
      <c r="AF88" s="239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0"/>
      <c r="B89" s="194" t="s">
        <v>43</v>
      </c>
      <c r="C89" s="195" t="s">
        <v>23</v>
      </c>
      <c r="D89" s="196" t="s">
        <v>32</v>
      </c>
      <c r="E89" s="197" t="s">
        <v>88</v>
      </c>
      <c r="F89" s="54" t="s">
        <v>92</v>
      </c>
      <c r="G89" s="195" t="s">
        <v>23</v>
      </c>
      <c r="H89" s="196" t="s">
        <v>32</v>
      </c>
      <c r="I89" s="197" t="s">
        <v>88</v>
      </c>
      <c r="J89" s="54" t="s">
        <v>92</v>
      </c>
      <c r="K89" s="195" t="s">
        <v>23</v>
      </c>
      <c r="L89" s="196" t="s">
        <v>32</v>
      </c>
      <c r="M89" s="197" t="s">
        <v>88</v>
      </c>
      <c r="N89" s="54" t="s">
        <v>92</v>
      </c>
      <c r="O89" s="198" t="s">
        <v>23</v>
      </c>
      <c r="P89" s="199" t="s">
        <v>32</v>
      </c>
      <c r="Q89" s="200" t="s">
        <v>88</v>
      </c>
      <c r="R89" s="201" t="s">
        <v>92</v>
      </c>
      <c r="S89" s="0"/>
      <c r="T89" s="119"/>
      <c r="U89" s="239"/>
      <c r="V89" s="239"/>
      <c r="W89" s="239"/>
      <c r="X89" s="239"/>
      <c r="Y89" s="220"/>
      <c r="Z89" s="220"/>
      <c r="AA89" s="239"/>
      <c r="AB89" s="239"/>
      <c r="AC89" s="239"/>
      <c r="AD89" s="239"/>
      <c r="AE89" s="239"/>
      <c r="AF89" s="239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0"/>
      <c r="B90" s="202" t="s">
        <v>59</v>
      </c>
      <c r="C90" s="203" t="n">
        <v>34711.5264927165</v>
      </c>
      <c r="D90" s="204"/>
      <c r="E90" s="205"/>
      <c r="F90" s="206" t="n">
        <v>34711.5264927165</v>
      </c>
      <c r="G90" s="203" t="n">
        <v>10938.4802931633</v>
      </c>
      <c r="H90" s="204"/>
      <c r="I90" s="205"/>
      <c r="J90" s="206" t="n">
        <v>10938.4802931633</v>
      </c>
      <c r="K90" s="203" t="n">
        <v>9113.13370593293</v>
      </c>
      <c r="L90" s="204"/>
      <c r="M90" s="205"/>
      <c r="N90" s="206" t="n">
        <v>9113.13370593293</v>
      </c>
      <c r="O90" s="207" t="n">
        <v>15846.698612562</v>
      </c>
      <c r="P90" s="208"/>
      <c r="Q90" s="209"/>
      <c r="R90" s="210" t="n">
        <v>15846.698612562</v>
      </c>
      <c r="S90" s="0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0"/>
      <c r="B91" s="211" t="s">
        <v>78</v>
      </c>
      <c r="C91" s="212" t="n">
        <v>34776.9632633588</v>
      </c>
      <c r="D91" s="213"/>
      <c r="E91" s="214"/>
      <c r="F91" s="215" t="n">
        <v>34776.9632633588</v>
      </c>
      <c r="G91" s="212" t="n">
        <v>11475.4682233403</v>
      </c>
      <c r="H91" s="213"/>
      <c r="I91" s="214"/>
      <c r="J91" s="215" t="n">
        <v>11475.4682233403</v>
      </c>
      <c r="K91" s="212" t="n">
        <v>8628.30923248054</v>
      </c>
      <c r="L91" s="213"/>
      <c r="M91" s="214"/>
      <c r="N91" s="215" t="n">
        <v>8628.30923248054</v>
      </c>
      <c r="O91" s="216" t="n">
        <v>16731.1591579316</v>
      </c>
      <c r="P91" s="217"/>
      <c r="Q91" s="218"/>
      <c r="R91" s="219" t="n">
        <v>16731.1591579316</v>
      </c>
      <c r="S91" s="0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0"/>
      <c r="B92" s="211" t="s">
        <v>79</v>
      </c>
      <c r="C92" s="212" t="n">
        <v>32088.1146151238</v>
      </c>
      <c r="D92" s="213"/>
      <c r="E92" s="214"/>
      <c r="F92" s="215" t="n">
        <v>32088.1146151238</v>
      </c>
      <c r="G92" s="212" t="n">
        <v>12551.165617849</v>
      </c>
      <c r="H92" s="213" t="n">
        <v>23470</v>
      </c>
      <c r="I92" s="214"/>
      <c r="J92" s="215" t="n">
        <v>12549.6037762838</v>
      </c>
      <c r="K92" s="212" t="n">
        <v>8100.35846724351</v>
      </c>
      <c r="L92" s="213"/>
      <c r="M92" s="214"/>
      <c r="N92" s="215" t="n">
        <v>8100.35846724351</v>
      </c>
      <c r="O92" s="216" t="n">
        <v>16912.5339562246</v>
      </c>
      <c r="P92" s="217" t="n">
        <v>23470</v>
      </c>
      <c r="Q92" s="218"/>
      <c r="R92" s="219" t="n">
        <v>16911.9666032186</v>
      </c>
      <c r="S92" s="0"/>
      <c r="T92" s="119"/>
      <c r="U92" s="119"/>
      <c r="V92" s="119"/>
      <c r="W92" s="119"/>
      <c r="X92" s="119"/>
      <c r="Y92" s="220"/>
      <c r="Z92" s="220"/>
      <c r="AA92" s="119"/>
      <c r="AB92" s="119"/>
      <c r="AC92" s="119"/>
      <c r="AD92" s="119"/>
      <c r="AE92" s="119"/>
      <c r="AF92" s="119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0"/>
      <c r="B93" s="211" t="s">
        <v>80</v>
      </c>
      <c r="C93" s="212" t="n">
        <v>35505.7417467614</v>
      </c>
      <c r="D93" s="213"/>
      <c r="E93" s="214"/>
      <c r="F93" s="215" t="n">
        <v>35505.7417467614</v>
      </c>
      <c r="G93" s="212" t="n">
        <v>10721.9614665559</v>
      </c>
      <c r="H93" s="213"/>
      <c r="I93" s="214"/>
      <c r="J93" s="215" t="n">
        <v>10721.9614665559</v>
      </c>
      <c r="K93" s="212" t="n">
        <v>9433.34786399303</v>
      </c>
      <c r="L93" s="213"/>
      <c r="M93" s="214"/>
      <c r="N93" s="215" t="n">
        <v>9433.34786399303</v>
      </c>
      <c r="O93" s="216" t="n">
        <v>16266.5767333914</v>
      </c>
      <c r="P93" s="217"/>
      <c r="Q93" s="218"/>
      <c r="R93" s="219" t="n">
        <v>16266.5767333914</v>
      </c>
      <c r="S93" s="0"/>
      <c r="T93" s="241"/>
      <c r="U93" s="168"/>
      <c r="V93" s="168"/>
      <c r="W93" s="168"/>
      <c r="X93" s="168"/>
      <c r="Y93" s="220"/>
      <c r="Z93" s="220"/>
      <c r="AA93" s="168"/>
      <c r="AB93" s="168"/>
      <c r="AC93" s="168"/>
      <c r="AD93" s="168"/>
      <c r="AE93" s="168"/>
      <c r="AF93" s="168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0"/>
      <c r="B94" s="211" t="s">
        <v>81</v>
      </c>
      <c r="C94" s="212" t="n">
        <v>30517.1329782263</v>
      </c>
      <c r="D94" s="213"/>
      <c r="E94" s="214"/>
      <c r="F94" s="215" t="n">
        <v>30517.1329782263</v>
      </c>
      <c r="G94" s="212" t="n">
        <v>9538.43922112841</v>
      </c>
      <c r="H94" s="213"/>
      <c r="I94" s="214"/>
      <c r="J94" s="215" t="n">
        <v>9538.43922112841</v>
      </c>
      <c r="K94" s="212" t="n">
        <v>8977.51630434783</v>
      </c>
      <c r="L94" s="213"/>
      <c r="M94" s="214"/>
      <c r="N94" s="215" t="n">
        <v>8977.51630434783</v>
      </c>
      <c r="O94" s="216" t="n">
        <v>15174.8116089613</v>
      </c>
      <c r="P94" s="217"/>
      <c r="Q94" s="218"/>
      <c r="R94" s="219" t="n">
        <v>15174.8116089613</v>
      </c>
      <c r="S94" s="0"/>
      <c r="T94" s="119"/>
      <c r="U94" s="239"/>
      <c r="V94" s="239"/>
      <c r="W94" s="239"/>
      <c r="X94" s="239"/>
      <c r="Y94" s="220"/>
      <c r="Z94" s="220"/>
      <c r="AA94" s="220"/>
      <c r="AB94" s="220"/>
      <c r="AC94" s="220"/>
      <c r="AD94" s="220"/>
      <c r="AE94" s="220"/>
      <c r="AF94" s="22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0"/>
      <c r="B95" s="211" t="s">
        <v>82</v>
      </c>
      <c r="C95" s="212" t="n">
        <v>41366.1899253339</v>
      </c>
      <c r="D95" s="213"/>
      <c r="E95" s="214"/>
      <c r="F95" s="215" t="n">
        <v>41366.1899253339</v>
      </c>
      <c r="G95" s="212" t="n">
        <v>9956.09760315429</v>
      </c>
      <c r="H95" s="213"/>
      <c r="I95" s="214"/>
      <c r="J95" s="215" t="n">
        <v>9956.09760315429</v>
      </c>
      <c r="K95" s="212" t="n">
        <v>8782.68584781656</v>
      </c>
      <c r="L95" s="213"/>
      <c r="M95" s="214"/>
      <c r="N95" s="215" t="n">
        <v>8782.68584781656</v>
      </c>
      <c r="O95" s="216" t="n">
        <v>16376.4783847666</v>
      </c>
      <c r="P95" s="217"/>
      <c r="Q95" s="218"/>
      <c r="R95" s="219" t="n">
        <v>16376.4783847666</v>
      </c>
      <c r="S95" s="0"/>
      <c r="T95" s="119"/>
      <c r="U95" s="239"/>
      <c r="V95" s="239"/>
      <c r="W95" s="239"/>
      <c r="X95" s="239"/>
      <c r="Y95" s="220"/>
      <c r="Z95" s="220"/>
      <c r="AA95" s="220"/>
      <c r="AB95" s="220"/>
      <c r="AC95" s="220"/>
      <c r="AD95" s="220"/>
      <c r="AE95" s="220"/>
      <c r="AF95" s="22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0"/>
      <c r="B96" s="211" t="s">
        <v>83</v>
      </c>
      <c r="C96" s="212" t="n">
        <v>34560.8860944583</v>
      </c>
      <c r="D96" s="213"/>
      <c r="E96" s="214"/>
      <c r="F96" s="215" t="n">
        <v>34560.8860944583</v>
      </c>
      <c r="G96" s="212" t="n">
        <v>10224.7366308819</v>
      </c>
      <c r="H96" s="213"/>
      <c r="I96" s="214"/>
      <c r="J96" s="215" t="n">
        <v>10224.7366308819</v>
      </c>
      <c r="K96" s="212" t="n">
        <v>8251.62157382847</v>
      </c>
      <c r="L96" s="213"/>
      <c r="M96" s="214"/>
      <c r="N96" s="215" t="n">
        <v>8251.62157382847</v>
      </c>
      <c r="O96" s="216" t="n">
        <v>15013.0973233009</v>
      </c>
      <c r="P96" s="217"/>
      <c r="Q96" s="218"/>
      <c r="R96" s="219" t="n">
        <v>15013.0973233009</v>
      </c>
      <c r="S96" s="0"/>
      <c r="T96" s="119"/>
      <c r="U96" s="239"/>
      <c r="V96" s="239"/>
      <c r="W96" s="239"/>
      <c r="X96" s="239"/>
      <c r="Y96" s="220"/>
      <c r="Z96" s="220"/>
      <c r="AA96" s="220"/>
      <c r="AB96" s="220"/>
      <c r="AC96" s="220"/>
      <c r="AD96" s="220"/>
      <c r="AE96" s="220"/>
      <c r="AF96" s="22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0"/>
      <c r="B97" s="275" t="s">
        <v>84</v>
      </c>
      <c r="C97" s="366" t="n">
        <v>33624.2765833818</v>
      </c>
      <c r="D97" s="367"/>
      <c r="E97" s="368"/>
      <c r="F97" s="369" t="n">
        <v>33624.2765833818</v>
      </c>
      <c r="G97" s="366" t="n">
        <v>11361.5724531503</v>
      </c>
      <c r="H97" s="367"/>
      <c r="I97" s="368"/>
      <c r="J97" s="369" t="n">
        <v>11361.5724531503</v>
      </c>
      <c r="K97" s="366" t="n">
        <v>8722.7998829725</v>
      </c>
      <c r="L97" s="367"/>
      <c r="M97" s="368"/>
      <c r="N97" s="369" t="n">
        <v>8722.7998829725</v>
      </c>
      <c r="O97" s="247" t="n">
        <v>16277.2498607759</v>
      </c>
      <c r="P97" s="248"/>
      <c r="Q97" s="249"/>
      <c r="R97" s="250" t="n">
        <v>16277.2498607759</v>
      </c>
      <c r="S97" s="0"/>
      <c r="T97" s="119"/>
      <c r="U97" s="239"/>
      <c r="V97" s="239"/>
      <c r="W97" s="239"/>
      <c r="X97" s="239"/>
      <c r="Y97" s="220"/>
      <c r="Z97" s="220"/>
      <c r="AA97" s="220"/>
      <c r="AB97" s="220"/>
      <c r="AC97" s="220"/>
      <c r="AD97" s="220"/>
      <c r="AE97" s="220"/>
      <c r="AF97" s="22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0"/>
      <c r="B98" s="284" t="s">
        <v>85</v>
      </c>
      <c r="C98" s="370" t="n">
        <v>68753.0827067669</v>
      </c>
      <c r="D98" s="371"/>
      <c r="E98" s="372"/>
      <c r="F98" s="373" t="n">
        <v>68753.0827067669</v>
      </c>
      <c r="G98" s="370" t="n">
        <v>10114.2266723477</v>
      </c>
      <c r="H98" s="371"/>
      <c r="I98" s="372"/>
      <c r="J98" s="373" t="n">
        <v>10114.2266723477</v>
      </c>
      <c r="K98" s="370" t="n">
        <v>8289.41828254848</v>
      </c>
      <c r="L98" s="371"/>
      <c r="M98" s="372"/>
      <c r="N98" s="373" t="n">
        <v>8289.41828254848</v>
      </c>
      <c r="O98" s="374" t="n">
        <v>16480.8333333333</v>
      </c>
      <c r="P98" s="375"/>
      <c r="Q98" s="376"/>
      <c r="R98" s="377" t="n">
        <v>16480.8333333333</v>
      </c>
      <c r="S98" s="0"/>
      <c r="T98" s="119"/>
      <c r="U98" s="239"/>
      <c r="V98" s="239"/>
      <c r="W98" s="239"/>
      <c r="X98" s="239"/>
      <c r="Y98" s="220"/>
      <c r="Z98" s="220"/>
      <c r="AA98" s="220"/>
      <c r="AB98" s="220"/>
      <c r="AC98" s="220"/>
      <c r="AD98" s="220"/>
      <c r="AE98" s="220"/>
      <c r="AF98" s="22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0"/>
      <c r="B99" s="194" t="s">
        <v>86</v>
      </c>
      <c r="C99" s="378" t="n">
        <v>35001.0881760121</v>
      </c>
      <c r="D99" s="231"/>
      <c r="E99" s="379"/>
      <c r="F99" s="233" t="n">
        <v>35001.0881760121</v>
      </c>
      <c r="G99" s="378" t="n">
        <v>10698.6401358063</v>
      </c>
      <c r="H99" s="231" t="n">
        <v>23470</v>
      </c>
      <c r="I99" s="379"/>
      <c r="J99" s="233" t="n">
        <v>10698.5826278818</v>
      </c>
      <c r="K99" s="378" t="n">
        <v>8892.22615832486</v>
      </c>
      <c r="L99" s="231"/>
      <c r="M99" s="379"/>
      <c r="N99" s="233" t="n">
        <v>8892.22615832486</v>
      </c>
      <c r="O99" s="251" t="n">
        <v>15950.9237234446</v>
      </c>
      <c r="P99" s="236" t="n">
        <v>23470</v>
      </c>
      <c r="Q99" s="252"/>
      <c r="R99" s="238" t="n">
        <v>15950.9029214851</v>
      </c>
      <c r="S99" s="0"/>
      <c r="T99" s="168"/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  <c r="AF99" s="168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B100" s="380" t="s">
        <v>93</v>
      </c>
      <c r="T100" s="168"/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  <c r="AF100" s="168"/>
    </row>
    <row r="101" customFormat="false" ht="13.5" hidden="false" customHeight="false" outlineLevel="0" collapsed="false">
      <c r="N101" s="363"/>
      <c r="O101" s="363"/>
      <c r="P101" s="363"/>
      <c r="T101" s="119"/>
      <c r="U101" s="239"/>
      <c r="V101" s="239"/>
      <c r="W101" s="239"/>
      <c r="X101" s="239"/>
      <c r="Y101" s="220"/>
      <c r="Z101" s="220"/>
      <c r="AA101" s="239"/>
      <c r="AB101" s="239"/>
      <c r="AC101" s="239"/>
      <c r="AD101" s="239"/>
      <c r="AE101" s="239"/>
      <c r="AF101" s="239"/>
    </row>
    <row r="102" customFormat="false" ht="14.25" hidden="false" customHeight="false" outlineLevel="0" collapsed="false">
      <c r="A102" s="0"/>
      <c r="B102" s="19" t="str">
        <f aca="false">審査確定状況!Q6</f>
        <v>令和４年７月</v>
      </c>
      <c r="C102" s="170"/>
      <c r="D102" s="17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119"/>
      <c r="U102" s="239"/>
      <c r="V102" s="239"/>
      <c r="W102" s="239"/>
      <c r="X102" s="239"/>
      <c r="Y102" s="220"/>
      <c r="Z102" s="220"/>
      <c r="AA102" s="239"/>
      <c r="AB102" s="239"/>
      <c r="AC102" s="239"/>
      <c r="AD102" s="239"/>
      <c r="AE102" s="239"/>
      <c r="AF102" s="239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0"/>
      <c r="B103" s="0" t="s">
        <v>41</v>
      </c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 t="s">
        <v>90</v>
      </c>
      <c r="S103" s="0"/>
      <c r="T103" s="119"/>
      <c r="U103" s="239"/>
      <c r="V103" s="239"/>
      <c r="W103" s="239"/>
      <c r="X103" s="239"/>
      <c r="Y103" s="220"/>
      <c r="Z103" s="220"/>
      <c r="AA103" s="239"/>
      <c r="AB103" s="239"/>
      <c r="AC103" s="239"/>
      <c r="AD103" s="239"/>
      <c r="AE103" s="239"/>
      <c r="AF103" s="239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0"/>
      <c r="B104" s="193" t="s">
        <v>15</v>
      </c>
      <c r="C104" s="47" t="s">
        <v>19</v>
      </c>
      <c r="D104" s="47"/>
      <c r="E104" s="47"/>
      <c r="F104" s="47"/>
      <c r="G104" s="47" t="s">
        <v>20</v>
      </c>
      <c r="H104" s="47"/>
      <c r="I104" s="47"/>
      <c r="J104" s="47"/>
      <c r="K104" s="47" t="s">
        <v>22</v>
      </c>
      <c r="L104" s="47"/>
      <c r="M104" s="47"/>
      <c r="N104" s="47"/>
      <c r="O104" s="194" t="s">
        <v>91</v>
      </c>
      <c r="P104" s="194"/>
      <c r="Q104" s="194"/>
      <c r="R104" s="194"/>
      <c r="S104" s="0"/>
      <c r="T104" s="119"/>
      <c r="U104" s="239"/>
      <c r="V104" s="239"/>
      <c r="W104" s="239"/>
      <c r="X104" s="239"/>
      <c r="Y104" s="220"/>
      <c r="Z104" s="220"/>
      <c r="AA104" s="239"/>
      <c r="AB104" s="239"/>
      <c r="AC104" s="239"/>
      <c r="AD104" s="239"/>
      <c r="AE104" s="239"/>
      <c r="AF104" s="239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0"/>
      <c r="B105" s="194" t="s">
        <v>43</v>
      </c>
      <c r="C105" s="195" t="s">
        <v>23</v>
      </c>
      <c r="D105" s="196" t="s">
        <v>32</v>
      </c>
      <c r="E105" s="197" t="s">
        <v>88</v>
      </c>
      <c r="F105" s="54" t="s">
        <v>92</v>
      </c>
      <c r="G105" s="195" t="s">
        <v>23</v>
      </c>
      <c r="H105" s="196" t="s">
        <v>32</v>
      </c>
      <c r="I105" s="197" t="s">
        <v>88</v>
      </c>
      <c r="J105" s="54" t="s">
        <v>92</v>
      </c>
      <c r="K105" s="195" t="s">
        <v>23</v>
      </c>
      <c r="L105" s="196" t="s">
        <v>32</v>
      </c>
      <c r="M105" s="197" t="s">
        <v>88</v>
      </c>
      <c r="N105" s="54" t="s">
        <v>92</v>
      </c>
      <c r="O105" s="198" t="s">
        <v>23</v>
      </c>
      <c r="P105" s="199" t="s">
        <v>32</v>
      </c>
      <c r="Q105" s="200" t="s">
        <v>88</v>
      </c>
      <c r="R105" s="201" t="s">
        <v>92</v>
      </c>
      <c r="S105" s="0"/>
      <c r="T105" s="119"/>
      <c r="U105" s="239"/>
      <c r="V105" s="239"/>
      <c r="W105" s="239"/>
      <c r="X105" s="239"/>
      <c r="Y105" s="220"/>
      <c r="Z105" s="220"/>
      <c r="AA105" s="239"/>
      <c r="AB105" s="239"/>
      <c r="AC105" s="239"/>
      <c r="AD105" s="239"/>
      <c r="AE105" s="239"/>
      <c r="AF105" s="239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0"/>
      <c r="B106" s="202" t="s">
        <v>59</v>
      </c>
      <c r="C106" s="203" t="n">
        <v>35980.5672987752</v>
      </c>
      <c r="D106" s="204"/>
      <c r="E106" s="205"/>
      <c r="F106" s="206" t="n">
        <v>35980.5672987752</v>
      </c>
      <c r="G106" s="203" t="n">
        <v>10947.2716369945</v>
      </c>
      <c r="H106" s="204"/>
      <c r="I106" s="205"/>
      <c r="J106" s="206" t="n">
        <v>10947.2716369945</v>
      </c>
      <c r="K106" s="203" t="n">
        <v>8848.74723828327</v>
      </c>
      <c r="L106" s="204"/>
      <c r="M106" s="205"/>
      <c r="N106" s="206" t="n">
        <v>8848.74723828327</v>
      </c>
      <c r="O106" s="207" t="n">
        <v>16279.8605040924</v>
      </c>
      <c r="P106" s="208"/>
      <c r="Q106" s="209"/>
      <c r="R106" s="210" t="n">
        <v>16279.8605040924</v>
      </c>
      <c r="S106" s="0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0"/>
      <c r="B107" s="211" t="s">
        <v>78</v>
      </c>
      <c r="C107" s="212" t="n">
        <v>29845.7577862684</v>
      </c>
      <c r="D107" s="213"/>
      <c r="E107" s="214"/>
      <c r="F107" s="215" t="n">
        <v>29845.7577862684</v>
      </c>
      <c r="G107" s="212" t="n">
        <v>12098.4832810867</v>
      </c>
      <c r="H107" s="213"/>
      <c r="I107" s="214"/>
      <c r="J107" s="215" t="n">
        <v>12098.4832810867</v>
      </c>
      <c r="K107" s="212" t="n">
        <v>9149.74683544304</v>
      </c>
      <c r="L107" s="213"/>
      <c r="M107" s="214"/>
      <c r="N107" s="215" t="n">
        <v>9149.74683544304</v>
      </c>
      <c r="O107" s="216" t="n">
        <v>16347.6125478194</v>
      </c>
      <c r="P107" s="217"/>
      <c r="Q107" s="218"/>
      <c r="R107" s="219" t="n">
        <v>16347.6125478194</v>
      </c>
      <c r="S107" s="0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0"/>
      <c r="B108" s="211" t="s">
        <v>79</v>
      </c>
      <c r="C108" s="212" t="n">
        <v>36486.4583333333</v>
      </c>
      <c r="D108" s="213"/>
      <c r="E108" s="214"/>
      <c r="F108" s="215" t="n">
        <v>36486.4583333333</v>
      </c>
      <c r="G108" s="212" t="n">
        <v>10590.8989090909</v>
      </c>
      <c r="H108" s="213"/>
      <c r="I108" s="214"/>
      <c r="J108" s="215" t="n">
        <v>10590.8989090909</v>
      </c>
      <c r="K108" s="212" t="n">
        <v>8637.92774369461</v>
      </c>
      <c r="L108" s="213"/>
      <c r="M108" s="214"/>
      <c r="N108" s="215" t="n">
        <v>8637.92774369461</v>
      </c>
      <c r="O108" s="216" t="n">
        <v>17146.8430818166</v>
      </c>
      <c r="P108" s="217"/>
      <c r="Q108" s="218"/>
      <c r="R108" s="219" t="n">
        <v>17146.8430818166</v>
      </c>
      <c r="S108" s="0"/>
      <c r="T108" s="119"/>
      <c r="U108" s="119"/>
      <c r="V108" s="119"/>
      <c r="W108" s="119"/>
      <c r="X108" s="119"/>
      <c r="Y108" s="220"/>
      <c r="Z108" s="220"/>
      <c r="AA108" s="119"/>
      <c r="AB108" s="119"/>
      <c r="AC108" s="119"/>
      <c r="AD108" s="119"/>
      <c r="AE108" s="119"/>
      <c r="AF108" s="119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0"/>
      <c r="B109" s="211" t="s">
        <v>80</v>
      </c>
      <c r="C109" s="212" t="n">
        <v>33589.7715053763</v>
      </c>
      <c r="D109" s="213"/>
      <c r="E109" s="214"/>
      <c r="F109" s="215" t="n">
        <v>33589.7715053763</v>
      </c>
      <c r="G109" s="212" t="n">
        <v>10388.1222987034</v>
      </c>
      <c r="H109" s="213"/>
      <c r="I109" s="214"/>
      <c r="J109" s="215" t="n">
        <v>10388.1222987034</v>
      </c>
      <c r="K109" s="212" t="n">
        <v>9097.50310867943</v>
      </c>
      <c r="L109" s="213"/>
      <c r="M109" s="214"/>
      <c r="N109" s="215" t="n">
        <v>9097.50310867943</v>
      </c>
      <c r="O109" s="216" t="n">
        <v>15931.8177604132</v>
      </c>
      <c r="P109" s="217"/>
      <c r="Q109" s="218"/>
      <c r="R109" s="219" t="n">
        <v>15931.8177604132</v>
      </c>
      <c r="S109" s="0"/>
      <c r="T109" s="241"/>
      <c r="U109" s="168"/>
      <c r="V109" s="168"/>
      <c r="W109" s="168"/>
      <c r="X109" s="168"/>
      <c r="Y109" s="220"/>
      <c r="Z109" s="220"/>
      <c r="AA109" s="168"/>
      <c r="AB109" s="168"/>
      <c r="AC109" s="168"/>
      <c r="AD109" s="168"/>
      <c r="AE109" s="168"/>
      <c r="AF109" s="168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0"/>
      <c r="B110" s="211" t="s">
        <v>81</v>
      </c>
      <c r="C110" s="212" t="n">
        <v>30441.861872879</v>
      </c>
      <c r="D110" s="213"/>
      <c r="E110" s="214"/>
      <c r="F110" s="215" t="n">
        <v>30441.861872879</v>
      </c>
      <c r="G110" s="212" t="n">
        <v>9648.65220934444</v>
      </c>
      <c r="H110" s="213"/>
      <c r="I110" s="214"/>
      <c r="J110" s="215" t="n">
        <v>9648.65220934444</v>
      </c>
      <c r="K110" s="212" t="n">
        <v>9508.96173812728</v>
      </c>
      <c r="L110" s="213"/>
      <c r="M110" s="214"/>
      <c r="N110" s="215" t="n">
        <v>9508.96173812728</v>
      </c>
      <c r="O110" s="216" t="n">
        <v>15565.6462086301</v>
      </c>
      <c r="P110" s="217"/>
      <c r="Q110" s="218"/>
      <c r="R110" s="219" t="n">
        <v>15565.6462086301</v>
      </c>
      <c r="S110" s="0"/>
      <c r="T110" s="119"/>
      <c r="U110" s="239"/>
      <c r="V110" s="239"/>
      <c r="W110" s="239"/>
      <c r="X110" s="239"/>
      <c r="Y110" s="220"/>
      <c r="Z110" s="220"/>
      <c r="AA110" s="220"/>
      <c r="AB110" s="220"/>
      <c r="AC110" s="220"/>
      <c r="AD110" s="220"/>
      <c r="AE110" s="220"/>
      <c r="AF110" s="22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0"/>
      <c r="B111" s="211" t="s">
        <v>82</v>
      </c>
      <c r="C111" s="212" t="n">
        <v>38469.7854251012</v>
      </c>
      <c r="D111" s="213"/>
      <c r="E111" s="214"/>
      <c r="F111" s="215" t="n">
        <v>38469.7854251012</v>
      </c>
      <c r="G111" s="212" t="n">
        <v>9853.83765558306</v>
      </c>
      <c r="H111" s="213"/>
      <c r="I111" s="214"/>
      <c r="J111" s="215" t="n">
        <v>9853.83765558306</v>
      </c>
      <c r="K111" s="212" t="n">
        <v>8648.6011342155</v>
      </c>
      <c r="L111" s="213"/>
      <c r="M111" s="214"/>
      <c r="N111" s="215" t="n">
        <v>8648.6011342155</v>
      </c>
      <c r="O111" s="216" t="n">
        <v>16090.3697825742</v>
      </c>
      <c r="P111" s="217"/>
      <c r="Q111" s="218"/>
      <c r="R111" s="219" t="n">
        <v>16090.3697825742</v>
      </c>
      <c r="S111" s="0"/>
      <c r="T111" s="119"/>
      <c r="U111" s="239"/>
      <c r="V111" s="239"/>
      <c r="W111" s="239"/>
      <c r="X111" s="239"/>
      <c r="Y111" s="220"/>
      <c r="Z111" s="220"/>
      <c r="AA111" s="220"/>
      <c r="AB111" s="220"/>
      <c r="AC111" s="220"/>
      <c r="AD111" s="220"/>
      <c r="AE111" s="220"/>
      <c r="AF111" s="22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0"/>
      <c r="B112" s="211" t="s">
        <v>83</v>
      </c>
      <c r="C112" s="212" t="n">
        <v>36503.6885779369</v>
      </c>
      <c r="D112" s="213"/>
      <c r="E112" s="214"/>
      <c r="F112" s="215" t="n">
        <v>36503.6885779369</v>
      </c>
      <c r="G112" s="212" t="n">
        <v>10157.740310476</v>
      </c>
      <c r="H112" s="213"/>
      <c r="I112" s="214"/>
      <c r="J112" s="215" t="n">
        <v>10157.740310476</v>
      </c>
      <c r="K112" s="212" t="n">
        <v>8438.67360454115</v>
      </c>
      <c r="L112" s="213"/>
      <c r="M112" s="214"/>
      <c r="N112" s="215" t="n">
        <v>8438.67360454115</v>
      </c>
      <c r="O112" s="216" t="n">
        <v>15106.3215152987</v>
      </c>
      <c r="P112" s="217"/>
      <c r="Q112" s="218"/>
      <c r="R112" s="219" t="n">
        <v>15106.3215152987</v>
      </c>
      <c r="S112" s="0"/>
      <c r="T112" s="119"/>
      <c r="U112" s="239"/>
      <c r="V112" s="239"/>
      <c r="W112" s="239"/>
      <c r="X112" s="239"/>
      <c r="Y112" s="220"/>
      <c r="Z112" s="220"/>
      <c r="AA112" s="220"/>
      <c r="AB112" s="220"/>
      <c r="AC112" s="220"/>
      <c r="AD112" s="220"/>
      <c r="AE112" s="220"/>
      <c r="AF112" s="22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0"/>
      <c r="B113" s="275" t="s">
        <v>84</v>
      </c>
      <c r="C113" s="366" t="n">
        <v>35254.5814440181</v>
      </c>
      <c r="D113" s="367"/>
      <c r="E113" s="368"/>
      <c r="F113" s="369" t="n">
        <v>35254.5814440181</v>
      </c>
      <c r="G113" s="366" t="n">
        <v>10314.930712214</v>
      </c>
      <c r="H113" s="367"/>
      <c r="I113" s="368"/>
      <c r="J113" s="369" t="n">
        <v>10314.930712214</v>
      </c>
      <c r="K113" s="366" t="n">
        <v>9027.91407222914</v>
      </c>
      <c r="L113" s="367"/>
      <c r="M113" s="368"/>
      <c r="N113" s="369" t="n">
        <v>9027.91407222914</v>
      </c>
      <c r="O113" s="247" t="n">
        <v>16816.9468114992</v>
      </c>
      <c r="P113" s="248"/>
      <c r="Q113" s="249"/>
      <c r="R113" s="250" t="n">
        <v>16816.9468114992</v>
      </c>
      <c r="S113" s="0"/>
      <c r="T113" s="119"/>
      <c r="U113" s="239"/>
      <c r="V113" s="239"/>
      <c r="W113" s="239"/>
      <c r="X113" s="239"/>
      <c r="Y113" s="220"/>
      <c r="Z113" s="220"/>
      <c r="AA113" s="220"/>
      <c r="AB113" s="220"/>
      <c r="AC113" s="220"/>
      <c r="AD113" s="220"/>
      <c r="AE113" s="220"/>
      <c r="AF113" s="22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0"/>
      <c r="B114" s="284" t="s">
        <v>85</v>
      </c>
      <c r="C114" s="370" t="n">
        <v>61046.8586387435</v>
      </c>
      <c r="D114" s="371"/>
      <c r="E114" s="372"/>
      <c r="F114" s="373" t="n">
        <v>61046.8586387435</v>
      </c>
      <c r="G114" s="370" t="n">
        <v>10358.0747501086</v>
      </c>
      <c r="H114" s="371"/>
      <c r="I114" s="372"/>
      <c r="J114" s="373" t="n">
        <v>10358.0747501086</v>
      </c>
      <c r="K114" s="370" t="n">
        <v>11274.487804878</v>
      </c>
      <c r="L114" s="371"/>
      <c r="M114" s="372"/>
      <c r="N114" s="373" t="n">
        <v>11274.487804878</v>
      </c>
      <c r="O114" s="374" t="n">
        <v>16400.1334141904</v>
      </c>
      <c r="P114" s="375"/>
      <c r="Q114" s="376"/>
      <c r="R114" s="377" t="n">
        <v>16400.1334141904</v>
      </c>
      <c r="S114" s="0"/>
      <c r="T114" s="119"/>
      <c r="U114" s="239"/>
      <c r="V114" s="239"/>
      <c r="W114" s="239"/>
      <c r="X114" s="239"/>
      <c r="Y114" s="220"/>
      <c r="Z114" s="220"/>
      <c r="AA114" s="220"/>
      <c r="AB114" s="220"/>
      <c r="AC114" s="220"/>
      <c r="AD114" s="220"/>
      <c r="AE114" s="220"/>
      <c r="AF114" s="22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0"/>
      <c r="B115" s="194" t="s">
        <v>86</v>
      </c>
      <c r="C115" s="378" t="n">
        <v>34823.833439288</v>
      </c>
      <c r="D115" s="231"/>
      <c r="E115" s="379"/>
      <c r="F115" s="233" t="n">
        <v>34823.833439288</v>
      </c>
      <c r="G115" s="378" t="n">
        <v>10599.8045843751</v>
      </c>
      <c r="H115" s="231"/>
      <c r="I115" s="379"/>
      <c r="J115" s="233" t="n">
        <v>10599.8045843751</v>
      </c>
      <c r="K115" s="378" t="n">
        <v>8929.56899847095</v>
      </c>
      <c r="L115" s="231"/>
      <c r="M115" s="379"/>
      <c r="N115" s="233" t="n">
        <v>8929.56899847095</v>
      </c>
      <c r="O115" s="251" t="n">
        <v>16112.9453407217</v>
      </c>
      <c r="P115" s="236"/>
      <c r="Q115" s="252"/>
      <c r="R115" s="238" t="n">
        <v>16112.9453407217</v>
      </c>
      <c r="S115" s="0"/>
      <c r="T115" s="168"/>
      <c r="U115" s="168"/>
      <c r="V115" s="168"/>
      <c r="W115" s="168"/>
      <c r="X115" s="168"/>
      <c r="Y115" s="168"/>
      <c r="Z115" s="168"/>
      <c r="AA115" s="168"/>
      <c r="AB115" s="168"/>
      <c r="AC115" s="168"/>
      <c r="AD115" s="168"/>
      <c r="AE115" s="168"/>
      <c r="AF115" s="168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B116" s="380" t="s">
        <v>93</v>
      </c>
      <c r="T116" s="168"/>
      <c r="U116" s="168"/>
      <c r="V116" s="168"/>
      <c r="W116" s="168"/>
      <c r="X116" s="168"/>
      <c r="Y116" s="168"/>
      <c r="Z116" s="168"/>
      <c r="AA116" s="168"/>
      <c r="AB116" s="168"/>
      <c r="AC116" s="168"/>
      <c r="AD116" s="168"/>
      <c r="AE116" s="168"/>
      <c r="AF116" s="168"/>
    </row>
    <row r="117" customFormat="false" ht="13.5" hidden="false" customHeight="false" outlineLevel="0" collapsed="false">
      <c r="N117" s="363"/>
      <c r="O117" s="363"/>
      <c r="P117" s="363"/>
      <c r="T117" s="119"/>
      <c r="U117" s="239"/>
      <c r="V117" s="239"/>
      <c r="W117" s="239"/>
      <c r="X117" s="239"/>
      <c r="Y117" s="220"/>
      <c r="Z117" s="220"/>
      <c r="AA117" s="239"/>
      <c r="AB117" s="239"/>
      <c r="AC117" s="239"/>
      <c r="AD117" s="239"/>
      <c r="AE117" s="239"/>
      <c r="AF117" s="239"/>
    </row>
    <row r="118" customFormat="false" ht="14.25" hidden="false" customHeight="false" outlineLevel="0" collapsed="false">
      <c r="A118" s="0"/>
      <c r="B118" s="19" t="str">
        <f aca="false">審査確定状況!T6</f>
        <v>令和４年８月</v>
      </c>
      <c r="C118" s="170"/>
      <c r="D118" s="17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119"/>
      <c r="U118" s="239"/>
      <c r="V118" s="239"/>
      <c r="W118" s="239"/>
      <c r="X118" s="239"/>
      <c r="Y118" s="220"/>
      <c r="Z118" s="220"/>
      <c r="AA118" s="239"/>
      <c r="AB118" s="239"/>
      <c r="AC118" s="239"/>
      <c r="AD118" s="239"/>
      <c r="AE118" s="239"/>
      <c r="AF118" s="239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0"/>
      <c r="B119" s="0" t="s">
        <v>41</v>
      </c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 t="s">
        <v>90</v>
      </c>
      <c r="S119" s="0"/>
      <c r="T119" s="119"/>
      <c r="U119" s="239"/>
      <c r="V119" s="239"/>
      <c r="W119" s="239"/>
      <c r="X119" s="239"/>
      <c r="Y119" s="220"/>
      <c r="Z119" s="220"/>
      <c r="AA119" s="239"/>
      <c r="AB119" s="239"/>
      <c r="AC119" s="239"/>
      <c r="AD119" s="239"/>
      <c r="AE119" s="239"/>
      <c r="AF119" s="239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0"/>
      <c r="B120" s="193" t="s">
        <v>15</v>
      </c>
      <c r="C120" s="47" t="s">
        <v>19</v>
      </c>
      <c r="D120" s="47"/>
      <c r="E120" s="47"/>
      <c r="F120" s="47"/>
      <c r="G120" s="47" t="s">
        <v>20</v>
      </c>
      <c r="H120" s="47"/>
      <c r="I120" s="47"/>
      <c r="J120" s="47"/>
      <c r="K120" s="47" t="s">
        <v>22</v>
      </c>
      <c r="L120" s="47"/>
      <c r="M120" s="47"/>
      <c r="N120" s="47"/>
      <c r="O120" s="194" t="s">
        <v>91</v>
      </c>
      <c r="P120" s="194"/>
      <c r="Q120" s="194"/>
      <c r="R120" s="194"/>
      <c r="S120" s="0"/>
      <c r="T120" s="119"/>
      <c r="U120" s="239"/>
      <c r="V120" s="239"/>
      <c r="W120" s="239"/>
      <c r="X120" s="239"/>
      <c r="Y120" s="220"/>
      <c r="Z120" s="220"/>
      <c r="AA120" s="239"/>
      <c r="AB120" s="239"/>
      <c r="AC120" s="239"/>
      <c r="AD120" s="239"/>
      <c r="AE120" s="239"/>
      <c r="AF120" s="239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0"/>
      <c r="B121" s="194" t="s">
        <v>43</v>
      </c>
      <c r="C121" s="195" t="s">
        <v>23</v>
      </c>
      <c r="D121" s="196" t="s">
        <v>32</v>
      </c>
      <c r="E121" s="197" t="s">
        <v>88</v>
      </c>
      <c r="F121" s="54" t="s">
        <v>92</v>
      </c>
      <c r="G121" s="195" t="s">
        <v>23</v>
      </c>
      <c r="H121" s="196" t="s">
        <v>32</v>
      </c>
      <c r="I121" s="197" t="s">
        <v>88</v>
      </c>
      <c r="J121" s="54" t="s">
        <v>92</v>
      </c>
      <c r="K121" s="195" t="s">
        <v>23</v>
      </c>
      <c r="L121" s="196" t="s">
        <v>32</v>
      </c>
      <c r="M121" s="197" t="s">
        <v>88</v>
      </c>
      <c r="N121" s="54" t="s">
        <v>92</v>
      </c>
      <c r="O121" s="198" t="s">
        <v>23</v>
      </c>
      <c r="P121" s="199" t="s">
        <v>32</v>
      </c>
      <c r="Q121" s="200" t="s">
        <v>88</v>
      </c>
      <c r="R121" s="201" t="s">
        <v>92</v>
      </c>
      <c r="S121" s="0"/>
      <c r="T121" s="119"/>
      <c r="U121" s="239"/>
      <c r="V121" s="239"/>
      <c r="W121" s="239"/>
      <c r="X121" s="239"/>
      <c r="Y121" s="220"/>
      <c r="Z121" s="220"/>
      <c r="AA121" s="239"/>
      <c r="AB121" s="239"/>
      <c r="AC121" s="239"/>
      <c r="AD121" s="239"/>
      <c r="AE121" s="239"/>
      <c r="AF121" s="239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0"/>
      <c r="B122" s="202" t="s">
        <v>59</v>
      </c>
      <c r="C122" s="203" t="n">
        <v>35344.9578734243</v>
      </c>
      <c r="D122" s="204"/>
      <c r="E122" s="205"/>
      <c r="F122" s="206" t="n">
        <v>35344.9578734243</v>
      </c>
      <c r="G122" s="203" t="n">
        <v>11138.7021924624</v>
      </c>
      <c r="H122" s="204"/>
      <c r="I122" s="205"/>
      <c r="J122" s="206" t="n">
        <v>11138.7021924624</v>
      </c>
      <c r="K122" s="203" t="n">
        <v>9061.49602735593</v>
      </c>
      <c r="L122" s="204"/>
      <c r="M122" s="205"/>
      <c r="N122" s="206" t="n">
        <v>9061.49602735593</v>
      </c>
      <c r="O122" s="207" t="n">
        <v>16265.316413975</v>
      </c>
      <c r="P122" s="208"/>
      <c r="Q122" s="209"/>
      <c r="R122" s="210" t="n">
        <v>16265.316413975</v>
      </c>
      <c r="S122" s="0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0"/>
      <c r="B123" s="211" t="s">
        <v>78</v>
      </c>
      <c r="C123" s="212" t="n">
        <v>30525.2842183994</v>
      </c>
      <c r="D123" s="213"/>
      <c r="E123" s="214"/>
      <c r="F123" s="215" t="n">
        <v>30525.2842183994</v>
      </c>
      <c r="G123" s="212" t="n">
        <v>12348.2654106082</v>
      </c>
      <c r="H123" s="213"/>
      <c r="I123" s="214"/>
      <c r="J123" s="215" t="n">
        <v>12348.2654106082</v>
      </c>
      <c r="K123" s="212" t="n">
        <v>8746.19620958751</v>
      </c>
      <c r="L123" s="213"/>
      <c r="M123" s="214"/>
      <c r="N123" s="215" t="n">
        <v>8746.19620958751</v>
      </c>
      <c r="O123" s="216" t="n">
        <v>16395.2320609257</v>
      </c>
      <c r="P123" s="217"/>
      <c r="Q123" s="218"/>
      <c r="R123" s="219" t="n">
        <v>16395.2320609257</v>
      </c>
      <c r="S123" s="0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0"/>
      <c r="B124" s="211" t="s">
        <v>79</v>
      </c>
      <c r="C124" s="212" t="n">
        <v>39755.3605346465</v>
      </c>
      <c r="D124" s="213"/>
      <c r="E124" s="214"/>
      <c r="F124" s="215" t="n">
        <v>39755.3605346465</v>
      </c>
      <c r="G124" s="212" t="n">
        <v>11815.678111588</v>
      </c>
      <c r="H124" s="213"/>
      <c r="I124" s="214"/>
      <c r="J124" s="215" t="n">
        <v>11815.678111588</v>
      </c>
      <c r="K124" s="212" t="n">
        <v>8270.80903790088</v>
      </c>
      <c r="L124" s="213"/>
      <c r="M124" s="214"/>
      <c r="N124" s="215" t="n">
        <v>8270.80903790088</v>
      </c>
      <c r="O124" s="216" t="n">
        <v>18470.6497099509</v>
      </c>
      <c r="P124" s="217"/>
      <c r="Q124" s="218"/>
      <c r="R124" s="219" t="n">
        <v>18470.6497099509</v>
      </c>
      <c r="S124" s="0"/>
      <c r="T124" s="119"/>
      <c r="U124" s="119"/>
      <c r="V124" s="119"/>
      <c r="W124" s="119"/>
      <c r="X124" s="119"/>
      <c r="Y124" s="220"/>
      <c r="Z124" s="220"/>
      <c r="AA124" s="119"/>
      <c r="AB124" s="119"/>
      <c r="AC124" s="119"/>
      <c r="AD124" s="119"/>
      <c r="AE124" s="119"/>
      <c r="AF124" s="119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0"/>
      <c r="B125" s="211" t="s">
        <v>80</v>
      </c>
      <c r="C125" s="212" t="n">
        <v>33489.780887758</v>
      </c>
      <c r="D125" s="213"/>
      <c r="E125" s="214"/>
      <c r="F125" s="215" t="n">
        <v>33489.780887758</v>
      </c>
      <c r="G125" s="212" t="n">
        <v>10603.133097166</v>
      </c>
      <c r="H125" s="213"/>
      <c r="I125" s="214"/>
      <c r="J125" s="215" t="n">
        <v>10603.133097166</v>
      </c>
      <c r="K125" s="212" t="n">
        <v>9376.75297225892</v>
      </c>
      <c r="L125" s="213"/>
      <c r="M125" s="214"/>
      <c r="N125" s="215" t="n">
        <v>9376.75297225892</v>
      </c>
      <c r="O125" s="216" t="n">
        <v>15739.1041510173</v>
      </c>
      <c r="P125" s="217"/>
      <c r="Q125" s="218"/>
      <c r="R125" s="219" t="n">
        <v>15739.1041510173</v>
      </c>
      <c r="S125" s="0"/>
      <c r="T125" s="241"/>
      <c r="U125" s="168"/>
      <c r="V125" s="168"/>
      <c r="W125" s="168"/>
      <c r="X125" s="168"/>
      <c r="Y125" s="220"/>
      <c r="Z125" s="220"/>
      <c r="AA125" s="168"/>
      <c r="AB125" s="168"/>
      <c r="AC125" s="168"/>
      <c r="AD125" s="168"/>
      <c r="AE125" s="168"/>
      <c r="AF125" s="168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0"/>
      <c r="B126" s="211" t="s">
        <v>81</v>
      </c>
      <c r="C126" s="212" t="n">
        <v>30157.9342967044</v>
      </c>
      <c r="D126" s="213"/>
      <c r="E126" s="214"/>
      <c r="F126" s="215" t="n">
        <v>30157.9342967044</v>
      </c>
      <c r="G126" s="212" t="n">
        <v>9954.74309939634</v>
      </c>
      <c r="H126" s="213"/>
      <c r="I126" s="214"/>
      <c r="J126" s="215" t="n">
        <v>9954.74309939634</v>
      </c>
      <c r="K126" s="212" t="n">
        <v>9223.08859629547</v>
      </c>
      <c r="L126" s="213"/>
      <c r="M126" s="214"/>
      <c r="N126" s="215" t="n">
        <v>9223.08859629547</v>
      </c>
      <c r="O126" s="216" t="n">
        <v>15291.3524761878</v>
      </c>
      <c r="P126" s="217"/>
      <c r="Q126" s="218"/>
      <c r="R126" s="219" t="n">
        <v>15291.3524761878</v>
      </c>
      <c r="S126" s="0"/>
      <c r="T126" s="119"/>
      <c r="U126" s="239"/>
      <c r="V126" s="239"/>
      <c r="W126" s="239"/>
      <c r="X126" s="239"/>
      <c r="Y126" s="220"/>
      <c r="Z126" s="220"/>
      <c r="AA126" s="220"/>
      <c r="AB126" s="220"/>
      <c r="AC126" s="220"/>
      <c r="AD126" s="220"/>
      <c r="AE126" s="220"/>
      <c r="AF126" s="22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0"/>
      <c r="B127" s="211" t="s">
        <v>82</v>
      </c>
      <c r="C127" s="212" t="n">
        <v>37256.578753033</v>
      </c>
      <c r="D127" s="213"/>
      <c r="E127" s="214"/>
      <c r="F127" s="215" t="n">
        <v>37256.578753033</v>
      </c>
      <c r="G127" s="212" t="n">
        <v>10302.6410835214</v>
      </c>
      <c r="H127" s="213" t="n">
        <v>3500</v>
      </c>
      <c r="I127" s="214"/>
      <c r="J127" s="215" t="n">
        <v>10302.8737558573</v>
      </c>
      <c r="K127" s="212" t="n">
        <v>8694.83702956989</v>
      </c>
      <c r="L127" s="213"/>
      <c r="M127" s="214"/>
      <c r="N127" s="215" t="n">
        <v>8694.83702956989</v>
      </c>
      <c r="O127" s="216" t="n">
        <v>15808.1756923146</v>
      </c>
      <c r="P127" s="217" t="n">
        <v>3500</v>
      </c>
      <c r="Q127" s="218"/>
      <c r="R127" s="219" t="n">
        <v>15808.4512402615</v>
      </c>
      <c r="S127" s="0"/>
      <c r="T127" s="119"/>
      <c r="U127" s="239"/>
      <c r="V127" s="239"/>
      <c r="W127" s="239"/>
      <c r="X127" s="239"/>
      <c r="Y127" s="220"/>
      <c r="Z127" s="220"/>
      <c r="AA127" s="220"/>
      <c r="AB127" s="220"/>
      <c r="AC127" s="220"/>
      <c r="AD127" s="220"/>
      <c r="AE127" s="220"/>
      <c r="AF127" s="22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0"/>
      <c r="B128" s="211" t="s">
        <v>83</v>
      </c>
      <c r="C128" s="212" t="n">
        <v>35367.2329727259</v>
      </c>
      <c r="D128" s="213"/>
      <c r="E128" s="214"/>
      <c r="F128" s="215" t="n">
        <v>35367.2329727259</v>
      </c>
      <c r="G128" s="212" t="n">
        <v>9988.44383015362</v>
      </c>
      <c r="H128" s="213"/>
      <c r="I128" s="214"/>
      <c r="J128" s="215" t="n">
        <v>9988.44383015362</v>
      </c>
      <c r="K128" s="212" t="n">
        <v>8421.11693548387</v>
      </c>
      <c r="L128" s="213"/>
      <c r="M128" s="214"/>
      <c r="N128" s="215" t="n">
        <v>8421.11693548387</v>
      </c>
      <c r="O128" s="216" t="n">
        <v>14715.6558499553</v>
      </c>
      <c r="P128" s="217"/>
      <c r="Q128" s="218"/>
      <c r="R128" s="219" t="n">
        <v>14715.6558499553</v>
      </c>
      <c r="S128" s="0"/>
      <c r="T128" s="119"/>
      <c r="U128" s="239"/>
      <c r="V128" s="239"/>
      <c r="W128" s="239"/>
      <c r="X128" s="239"/>
      <c r="Y128" s="220"/>
      <c r="Z128" s="220"/>
      <c r="AA128" s="220"/>
      <c r="AB128" s="220"/>
      <c r="AC128" s="220"/>
      <c r="AD128" s="220"/>
      <c r="AE128" s="220"/>
      <c r="AF128" s="22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0"/>
      <c r="B129" s="275" t="s">
        <v>84</v>
      </c>
      <c r="C129" s="366" t="n">
        <v>32264.3689320388</v>
      </c>
      <c r="D129" s="367"/>
      <c r="E129" s="368"/>
      <c r="F129" s="369" t="n">
        <v>32264.3689320388</v>
      </c>
      <c r="G129" s="366" t="n">
        <v>10597.5474359879</v>
      </c>
      <c r="H129" s="367"/>
      <c r="I129" s="368"/>
      <c r="J129" s="369" t="n">
        <v>10597.5474359879</v>
      </c>
      <c r="K129" s="366" t="n">
        <v>8800.40466392318</v>
      </c>
      <c r="L129" s="367"/>
      <c r="M129" s="368"/>
      <c r="N129" s="369" t="n">
        <v>8800.40466392318</v>
      </c>
      <c r="O129" s="247" t="n">
        <v>15299.9855465221</v>
      </c>
      <c r="P129" s="248"/>
      <c r="Q129" s="249"/>
      <c r="R129" s="250" t="n">
        <v>15299.9855465221</v>
      </c>
      <c r="S129" s="0"/>
      <c r="T129" s="119"/>
      <c r="U129" s="239"/>
      <c r="V129" s="239"/>
      <c r="W129" s="239"/>
      <c r="X129" s="239"/>
      <c r="Y129" s="220"/>
      <c r="Z129" s="220"/>
      <c r="AA129" s="220"/>
      <c r="AB129" s="220"/>
      <c r="AC129" s="220"/>
      <c r="AD129" s="220"/>
      <c r="AE129" s="220"/>
      <c r="AF129" s="22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0"/>
      <c r="B130" s="284" t="s">
        <v>85</v>
      </c>
      <c r="C130" s="370" t="n">
        <v>82686.2987012987</v>
      </c>
      <c r="D130" s="371"/>
      <c r="E130" s="372"/>
      <c r="F130" s="373" t="n">
        <v>82686.2987012987</v>
      </c>
      <c r="G130" s="370" t="n">
        <v>11387.9290187891</v>
      </c>
      <c r="H130" s="371"/>
      <c r="I130" s="372"/>
      <c r="J130" s="373" t="n">
        <v>11387.9290187891</v>
      </c>
      <c r="K130" s="370" t="n">
        <v>9695.48707753479</v>
      </c>
      <c r="L130" s="371"/>
      <c r="M130" s="372"/>
      <c r="N130" s="373" t="n">
        <v>9695.48707753479</v>
      </c>
      <c r="O130" s="374" t="n">
        <v>17972.0212102308</v>
      </c>
      <c r="P130" s="375"/>
      <c r="Q130" s="376"/>
      <c r="R130" s="377" t="n">
        <v>17972.0212102308</v>
      </c>
      <c r="S130" s="0"/>
      <c r="T130" s="119"/>
      <c r="U130" s="239"/>
      <c r="V130" s="239"/>
      <c r="W130" s="239"/>
      <c r="X130" s="239"/>
      <c r="Y130" s="220"/>
      <c r="Z130" s="220"/>
      <c r="AA130" s="220"/>
      <c r="AB130" s="220"/>
      <c r="AC130" s="220"/>
      <c r="AD130" s="220"/>
      <c r="AE130" s="220"/>
      <c r="AF130" s="22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0"/>
      <c r="B131" s="194" t="s">
        <v>86</v>
      </c>
      <c r="C131" s="378" t="n">
        <v>34442.1555223243</v>
      </c>
      <c r="D131" s="231"/>
      <c r="E131" s="379"/>
      <c r="F131" s="233" t="n">
        <v>34442.1555223243</v>
      </c>
      <c r="G131" s="378" t="n">
        <v>10846.5592972841</v>
      </c>
      <c r="H131" s="231" t="n">
        <v>3500</v>
      </c>
      <c r="I131" s="379"/>
      <c r="J131" s="233" t="n">
        <v>10846.5924076419</v>
      </c>
      <c r="K131" s="378" t="n">
        <v>8929.45883326438</v>
      </c>
      <c r="L131" s="231"/>
      <c r="M131" s="379"/>
      <c r="N131" s="233" t="n">
        <v>8929.45883326438</v>
      </c>
      <c r="O131" s="251" t="n">
        <v>15949.4730402317</v>
      </c>
      <c r="P131" s="236" t="n">
        <v>3500</v>
      </c>
      <c r="Q131" s="252"/>
      <c r="R131" s="238" t="n">
        <v>15949.5086306954</v>
      </c>
      <c r="S131" s="0"/>
      <c r="T131" s="168"/>
      <c r="U131" s="168"/>
      <c r="V131" s="168"/>
      <c r="W131" s="168"/>
      <c r="X131" s="168"/>
      <c r="Y131" s="168"/>
      <c r="Z131" s="168"/>
      <c r="AA131" s="168"/>
      <c r="AB131" s="168"/>
      <c r="AC131" s="168"/>
      <c r="AD131" s="168"/>
      <c r="AE131" s="168"/>
      <c r="AF131" s="168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B132" s="380" t="s">
        <v>93</v>
      </c>
      <c r="C132" s="220"/>
      <c r="D132" s="220"/>
      <c r="E132" s="220"/>
      <c r="F132" s="220"/>
      <c r="G132" s="220"/>
      <c r="H132" s="220"/>
      <c r="I132" s="220"/>
      <c r="J132" s="220"/>
      <c r="K132" s="220"/>
      <c r="L132" s="220"/>
      <c r="M132" s="220"/>
      <c r="N132" s="220"/>
      <c r="O132" s="220"/>
      <c r="P132" s="220"/>
      <c r="Q132" s="220"/>
      <c r="R132" s="220"/>
      <c r="T132" s="168"/>
      <c r="U132" s="168"/>
      <c r="V132" s="168"/>
      <c r="W132" s="168"/>
      <c r="X132" s="168"/>
      <c r="Y132" s="168"/>
      <c r="Z132" s="168"/>
      <c r="AA132" s="168"/>
      <c r="AB132" s="168"/>
      <c r="AC132" s="168"/>
      <c r="AD132" s="168"/>
      <c r="AE132" s="168"/>
      <c r="AF132" s="168"/>
    </row>
    <row r="133" customFormat="false" ht="13.5" hidden="false" customHeight="false" outlineLevel="0" collapsed="false">
      <c r="N133" s="363"/>
      <c r="O133" s="363"/>
      <c r="P133" s="363"/>
      <c r="T133" s="119"/>
      <c r="U133" s="239"/>
      <c r="V133" s="239"/>
      <c r="W133" s="239"/>
      <c r="X133" s="239"/>
      <c r="Y133" s="220"/>
      <c r="Z133" s="220"/>
      <c r="AA133" s="239"/>
      <c r="AB133" s="239"/>
      <c r="AC133" s="239"/>
      <c r="AD133" s="239"/>
      <c r="AE133" s="239"/>
      <c r="AF133" s="239"/>
    </row>
    <row r="134" customFormat="false" ht="14.25" hidden="false" customHeight="false" outlineLevel="0" collapsed="false">
      <c r="A134" s="0"/>
      <c r="B134" s="19" t="str">
        <f aca="false">審査確定状況!W6</f>
        <v>令和４年９月</v>
      </c>
      <c r="C134" s="170"/>
      <c r="D134" s="17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119"/>
      <c r="U134" s="239"/>
      <c r="V134" s="239"/>
      <c r="W134" s="239"/>
      <c r="X134" s="239"/>
      <c r="Y134" s="220"/>
      <c r="Z134" s="220"/>
      <c r="AA134" s="239"/>
      <c r="AB134" s="239"/>
      <c r="AC134" s="239"/>
      <c r="AD134" s="239"/>
      <c r="AE134" s="239"/>
      <c r="AF134" s="239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0"/>
      <c r="B135" s="0" t="s">
        <v>41</v>
      </c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 t="s">
        <v>90</v>
      </c>
      <c r="S135" s="0"/>
      <c r="T135" s="119"/>
      <c r="U135" s="239"/>
      <c r="V135" s="239"/>
      <c r="W135" s="239"/>
      <c r="X135" s="239"/>
      <c r="Y135" s="220"/>
      <c r="Z135" s="220"/>
      <c r="AA135" s="239"/>
      <c r="AB135" s="239"/>
      <c r="AC135" s="239"/>
      <c r="AD135" s="239"/>
      <c r="AE135" s="239"/>
      <c r="AF135" s="239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0"/>
      <c r="B136" s="193" t="s">
        <v>15</v>
      </c>
      <c r="C136" s="47" t="s">
        <v>19</v>
      </c>
      <c r="D136" s="47"/>
      <c r="E136" s="47"/>
      <c r="F136" s="47"/>
      <c r="G136" s="47" t="s">
        <v>20</v>
      </c>
      <c r="H136" s="47"/>
      <c r="I136" s="47"/>
      <c r="J136" s="47"/>
      <c r="K136" s="47" t="s">
        <v>22</v>
      </c>
      <c r="L136" s="47"/>
      <c r="M136" s="47"/>
      <c r="N136" s="47"/>
      <c r="O136" s="194" t="s">
        <v>91</v>
      </c>
      <c r="P136" s="194"/>
      <c r="Q136" s="194"/>
      <c r="R136" s="194"/>
      <c r="S136" s="0"/>
      <c r="T136" s="119"/>
      <c r="U136" s="239"/>
      <c r="V136" s="239"/>
      <c r="W136" s="239"/>
      <c r="X136" s="239"/>
      <c r="Y136" s="220"/>
      <c r="Z136" s="220"/>
      <c r="AA136" s="239"/>
      <c r="AB136" s="239"/>
      <c r="AC136" s="239"/>
      <c r="AD136" s="239"/>
      <c r="AE136" s="239"/>
      <c r="AF136" s="239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0"/>
      <c r="B137" s="194" t="s">
        <v>43</v>
      </c>
      <c r="C137" s="195" t="s">
        <v>23</v>
      </c>
      <c r="D137" s="196" t="s">
        <v>32</v>
      </c>
      <c r="E137" s="197" t="s">
        <v>88</v>
      </c>
      <c r="F137" s="54" t="s">
        <v>92</v>
      </c>
      <c r="G137" s="195" t="s">
        <v>23</v>
      </c>
      <c r="H137" s="196" t="s">
        <v>32</v>
      </c>
      <c r="I137" s="197" t="s">
        <v>88</v>
      </c>
      <c r="J137" s="54" t="s">
        <v>92</v>
      </c>
      <c r="K137" s="195" t="s">
        <v>23</v>
      </c>
      <c r="L137" s="196" t="s">
        <v>32</v>
      </c>
      <c r="M137" s="197" t="s">
        <v>88</v>
      </c>
      <c r="N137" s="54" t="s">
        <v>92</v>
      </c>
      <c r="O137" s="198" t="s">
        <v>23</v>
      </c>
      <c r="P137" s="199" t="s">
        <v>32</v>
      </c>
      <c r="Q137" s="200" t="s">
        <v>88</v>
      </c>
      <c r="R137" s="201" t="s">
        <v>92</v>
      </c>
      <c r="S137" s="0"/>
      <c r="T137" s="119"/>
      <c r="U137" s="239"/>
      <c r="V137" s="239"/>
      <c r="W137" s="239"/>
      <c r="X137" s="239"/>
      <c r="Y137" s="220"/>
      <c r="Z137" s="220"/>
      <c r="AA137" s="239"/>
      <c r="AB137" s="239"/>
      <c r="AC137" s="239"/>
      <c r="AD137" s="239"/>
      <c r="AE137" s="239"/>
      <c r="AF137" s="239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0"/>
      <c r="B138" s="202" t="s">
        <v>59</v>
      </c>
      <c r="C138" s="203" t="n">
        <v>34870.6149301826</v>
      </c>
      <c r="D138" s="204"/>
      <c r="E138" s="205"/>
      <c r="F138" s="206" t="n">
        <v>34870.6149301826</v>
      </c>
      <c r="G138" s="203" t="n">
        <v>10627.8443892359</v>
      </c>
      <c r="H138" s="204"/>
      <c r="I138" s="205"/>
      <c r="J138" s="206" t="n">
        <v>10627.8443892359</v>
      </c>
      <c r="K138" s="203" t="n">
        <v>9193.62130120014</v>
      </c>
      <c r="L138" s="204"/>
      <c r="M138" s="205"/>
      <c r="N138" s="206" t="n">
        <v>9193.62130120014</v>
      </c>
      <c r="O138" s="207" t="n">
        <v>15702.3283105391</v>
      </c>
      <c r="P138" s="208"/>
      <c r="Q138" s="209"/>
      <c r="R138" s="210" t="n">
        <v>15702.3283105391</v>
      </c>
      <c r="S138" s="0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0"/>
      <c r="B139" s="211" t="s">
        <v>78</v>
      </c>
      <c r="C139" s="212" t="n">
        <v>31142.9143798024</v>
      </c>
      <c r="D139" s="213"/>
      <c r="E139" s="214"/>
      <c r="F139" s="215" t="n">
        <v>31142.9143798024</v>
      </c>
      <c r="G139" s="212" t="n">
        <v>12743.8417058186</v>
      </c>
      <c r="H139" s="213"/>
      <c r="I139" s="214"/>
      <c r="J139" s="215" t="n">
        <v>12743.8417058186</v>
      </c>
      <c r="K139" s="212" t="n">
        <v>9204.43143100511</v>
      </c>
      <c r="L139" s="213"/>
      <c r="M139" s="214"/>
      <c r="N139" s="215" t="n">
        <v>9204.43143100511</v>
      </c>
      <c r="O139" s="216" t="n">
        <v>16490.5763403821</v>
      </c>
      <c r="P139" s="217"/>
      <c r="Q139" s="218"/>
      <c r="R139" s="219" t="n">
        <v>16490.5763403821</v>
      </c>
      <c r="S139" s="0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0"/>
      <c r="B140" s="211" t="s">
        <v>79</v>
      </c>
      <c r="C140" s="212" t="n">
        <v>33952.3615771812</v>
      </c>
      <c r="D140" s="213"/>
      <c r="E140" s="214"/>
      <c r="F140" s="215" t="n">
        <v>33952.3615771812</v>
      </c>
      <c r="G140" s="212" t="n">
        <v>11292.1941805226</v>
      </c>
      <c r="H140" s="213"/>
      <c r="I140" s="214"/>
      <c r="J140" s="215" t="n">
        <v>11292.1941805226</v>
      </c>
      <c r="K140" s="212" t="n">
        <v>8278.23662396383</v>
      </c>
      <c r="L140" s="213"/>
      <c r="M140" s="214"/>
      <c r="N140" s="215" t="n">
        <v>8278.23662396383</v>
      </c>
      <c r="O140" s="216" t="n">
        <v>16080.3934143773</v>
      </c>
      <c r="P140" s="217"/>
      <c r="Q140" s="218"/>
      <c r="R140" s="219" t="n">
        <v>16080.3934143773</v>
      </c>
      <c r="S140" s="0"/>
      <c r="T140" s="119"/>
      <c r="U140" s="119"/>
      <c r="V140" s="119"/>
      <c r="W140" s="119"/>
      <c r="X140" s="119"/>
      <c r="Y140" s="220"/>
      <c r="Z140" s="220"/>
      <c r="AA140" s="119"/>
      <c r="AB140" s="119"/>
      <c r="AC140" s="119"/>
      <c r="AD140" s="119"/>
      <c r="AE140" s="119"/>
      <c r="AF140" s="119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0"/>
      <c r="B141" s="211" t="s">
        <v>80</v>
      </c>
      <c r="C141" s="212" t="n">
        <v>34241.1089494163</v>
      </c>
      <c r="D141" s="213"/>
      <c r="E141" s="214"/>
      <c r="F141" s="215" t="n">
        <v>34241.1089494163</v>
      </c>
      <c r="G141" s="212" t="n">
        <v>11094.0292242295</v>
      </c>
      <c r="H141" s="213"/>
      <c r="I141" s="214"/>
      <c r="J141" s="215" t="n">
        <v>11094.0292242295</v>
      </c>
      <c r="K141" s="212" t="n">
        <v>9369.1535483871</v>
      </c>
      <c r="L141" s="213"/>
      <c r="M141" s="214"/>
      <c r="N141" s="215" t="n">
        <v>9369.1535483871</v>
      </c>
      <c r="O141" s="216" t="n">
        <v>16131.4698573714</v>
      </c>
      <c r="P141" s="217"/>
      <c r="Q141" s="218"/>
      <c r="R141" s="219" t="n">
        <v>16131.4698573714</v>
      </c>
      <c r="S141" s="0"/>
      <c r="T141" s="241"/>
      <c r="U141" s="168"/>
      <c r="V141" s="168"/>
      <c r="W141" s="168"/>
      <c r="X141" s="168"/>
      <c r="Y141" s="220"/>
      <c r="Z141" s="220"/>
      <c r="AA141" s="168"/>
      <c r="AB141" s="168"/>
      <c r="AC141" s="168"/>
      <c r="AD141" s="168"/>
      <c r="AE141" s="168"/>
      <c r="AF141" s="168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0"/>
      <c r="B142" s="211" t="s">
        <v>81</v>
      </c>
      <c r="C142" s="212" t="n">
        <v>30475.7491143988</v>
      </c>
      <c r="D142" s="213"/>
      <c r="E142" s="214"/>
      <c r="F142" s="215" t="n">
        <v>30475.7491143988</v>
      </c>
      <c r="G142" s="212" t="n">
        <v>9687.85548210622</v>
      </c>
      <c r="H142" s="213"/>
      <c r="I142" s="214"/>
      <c r="J142" s="215" t="n">
        <v>9687.85548210622</v>
      </c>
      <c r="K142" s="212" t="n">
        <v>9096.19817137997</v>
      </c>
      <c r="L142" s="213"/>
      <c r="M142" s="214"/>
      <c r="N142" s="215" t="n">
        <v>9096.19817137997</v>
      </c>
      <c r="O142" s="216" t="n">
        <v>15117.2527320896</v>
      </c>
      <c r="P142" s="217"/>
      <c r="Q142" s="218"/>
      <c r="R142" s="219" t="n">
        <v>15117.2527320896</v>
      </c>
      <c r="S142" s="0"/>
      <c r="T142" s="119"/>
      <c r="U142" s="239"/>
      <c r="V142" s="239"/>
      <c r="W142" s="239"/>
      <c r="X142" s="239"/>
      <c r="Y142" s="220"/>
      <c r="Z142" s="220"/>
      <c r="AA142" s="220"/>
      <c r="AB142" s="220"/>
      <c r="AC142" s="220"/>
      <c r="AD142" s="220"/>
      <c r="AE142" s="220"/>
      <c r="AF142" s="22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0"/>
      <c r="B143" s="211" t="s">
        <v>82</v>
      </c>
      <c r="C143" s="212" t="n">
        <v>38109.9647845991</v>
      </c>
      <c r="D143" s="213"/>
      <c r="E143" s="214"/>
      <c r="F143" s="215" t="n">
        <v>38109.9647845991</v>
      </c>
      <c r="G143" s="212" t="n">
        <v>10269.0042194093</v>
      </c>
      <c r="H143" s="213"/>
      <c r="I143" s="214"/>
      <c r="J143" s="215" t="n">
        <v>10269.0042194093</v>
      </c>
      <c r="K143" s="212" t="n">
        <v>8805.65456362425</v>
      </c>
      <c r="L143" s="213"/>
      <c r="M143" s="214"/>
      <c r="N143" s="215" t="n">
        <v>8805.65456362425</v>
      </c>
      <c r="O143" s="216" t="n">
        <v>15585.0015129297</v>
      </c>
      <c r="P143" s="217"/>
      <c r="Q143" s="218"/>
      <c r="R143" s="219" t="n">
        <v>15585.0015129297</v>
      </c>
      <c r="S143" s="0"/>
      <c r="T143" s="119"/>
      <c r="U143" s="239"/>
      <c r="V143" s="239"/>
      <c r="W143" s="239"/>
      <c r="X143" s="239"/>
      <c r="Y143" s="220"/>
      <c r="Z143" s="220"/>
      <c r="AA143" s="220"/>
      <c r="AB143" s="220"/>
      <c r="AC143" s="220"/>
      <c r="AD143" s="220"/>
      <c r="AE143" s="220"/>
      <c r="AF143" s="22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0"/>
      <c r="B144" s="211" t="s">
        <v>83</v>
      </c>
      <c r="C144" s="212" t="n">
        <v>38336.8565224653</v>
      </c>
      <c r="D144" s="213"/>
      <c r="E144" s="214"/>
      <c r="F144" s="215" t="n">
        <v>38336.8565224653</v>
      </c>
      <c r="G144" s="212" t="n">
        <v>10114.8176518765</v>
      </c>
      <c r="H144" s="213"/>
      <c r="I144" s="214"/>
      <c r="J144" s="215" t="n">
        <v>10114.8176518765</v>
      </c>
      <c r="K144" s="212" t="n">
        <v>8367.64717273431</v>
      </c>
      <c r="L144" s="213"/>
      <c r="M144" s="214"/>
      <c r="N144" s="215" t="n">
        <v>8367.64717273431</v>
      </c>
      <c r="O144" s="216" t="n">
        <v>15127.4464084242</v>
      </c>
      <c r="P144" s="217"/>
      <c r="Q144" s="218"/>
      <c r="R144" s="219" t="n">
        <v>15127.4464084242</v>
      </c>
      <c r="S144" s="0"/>
      <c r="T144" s="119"/>
      <c r="U144" s="239"/>
      <c r="V144" s="239"/>
      <c r="W144" s="239"/>
      <c r="X144" s="239"/>
      <c r="Y144" s="220"/>
      <c r="Z144" s="220"/>
      <c r="AA144" s="220"/>
      <c r="AB144" s="220"/>
      <c r="AC144" s="220"/>
      <c r="AD144" s="220"/>
      <c r="AE144" s="220"/>
      <c r="AF144" s="22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0"/>
      <c r="B145" s="275" t="s">
        <v>84</v>
      </c>
      <c r="C145" s="366" t="n">
        <v>35072.7229329769</v>
      </c>
      <c r="D145" s="367"/>
      <c r="E145" s="368"/>
      <c r="F145" s="369" t="n">
        <v>35072.7229329769</v>
      </c>
      <c r="G145" s="366" t="n">
        <v>10180.9383879169</v>
      </c>
      <c r="H145" s="367"/>
      <c r="I145" s="368"/>
      <c r="J145" s="369" t="n">
        <v>10180.9383879169</v>
      </c>
      <c r="K145" s="366" t="n">
        <v>8589.89748677249</v>
      </c>
      <c r="L145" s="367"/>
      <c r="M145" s="368"/>
      <c r="N145" s="369" t="n">
        <v>8589.89748677249</v>
      </c>
      <c r="O145" s="247" t="n">
        <v>15983.8950774208</v>
      </c>
      <c r="P145" s="248"/>
      <c r="Q145" s="249"/>
      <c r="R145" s="250" t="n">
        <v>15983.8950774208</v>
      </c>
      <c r="S145" s="0"/>
      <c r="T145" s="119"/>
      <c r="U145" s="239"/>
      <c r="V145" s="239"/>
      <c r="W145" s="239"/>
      <c r="X145" s="239"/>
      <c r="Y145" s="220"/>
      <c r="Z145" s="220"/>
      <c r="AA145" s="220"/>
      <c r="AB145" s="220"/>
      <c r="AC145" s="220"/>
      <c r="AD145" s="220"/>
      <c r="AE145" s="220"/>
      <c r="AF145" s="22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0"/>
      <c r="B146" s="284" t="s">
        <v>85</v>
      </c>
      <c r="C146" s="370" t="n">
        <v>58897.0204081633</v>
      </c>
      <c r="D146" s="371"/>
      <c r="E146" s="372"/>
      <c r="F146" s="373" t="n">
        <v>58897.0204081633</v>
      </c>
      <c r="G146" s="370" t="n">
        <v>10982</v>
      </c>
      <c r="H146" s="371"/>
      <c r="I146" s="372"/>
      <c r="J146" s="373" t="n">
        <v>10982</v>
      </c>
      <c r="K146" s="370" t="n">
        <v>8581.80147058824</v>
      </c>
      <c r="L146" s="371"/>
      <c r="M146" s="372"/>
      <c r="N146" s="373" t="n">
        <v>8581.80147058824</v>
      </c>
      <c r="O146" s="374" t="n">
        <v>14183.4335685793</v>
      </c>
      <c r="P146" s="375"/>
      <c r="Q146" s="376"/>
      <c r="R146" s="377" t="n">
        <v>14183.4335685793</v>
      </c>
      <c r="S146" s="0"/>
      <c r="T146" s="119"/>
      <c r="U146" s="239"/>
      <c r="V146" s="239"/>
      <c r="W146" s="239"/>
      <c r="X146" s="239"/>
      <c r="Y146" s="220"/>
      <c r="Z146" s="220"/>
      <c r="AA146" s="220"/>
      <c r="AB146" s="220"/>
      <c r="AC146" s="220"/>
      <c r="AD146" s="220"/>
      <c r="AE146" s="220"/>
      <c r="AF146" s="22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0"/>
      <c r="B147" s="194" t="s">
        <v>86</v>
      </c>
      <c r="C147" s="378" t="n">
        <v>34600.5631701262</v>
      </c>
      <c r="D147" s="231"/>
      <c r="E147" s="379"/>
      <c r="F147" s="233" t="n">
        <v>34600.5631701262</v>
      </c>
      <c r="G147" s="378" t="n">
        <v>10662.9678635473</v>
      </c>
      <c r="H147" s="231"/>
      <c r="I147" s="379"/>
      <c r="J147" s="233" t="n">
        <v>10662.9678635473</v>
      </c>
      <c r="K147" s="378" t="n">
        <v>8999.40041668336</v>
      </c>
      <c r="L147" s="231"/>
      <c r="M147" s="379"/>
      <c r="N147" s="233" t="n">
        <v>8999.40041668336</v>
      </c>
      <c r="O147" s="251" t="n">
        <v>15696.0064767857</v>
      </c>
      <c r="P147" s="236"/>
      <c r="Q147" s="252"/>
      <c r="R147" s="238" t="n">
        <v>15696.0064767857</v>
      </c>
      <c r="S147" s="0"/>
      <c r="T147" s="168"/>
      <c r="U147" s="168"/>
      <c r="V147" s="168"/>
      <c r="W147" s="168"/>
      <c r="X147" s="168"/>
      <c r="Y147" s="168"/>
      <c r="Z147" s="168"/>
      <c r="AA147" s="168"/>
      <c r="AB147" s="168"/>
      <c r="AC147" s="168"/>
      <c r="AD147" s="168"/>
      <c r="AE147" s="168"/>
      <c r="AF147" s="168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B148" s="380" t="s">
        <v>93</v>
      </c>
      <c r="T148" s="168"/>
      <c r="U148" s="168"/>
      <c r="V148" s="168"/>
      <c r="W148" s="168"/>
      <c r="X148" s="168"/>
      <c r="Y148" s="168"/>
      <c r="Z148" s="168"/>
      <c r="AA148" s="168"/>
      <c r="AB148" s="168"/>
      <c r="AC148" s="168"/>
      <c r="AD148" s="168"/>
      <c r="AE148" s="168"/>
      <c r="AF148" s="168"/>
    </row>
    <row r="149" customFormat="false" ht="13.5" hidden="false" customHeight="false" outlineLevel="0" collapsed="false">
      <c r="N149" s="363"/>
      <c r="O149" s="363"/>
      <c r="P149" s="363"/>
      <c r="T149" s="119"/>
      <c r="U149" s="239"/>
      <c r="V149" s="239"/>
      <c r="W149" s="239"/>
      <c r="X149" s="239"/>
      <c r="Y149" s="220"/>
      <c r="Z149" s="220"/>
      <c r="AA149" s="239"/>
      <c r="AB149" s="239"/>
      <c r="AC149" s="239"/>
      <c r="AD149" s="239"/>
      <c r="AE149" s="239"/>
      <c r="AF149" s="239"/>
    </row>
    <row r="150" customFormat="false" ht="14.25" hidden="false" customHeight="false" outlineLevel="0" collapsed="false">
      <c r="A150" s="0"/>
      <c r="B150" s="19" t="str">
        <f aca="false">審査確定状況!Z6</f>
        <v>令和４年１０月</v>
      </c>
      <c r="C150" s="170"/>
      <c r="D150" s="17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119"/>
      <c r="U150" s="239"/>
      <c r="V150" s="239"/>
      <c r="W150" s="239"/>
      <c r="X150" s="239"/>
      <c r="Y150" s="220"/>
      <c r="Z150" s="220"/>
      <c r="AA150" s="239"/>
      <c r="AB150" s="239"/>
      <c r="AC150" s="239"/>
      <c r="AD150" s="239"/>
      <c r="AE150" s="239"/>
      <c r="AF150" s="239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0"/>
      <c r="B151" s="0" t="s">
        <v>41</v>
      </c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 t="s">
        <v>90</v>
      </c>
      <c r="S151" s="0"/>
      <c r="T151" s="119"/>
      <c r="U151" s="239"/>
      <c r="V151" s="239"/>
      <c r="W151" s="239"/>
      <c r="X151" s="239"/>
      <c r="Y151" s="220"/>
      <c r="Z151" s="220"/>
      <c r="AA151" s="239"/>
      <c r="AB151" s="239"/>
      <c r="AC151" s="239"/>
      <c r="AD151" s="239"/>
      <c r="AE151" s="239"/>
      <c r="AF151" s="239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0"/>
      <c r="B152" s="193" t="s">
        <v>15</v>
      </c>
      <c r="C152" s="47" t="s">
        <v>19</v>
      </c>
      <c r="D152" s="47"/>
      <c r="E152" s="47"/>
      <c r="F152" s="47"/>
      <c r="G152" s="47" t="s">
        <v>20</v>
      </c>
      <c r="H152" s="47"/>
      <c r="I152" s="47"/>
      <c r="J152" s="47"/>
      <c r="K152" s="47" t="s">
        <v>22</v>
      </c>
      <c r="L152" s="47"/>
      <c r="M152" s="47"/>
      <c r="N152" s="47"/>
      <c r="O152" s="194" t="s">
        <v>91</v>
      </c>
      <c r="P152" s="194"/>
      <c r="Q152" s="194"/>
      <c r="R152" s="194"/>
      <c r="S152" s="0"/>
      <c r="T152" s="119"/>
      <c r="U152" s="239"/>
      <c r="V152" s="239"/>
      <c r="W152" s="239"/>
      <c r="X152" s="239"/>
      <c r="Y152" s="220"/>
      <c r="Z152" s="220"/>
      <c r="AA152" s="239"/>
      <c r="AB152" s="239"/>
      <c r="AC152" s="239"/>
      <c r="AD152" s="239"/>
      <c r="AE152" s="239"/>
      <c r="AF152" s="239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0"/>
      <c r="B153" s="194" t="s">
        <v>43</v>
      </c>
      <c r="C153" s="195" t="s">
        <v>23</v>
      </c>
      <c r="D153" s="196" t="s">
        <v>32</v>
      </c>
      <c r="E153" s="197" t="s">
        <v>88</v>
      </c>
      <c r="F153" s="54" t="s">
        <v>92</v>
      </c>
      <c r="G153" s="195" t="s">
        <v>23</v>
      </c>
      <c r="H153" s="196" t="s">
        <v>32</v>
      </c>
      <c r="I153" s="197" t="s">
        <v>88</v>
      </c>
      <c r="J153" s="54" t="s">
        <v>92</v>
      </c>
      <c r="K153" s="195" t="s">
        <v>23</v>
      </c>
      <c r="L153" s="196" t="s">
        <v>32</v>
      </c>
      <c r="M153" s="197" t="s">
        <v>88</v>
      </c>
      <c r="N153" s="54" t="s">
        <v>92</v>
      </c>
      <c r="O153" s="198" t="s">
        <v>23</v>
      </c>
      <c r="P153" s="199" t="s">
        <v>32</v>
      </c>
      <c r="Q153" s="200" t="s">
        <v>88</v>
      </c>
      <c r="R153" s="201" t="s">
        <v>92</v>
      </c>
      <c r="S153" s="0"/>
      <c r="T153" s="119"/>
      <c r="U153" s="239"/>
      <c r="V153" s="239"/>
      <c r="W153" s="239"/>
      <c r="X153" s="239"/>
      <c r="Y153" s="220"/>
      <c r="Z153" s="220"/>
      <c r="AA153" s="239"/>
      <c r="AB153" s="239"/>
      <c r="AC153" s="239"/>
      <c r="AD153" s="239"/>
      <c r="AE153" s="239"/>
      <c r="AF153" s="239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0"/>
      <c r="B154" s="202" t="s">
        <v>59</v>
      </c>
      <c r="C154" s="203" t="n">
        <v>35333.3872787646</v>
      </c>
      <c r="D154" s="204"/>
      <c r="E154" s="205"/>
      <c r="F154" s="206" t="n">
        <v>35333.3872787646</v>
      </c>
      <c r="G154" s="203" t="n">
        <v>11044.6049336043</v>
      </c>
      <c r="H154" s="204"/>
      <c r="I154" s="205"/>
      <c r="J154" s="206" t="n">
        <v>11044.6049336043</v>
      </c>
      <c r="K154" s="203" t="n">
        <v>9091.07081504104</v>
      </c>
      <c r="L154" s="204"/>
      <c r="M154" s="205"/>
      <c r="N154" s="206" t="n">
        <v>9091.07081504104</v>
      </c>
      <c r="O154" s="207" t="n">
        <v>16259.6590518156</v>
      </c>
      <c r="P154" s="208"/>
      <c r="Q154" s="209"/>
      <c r="R154" s="210" t="n">
        <v>16259.6590518156</v>
      </c>
      <c r="S154" s="0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0"/>
      <c r="B155" s="211" t="s">
        <v>78</v>
      </c>
      <c r="C155" s="212" t="n">
        <v>30896.1227805501</v>
      </c>
      <c r="D155" s="213"/>
      <c r="E155" s="214"/>
      <c r="F155" s="215" t="n">
        <v>30896.1227805501</v>
      </c>
      <c r="G155" s="212" t="n">
        <v>11744.6708315834</v>
      </c>
      <c r="H155" s="213"/>
      <c r="I155" s="214"/>
      <c r="J155" s="215" t="n">
        <v>11744.6708315834</v>
      </c>
      <c r="K155" s="212" t="n">
        <v>9156.38569604087</v>
      </c>
      <c r="L155" s="213"/>
      <c r="M155" s="214"/>
      <c r="N155" s="215" t="n">
        <v>9156.38569604087</v>
      </c>
      <c r="O155" s="216" t="n">
        <v>16468.2223526867</v>
      </c>
      <c r="P155" s="217"/>
      <c r="Q155" s="218"/>
      <c r="R155" s="219" t="n">
        <v>16468.2223526867</v>
      </c>
      <c r="S155" s="0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0"/>
      <c r="B156" s="211" t="s">
        <v>79</v>
      </c>
      <c r="C156" s="212" t="n">
        <v>32820.8794228787</v>
      </c>
      <c r="D156" s="213"/>
      <c r="E156" s="214"/>
      <c r="F156" s="215" t="n">
        <v>32820.8794228787</v>
      </c>
      <c r="G156" s="212" t="n">
        <v>11305.1409618574</v>
      </c>
      <c r="H156" s="213"/>
      <c r="I156" s="214"/>
      <c r="J156" s="215" t="n">
        <v>11305.1409618574</v>
      </c>
      <c r="K156" s="212" t="n">
        <v>8781.74982431483</v>
      </c>
      <c r="L156" s="213"/>
      <c r="M156" s="214"/>
      <c r="N156" s="215" t="n">
        <v>8781.74982431483</v>
      </c>
      <c r="O156" s="216" t="n">
        <v>16688.7033828759</v>
      </c>
      <c r="P156" s="217"/>
      <c r="Q156" s="218"/>
      <c r="R156" s="219" t="n">
        <v>16688.7033828759</v>
      </c>
      <c r="S156" s="0"/>
      <c r="T156" s="119"/>
      <c r="U156" s="119"/>
      <c r="V156" s="119"/>
      <c r="W156" s="119"/>
      <c r="X156" s="119"/>
      <c r="Y156" s="220"/>
      <c r="Z156" s="220"/>
      <c r="AA156" s="119"/>
      <c r="AB156" s="119"/>
      <c r="AC156" s="119"/>
      <c r="AD156" s="119"/>
      <c r="AE156" s="119"/>
      <c r="AF156" s="119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0"/>
      <c r="B157" s="211" t="s">
        <v>80</v>
      </c>
      <c r="C157" s="212" t="n">
        <v>29917.0517432208</v>
      </c>
      <c r="D157" s="213"/>
      <c r="E157" s="214"/>
      <c r="F157" s="215" t="n">
        <v>29917.0517432208</v>
      </c>
      <c r="G157" s="212" t="n">
        <v>11397.6879910213</v>
      </c>
      <c r="H157" s="213"/>
      <c r="I157" s="214"/>
      <c r="J157" s="215" t="n">
        <v>11397.6879910213</v>
      </c>
      <c r="K157" s="212" t="n">
        <v>9459.645928174</v>
      </c>
      <c r="L157" s="213"/>
      <c r="M157" s="214"/>
      <c r="N157" s="215" t="n">
        <v>9459.645928174</v>
      </c>
      <c r="O157" s="216" t="n">
        <v>15619.2429665808</v>
      </c>
      <c r="P157" s="217"/>
      <c r="Q157" s="218"/>
      <c r="R157" s="219" t="n">
        <v>15619.2429665808</v>
      </c>
      <c r="S157" s="0"/>
      <c r="T157" s="241"/>
      <c r="U157" s="168"/>
      <c r="V157" s="168"/>
      <c r="W157" s="168"/>
      <c r="X157" s="168"/>
      <c r="Y157" s="220"/>
      <c r="Z157" s="220"/>
      <c r="AA157" s="168"/>
      <c r="AB157" s="168"/>
      <c r="AC157" s="168"/>
      <c r="AD157" s="168"/>
      <c r="AE157" s="168"/>
      <c r="AF157" s="168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0"/>
      <c r="B158" s="211" t="s">
        <v>81</v>
      </c>
      <c r="C158" s="212" t="n">
        <v>32105.4876752054</v>
      </c>
      <c r="D158" s="213"/>
      <c r="E158" s="214"/>
      <c r="F158" s="215" t="n">
        <v>32105.4876752054</v>
      </c>
      <c r="G158" s="212" t="n">
        <v>9807.19765111619</v>
      </c>
      <c r="H158" s="213"/>
      <c r="I158" s="214"/>
      <c r="J158" s="215" t="n">
        <v>9807.19765111619</v>
      </c>
      <c r="K158" s="212" t="n">
        <v>9193.93984013462</v>
      </c>
      <c r="L158" s="213"/>
      <c r="M158" s="214"/>
      <c r="N158" s="215" t="n">
        <v>9193.93984013462</v>
      </c>
      <c r="O158" s="216" t="n">
        <v>16037.6490863333</v>
      </c>
      <c r="P158" s="217"/>
      <c r="Q158" s="218"/>
      <c r="R158" s="219" t="n">
        <v>16037.6490863333</v>
      </c>
      <c r="S158" s="0"/>
      <c r="T158" s="119"/>
      <c r="U158" s="239"/>
      <c r="V158" s="239"/>
      <c r="W158" s="239"/>
      <c r="X158" s="239"/>
      <c r="Y158" s="220"/>
      <c r="Z158" s="220"/>
      <c r="AA158" s="220"/>
      <c r="AB158" s="220"/>
      <c r="AC158" s="220"/>
      <c r="AD158" s="220"/>
      <c r="AE158" s="220"/>
      <c r="AF158" s="22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0"/>
      <c r="B159" s="211" t="s">
        <v>82</v>
      </c>
      <c r="C159" s="212" t="n">
        <v>38194.6851441242</v>
      </c>
      <c r="D159" s="213"/>
      <c r="E159" s="214"/>
      <c r="F159" s="215" t="n">
        <v>38194.6851441242</v>
      </c>
      <c r="G159" s="212" t="n">
        <v>10072.1476438677</v>
      </c>
      <c r="H159" s="213"/>
      <c r="I159" s="214"/>
      <c r="J159" s="215" t="n">
        <v>10072.1476438677</v>
      </c>
      <c r="K159" s="212" t="n">
        <v>8828.84653302662</v>
      </c>
      <c r="L159" s="213"/>
      <c r="M159" s="214"/>
      <c r="N159" s="215" t="n">
        <v>8828.84653302662</v>
      </c>
      <c r="O159" s="216" t="n">
        <v>15754.5360086818</v>
      </c>
      <c r="P159" s="217"/>
      <c r="Q159" s="218"/>
      <c r="R159" s="219" t="n">
        <v>15754.5360086818</v>
      </c>
      <c r="S159" s="0"/>
      <c r="T159" s="119"/>
      <c r="U159" s="239"/>
      <c r="V159" s="239"/>
      <c r="W159" s="239"/>
      <c r="X159" s="239"/>
      <c r="Y159" s="220"/>
      <c r="Z159" s="220"/>
      <c r="AA159" s="220"/>
      <c r="AB159" s="220"/>
      <c r="AC159" s="220"/>
      <c r="AD159" s="220"/>
      <c r="AE159" s="220"/>
      <c r="AF159" s="22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0"/>
      <c r="B160" s="211" t="s">
        <v>83</v>
      </c>
      <c r="C160" s="212" t="n">
        <v>37575.6776386957</v>
      </c>
      <c r="D160" s="213"/>
      <c r="E160" s="214"/>
      <c r="F160" s="215" t="n">
        <v>37575.6776386957</v>
      </c>
      <c r="G160" s="212" t="n">
        <v>10194.4355342637</v>
      </c>
      <c r="H160" s="213"/>
      <c r="I160" s="214"/>
      <c r="J160" s="215" t="n">
        <v>10194.4355342637</v>
      </c>
      <c r="K160" s="212" t="n">
        <v>8406.34151206862</v>
      </c>
      <c r="L160" s="213"/>
      <c r="M160" s="214"/>
      <c r="N160" s="215" t="n">
        <v>8406.34151206862</v>
      </c>
      <c r="O160" s="216" t="n">
        <v>15676.0668665276</v>
      </c>
      <c r="P160" s="217"/>
      <c r="Q160" s="218"/>
      <c r="R160" s="219" t="n">
        <v>15676.0668665276</v>
      </c>
      <c r="S160" s="0"/>
      <c r="T160" s="119"/>
      <c r="U160" s="239"/>
      <c r="V160" s="239"/>
      <c r="W160" s="239"/>
      <c r="X160" s="239"/>
      <c r="Y160" s="220"/>
      <c r="Z160" s="220"/>
      <c r="AA160" s="220"/>
      <c r="AB160" s="220"/>
      <c r="AC160" s="220"/>
      <c r="AD160" s="220"/>
      <c r="AE160" s="220"/>
      <c r="AF160" s="22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0"/>
      <c r="B161" s="275" t="s">
        <v>84</v>
      </c>
      <c r="C161" s="366" t="n">
        <v>34801.3765490944</v>
      </c>
      <c r="D161" s="367"/>
      <c r="E161" s="368"/>
      <c r="F161" s="369" t="n">
        <v>34801.3765490944</v>
      </c>
      <c r="G161" s="366" t="n">
        <v>10475.5310233683</v>
      </c>
      <c r="H161" s="367"/>
      <c r="I161" s="368"/>
      <c r="J161" s="369" t="n">
        <v>10475.5310233683</v>
      </c>
      <c r="K161" s="366" t="n">
        <v>8705</v>
      </c>
      <c r="L161" s="367"/>
      <c r="M161" s="368"/>
      <c r="N161" s="369" t="n">
        <v>8705</v>
      </c>
      <c r="O161" s="247" t="n">
        <v>16417.1806573773</v>
      </c>
      <c r="P161" s="248"/>
      <c r="Q161" s="249"/>
      <c r="R161" s="250" t="n">
        <v>16417.1806573773</v>
      </c>
      <c r="S161" s="0"/>
      <c r="T161" s="119"/>
      <c r="U161" s="239"/>
      <c r="V161" s="239"/>
      <c r="W161" s="239"/>
      <c r="X161" s="239"/>
      <c r="Y161" s="220"/>
      <c r="Z161" s="220"/>
      <c r="AA161" s="220"/>
      <c r="AB161" s="220"/>
      <c r="AC161" s="220"/>
      <c r="AD161" s="220"/>
      <c r="AE161" s="220"/>
      <c r="AF161" s="22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0"/>
      <c r="B162" s="284" t="s">
        <v>85</v>
      </c>
      <c r="C162" s="370" t="n">
        <v>68747.3177842566</v>
      </c>
      <c r="D162" s="371"/>
      <c r="E162" s="372"/>
      <c r="F162" s="373" t="n">
        <v>68747.3177842566</v>
      </c>
      <c r="G162" s="370" t="n">
        <v>10136.9889389594</v>
      </c>
      <c r="H162" s="371"/>
      <c r="I162" s="372"/>
      <c r="J162" s="373" t="n">
        <v>10136.9889389594</v>
      </c>
      <c r="K162" s="370" t="n">
        <v>8794.25044091711</v>
      </c>
      <c r="L162" s="371"/>
      <c r="M162" s="372"/>
      <c r="N162" s="373" t="n">
        <v>8794.25044091711</v>
      </c>
      <c r="O162" s="374" t="n">
        <v>15909.0002984184</v>
      </c>
      <c r="P162" s="375"/>
      <c r="Q162" s="376"/>
      <c r="R162" s="377" t="n">
        <v>15909.0002984184</v>
      </c>
      <c r="S162" s="0"/>
      <c r="T162" s="119"/>
      <c r="U162" s="239"/>
      <c r="V162" s="239"/>
      <c r="W162" s="239"/>
      <c r="X162" s="239"/>
      <c r="Y162" s="220"/>
      <c r="Z162" s="220"/>
      <c r="AA162" s="220"/>
      <c r="AB162" s="220"/>
      <c r="AC162" s="220"/>
      <c r="AD162" s="220"/>
      <c r="AE162" s="220"/>
      <c r="AF162" s="22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0"/>
      <c r="B163" s="194" t="s">
        <v>86</v>
      </c>
      <c r="C163" s="378" t="n">
        <v>34482.3624675181</v>
      </c>
      <c r="D163" s="231"/>
      <c r="E163" s="379"/>
      <c r="F163" s="233" t="n">
        <v>34482.3624675181</v>
      </c>
      <c r="G163" s="378" t="n">
        <v>10772.3990016498</v>
      </c>
      <c r="H163" s="231"/>
      <c r="I163" s="379"/>
      <c r="J163" s="233" t="n">
        <v>10772.3990016498</v>
      </c>
      <c r="K163" s="378" t="n">
        <v>9001.38590677277</v>
      </c>
      <c r="L163" s="231"/>
      <c r="M163" s="379"/>
      <c r="N163" s="233" t="n">
        <v>9001.38590677277</v>
      </c>
      <c r="O163" s="251" t="n">
        <v>16104.2299393337</v>
      </c>
      <c r="P163" s="236"/>
      <c r="Q163" s="252"/>
      <c r="R163" s="238" t="n">
        <v>16104.2299393337</v>
      </c>
      <c r="S163" s="0"/>
      <c r="T163" s="168"/>
      <c r="U163" s="168"/>
      <c r="V163" s="168"/>
      <c r="W163" s="168"/>
      <c r="X163" s="168"/>
      <c r="Y163" s="168"/>
      <c r="Z163" s="168"/>
      <c r="AA163" s="168"/>
      <c r="AB163" s="168"/>
      <c r="AC163" s="168"/>
      <c r="AD163" s="168"/>
      <c r="AE163" s="168"/>
      <c r="AF163" s="168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B164" s="380" t="s">
        <v>93</v>
      </c>
      <c r="T164" s="168"/>
      <c r="U164" s="168"/>
      <c r="V164" s="168"/>
      <c r="W164" s="168"/>
      <c r="X164" s="168"/>
      <c r="Y164" s="168"/>
      <c r="Z164" s="168"/>
      <c r="AA164" s="168"/>
      <c r="AB164" s="168"/>
      <c r="AC164" s="168"/>
      <c r="AD164" s="168"/>
      <c r="AE164" s="168"/>
      <c r="AF164" s="168"/>
    </row>
    <row r="165" customFormat="false" ht="13.5" hidden="false" customHeight="false" outlineLevel="0" collapsed="false">
      <c r="N165" s="363"/>
      <c r="O165" s="363"/>
      <c r="P165" s="363"/>
      <c r="T165" s="119"/>
      <c r="U165" s="239"/>
      <c r="V165" s="239"/>
      <c r="W165" s="239"/>
      <c r="X165" s="239"/>
      <c r="Y165" s="220"/>
      <c r="Z165" s="220"/>
      <c r="AA165" s="239"/>
      <c r="AB165" s="239"/>
      <c r="AC165" s="239"/>
      <c r="AD165" s="239"/>
      <c r="AE165" s="239"/>
      <c r="AF165" s="239"/>
    </row>
    <row r="166" customFormat="false" ht="14.25" hidden="false" customHeight="false" outlineLevel="0" collapsed="false">
      <c r="A166" s="0"/>
      <c r="B166" s="19" t="str">
        <f aca="false">審査確定状況!AC6</f>
        <v>令和４年１１月</v>
      </c>
      <c r="C166" s="170"/>
      <c r="D166" s="17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119"/>
      <c r="U166" s="239"/>
      <c r="V166" s="239"/>
      <c r="W166" s="239"/>
      <c r="X166" s="239"/>
      <c r="Y166" s="220"/>
      <c r="Z166" s="220"/>
      <c r="AA166" s="239"/>
      <c r="AB166" s="239"/>
      <c r="AC166" s="239"/>
      <c r="AD166" s="239"/>
      <c r="AE166" s="239"/>
      <c r="AF166" s="239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0"/>
      <c r="B167" s="0" t="s">
        <v>41</v>
      </c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 t="s">
        <v>90</v>
      </c>
      <c r="S167" s="0"/>
      <c r="T167" s="119"/>
      <c r="U167" s="239"/>
      <c r="V167" s="239"/>
      <c r="W167" s="239"/>
      <c r="X167" s="239"/>
      <c r="Y167" s="220"/>
      <c r="Z167" s="220"/>
      <c r="AA167" s="239"/>
      <c r="AB167" s="239"/>
      <c r="AC167" s="239"/>
      <c r="AD167" s="239"/>
      <c r="AE167" s="239"/>
      <c r="AF167" s="239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0"/>
      <c r="B168" s="193" t="s">
        <v>15</v>
      </c>
      <c r="C168" s="47" t="s">
        <v>19</v>
      </c>
      <c r="D168" s="47"/>
      <c r="E168" s="47"/>
      <c r="F168" s="47"/>
      <c r="G168" s="47" t="s">
        <v>20</v>
      </c>
      <c r="H168" s="47"/>
      <c r="I168" s="47"/>
      <c r="J168" s="47"/>
      <c r="K168" s="47" t="s">
        <v>22</v>
      </c>
      <c r="L168" s="47"/>
      <c r="M168" s="47"/>
      <c r="N168" s="47"/>
      <c r="O168" s="194" t="s">
        <v>91</v>
      </c>
      <c r="P168" s="194"/>
      <c r="Q168" s="194"/>
      <c r="R168" s="194"/>
      <c r="S168" s="0"/>
      <c r="T168" s="119"/>
      <c r="U168" s="239"/>
      <c r="V168" s="239"/>
      <c r="W168" s="239"/>
      <c r="X168" s="239"/>
      <c r="Y168" s="220"/>
      <c r="Z168" s="220"/>
      <c r="AA168" s="239"/>
      <c r="AB168" s="239"/>
      <c r="AC168" s="239"/>
      <c r="AD168" s="239"/>
      <c r="AE168" s="239"/>
      <c r="AF168" s="239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0"/>
      <c r="B169" s="194" t="s">
        <v>43</v>
      </c>
      <c r="C169" s="195" t="s">
        <v>23</v>
      </c>
      <c r="D169" s="196" t="s">
        <v>32</v>
      </c>
      <c r="E169" s="197" t="s">
        <v>88</v>
      </c>
      <c r="F169" s="54" t="s">
        <v>92</v>
      </c>
      <c r="G169" s="195" t="s">
        <v>23</v>
      </c>
      <c r="H169" s="196" t="s">
        <v>32</v>
      </c>
      <c r="I169" s="197" t="s">
        <v>88</v>
      </c>
      <c r="J169" s="54" t="s">
        <v>92</v>
      </c>
      <c r="K169" s="195" t="s">
        <v>23</v>
      </c>
      <c r="L169" s="196" t="s">
        <v>32</v>
      </c>
      <c r="M169" s="197" t="s">
        <v>88</v>
      </c>
      <c r="N169" s="54" t="s">
        <v>92</v>
      </c>
      <c r="O169" s="198" t="s">
        <v>23</v>
      </c>
      <c r="P169" s="199" t="s">
        <v>32</v>
      </c>
      <c r="Q169" s="200" t="s">
        <v>88</v>
      </c>
      <c r="R169" s="201" t="s">
        <v>92</v>
      </c>
      <c r="S169" s="0"/>
      <c r="T169" s="119"/>
      <c r="U169" s="239"/>
      <c r="V169" s="239"/>
      <c r="W169" s="239"/>
      <c r="X169" s="239"/>
      <c r="Y169" s="220"/>
      <c r="Z169" s="220"/>
      <c r="AA169" s="239"/>
      <c r="AB169" s="239"/>
      <c r="AC169" s="239"/>
      <c r="AD169" s="239"/>
      <c r="AE169" s="239"/>
      <c r="AF169" s="239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0"/>
      <c r="B170" s="202" t="s">
        <v>59</v>
      </c>
      <c r="C170" s="203" t="n">
        <v>35669.375</v>
      </c>
      <c r="D170" s="204"/>
      <c r="E170" s="205"/>
      <c r="F170" s="206" t="n">
        <v>35669.375</v>
      </c>
      <c r="G170" s="203" t="n">
        <v>10946.4592641494</v>
      </c>
      <c r="H170" s="204"/>
      <c r="I170" s="205"/>
      <c r="J170" s="206" t="n">
        <v>10946.4592641494</v>
      </c>
      <c r="K170" s="203" t="n">
        <v>8954.9175681421</v>
      </c>
      <c r="L170" s="204"/>
      <c r="M170" s="205"/>
      <c r="N170" s="206" t="n">
        <v>8954.9175681421</v>
      </c>
      <c r="O170" s="207" t="n">
        <v>15847.6711431379</v>
      </c>
      <c r="P170" s="208"/>
      <c r="Q170" s="209"/>
      <c r="R170" s="210" t="n">
        <v>15847.6711431379</v>
      </c>
      <c r="S170" s="0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0"/>
      <c r="B171" s="211" t="s">
        <v>78</v>
      </c>
      <c r="C171" s="212" t="n">
        <v>31300.4207834476</v>
      </c>
      <c r="D171" s="213"/>
      <c r="E171" s="214"/>
      <c r="F171" s="215" t="n">
        <v>31300.4207834476</v>
      </c>
      <c r="G171" s="212" t="n">
        <v>11949.3185082726</v>
      </c>
      <c r="H171" s="213"/>
      <c r="I171" s="214"/>
      <c r="J171" s="215" t="n">
        <v>11949.3185082726</v>
      </c>
      <c r="K171" s="212" t="n">
        <v>9055.17469109502</v>
      </c>
      <c r="L171" s="213"/>
      <c r="M171" s="214"/>
      <c r="N171" s="215" t="n">
        <v>9055.17469109502</v>
      </c>
      <c r="O171" s="216" t="n">
        <v>16713.2127500467</v>
      </c>
      <c r="P171" s="217"/>
      <c r="Q171" s="218"/>
      <c r="R171" s="219" t="n">
        <v>16713.2127500467</v>
      </c>
      <c r="S171" s="0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0"/>
      <c r="B172" s="211" t="s">
        <v>79</v>
      </c>
      <c r="C172" s="212" t="n">
        <v>34278.9775725594</v>
      </c>
      <c r="D172" s="213"/>
      <c r="E172" s="214"/>
      <c r="F172" s="215" t="n">
        <v>34278.9775725594</v>
      </c>
      <c r="G172" s="212" t="n">
        <v>11538.0326340326</v>
      </c>
      <c r="H172" s="213"/>
      <c r="I172" s="214"/>
      <c r="J172" s="215" t="n">
        <v>11538.0326340326</v>
      </c>
      <c r="K172" s="212" t="n">
        <v>8550.78226857888</v>
      </c>
      <c r="L172" s="213"/>
      <c r="M172" s="214"/>
      <c r="N172" s="215" t="n">
        <v>8550.78226857888</v>
      </c>
      <c r="O172" s="216" t="n">
        <v>17389.1464412326</v>
      </c>
      <c r="P172" s="217"/>
      <c r="Q172" s="218"/>
      <c r="R172" s="219" t="n">
        <v>17389.1464412326</v>
      </c>
      <c r="S172" s="0"/>
      <c r="T172" s="119"/>
      <c r="U172" s="119"/>
      <c r="V172" s="119"/>
      <c r="W172" s="119"/>
      <c r="X172" s="119"/>
      <c r="Y172" s="220"/>
      <c r="Z172" s="220"/>
      <c r="AA172" s="119"/>
      <c r="AB172" s="119"/>
      <c r="AC172" s="119"/>
      <c r="AD172" s="119"/>
      <c r="AE172" s="119"/>
      <c r="AF172" s="119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0"/>
      <c r="B173" s="211" t="s">
        <v>80</v>
      </c>
      <c r="C173" s="212" t="n">
        <v>34322.7333333333</v>
      </c>
      <c r="D173" s="213"/>
      <c r="E173" s="214"/>
      <c r="F173" s="215" t="n">
        <v>34322.7333333333</v>
      </c>
      <c r="G173" s="212" t="n">
        <v>11174.4936708861</v>
      </c>
      <c r="H173" s="213"/>
      <c r="I173" s="214"/>
      <c r="J173" s="215" t="n">
        <v>11174.4936708861</v>
      </c>
      <c r="K173" s="212" t="n">
        <v>9185.91059182118</v>
      </c>
      <c r="L173" s="213"/>
      <c r="M173" s="214"/>
      <c r="N173" s="215" t="n">
        <v>9185.91059182118</v>
      </c>
      <c r="O173" s="216" t="n">
        <v>16272.1143068094</v>
      </c>
      <c r="P173" s="217"/>
      <c r="Q173" s="218"/>
      <c r="R173" s="219" t="n">
        <v>16272.1143068094</v>
      </c>
      <c r="S173" s="0"/>
      <c r="T173" s="241"/>
      <c r="U173" s="168"/>
      <c r="V173" s="168"/>
      <c r="W173" s="168"/>
      <c r="X173" s="168"/>
      <c r="Y173" s="220"/>
      <c r="Z173" s="220"/>
      <c r="AA173" s="168"/>
      <c r="AB173" s="168"/>
      <c r="AC173" s="168"/>
      <c r="AD173" s="168"/>
      <c r="AE173" s="168"/>
      <c r="AF173" s="168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0"/>
      <c r="B174" s="211" t="s">
        <v>81</v>
      </c>
      <c r="C174" s="212" t="n">
        <v>31020.5492565056</v>
      </c>
      <c r="D174" s="213"/>
      <c r="E174" s="214"/>
      <c r="F174" s="215" t="n">
        <v>31020.5492565056</v>
      </c>
      <c r="G174" s="212" t="n">
        <v>9894.63746223565</v>
      </c>
      <c r="H174" s="213"/>
      <c r="I174" s="214"/>
      <c r="J174" s="215" t="n">
        <v>9894.63746223565</v>
      </c>
      <c r="K174" s="212" t="n">
        <v>9108.47826086957</v>
      </c>
      <c r="L174" s="213"/>
      <c r="M174" s="214"/>
      <c r="N174" s="215" t="n">
        <v>9108.47826086957</v>
      </c>
      <c r="O174" s="216" t="n">
        <v>15832.2506645401</v>
      </c>
      <c r="P174" s="217"/>
      <c r="Q174" s="218"/>
      <c r="R174" s="219" t="n">
        <v>15832.2506645401</v>
      </c>
      <c r="S174" s="0"/>
      <c r="T174" s="119"/>
      <c r="U174" s="239"/>
      <c r="V174" s="239"/>
      <c r="W174" s="239"/>
      <c r="X174" s="239"/>
      <c r="Y174" s="220"/>
      <c r="Z174" s="220"/>
      <c r="AA174" s="220"/>
      <c r="AB174" s="220"/>
      <c r="AC174" s="220"/>
      <c r="AD174" s="220"/>
      <c r="AE174" s="220"/>
      <c r="AF174" s="22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0"/>
      <c r="B175" s="211" t="s">
        <v>82</v>
      </c>
      <c r="C175" s="212" t="n">
        <v>44415.8140522182</v>
      </c>
      <c r="D175" s="213"/>
      <c r="E175" s="214"/>
      <c r="F175" s="215" t="n">
        <v>44415.8140522182</v>
      </c>
      <c r="G175" s="212" t="n">
        <v>10386.7775708815</v>
      </c>
      <c r="H175" s="213"/>
      <c r="I175" s="214"/>
      <c r="J175" s="215" t="n">
        <v>10386.7775708815</v>
      </c>
      <c r="K175" s="212" t="n">
        <v>9127.4282543206</v>
      </c>
      <c r="L175" s="213" t="n">
        <v>4140</v>
      </c>
      <c r="M175" s="214"/>
      <c r="N175" s="215" t="n">
        <v>9126.63760304375</v>
      </c>
      <c r="O175" s="216" t="n">
        <v>17462.2406770456</v>
      </c>
      <c r="P175" s="217" t="n">
        <v>4140</v>
      </c>
      <c r="Q175" s="218"/>
      <c r="R175" s="219" t="n">
        <v>17461.9392211436</v>
      </c>
      <c r="S175" s="0"/>
      <c r="T175" s="119"/>
      <c r="U175" s="239"/>
      <c r="V175" s="239"/>
      <c r="W175" s="239"/>
      <c r="X175" s="239"/>
      <c r="Y175" s="220"/>
      <c r="Z175" s="220"/>
      <c r="AA175" s="220"/>
      <c r="AB175" s="220"/>
      <c r="AC175" s="220"/>
      <c r="AD175" s="220"/>
      <c r="AE175" s="220"/>
      <c r="AF175" s="22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0"/>
      <c r="B176" s="211" t="s">
        <v>83</v>
      </c>
      <c r="C176" s="212" t="n">
        <v>36995.2347745235</v>
      </c>
      <c r="D176" s="213"/>
      <c r="E176" s="214"/>
      <c r="F176" s="215" t="n">
        <v>36995.2347745235</v>
      </c>
      <c r="G176" s="212" t="n">
        <v>10776.1693006921</v>
      </c>
      <c r="H176" s="213"/>
      <c r="I176" s="214"/>
      <c r="J176" s="215" t="n">
        <v>10776.1693006921</v>
      </c>
      <c r="K176" s="212" t="n">
        <v>8421.28194726166</v>
      </c>
      <c r="L176" s="213"/>
      <c r="M176" s="214"/>
      <c r="N176" s="215" t="n">
        <v>8421.28194726166</v>
      </c>
      <c r="O176" s="216" t="n">
        <v>15901.6217271101</v>
      </c>
      <c r="P176" s="217"/>
      <c r="Q176" s="218"/>
      <c r="R176" s="219" t="n">
        <v>15901.6217271101</v>
      </c>
      <c r="S176" s="0"/>
      <c r="T176" s="119"/>
      <c r="U176" s="239"/>
      <c r="V176" s="239"/>
      <c r="W176" s="239"/>
      <c r="X176" s="239"/>
      <c r="Y176" s="220"/>
      <c r="Z176" s="220"/>
      <c r="AA176" s="220"/>
      <c r="AB176" s="220"/>
      <c r="AC176" s="220"/>
      <c r="AD176" s="220"/>
      <c r="AE176" s="220"/>
      <c r="AF176" s="22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0"/>
      <c r="B177" s="275" t="s">
        <v>84</v>
      </c>
      <c r="C177" s="366" t="n">
        <v>33637.876537972</v>
      </c>
      <c r="D177" s="367"/>
      <c r="E177" s="368"/>
      <c r="F177" s="369" t="n">
        <v>33637.876537972</v>
      </c>
      <c r="G177" s="366" t="n">
        <v>10662.8493662658</v>
      </c>
      <c r="H177" s="367"/>
      <c r="I177" s="368"/>
      <c r="J177" s="369" t="n">
        <v>10662.8493662658</v>
      </c>
      <c r="K177" s="366" t="n">
        <v>8923.9894278607</v>
      </c>
      <c r="L177" s="367"/>
      <c r="M177" s="368"/>
      <c r="N177" s="369" t="n">
        <v>8923.9894278607</v>
      </c>
      <c r="O177" s="247" t="n">
        <v>15738.0595908687</v>
      </c>
      <c r="P177" s="248"/>
      <c r="Q177" s="249"/>
      <c r="R177" s="250" t="n">
        <v>15738.0595908687</v>
      </c>
      <c r="S177" s="0"/>
      <c r="T177" s="119"/>
      <c r="U177" s="239"/>
      <c r="V177" s="239"/>
      <c r="W177" s="239"/>
      <c r="X177" s="239"/>
      <c r="Y177" s="220"/>
      <c r="Z177" s="220"/>
      <c r="AA177" s="220"/>
      <c r="AB177" s="220"/>
      <c r="AC177" s="220"/>
      <c r="AD177" s="220"/>
      <c r="AE177" s="220"/>
      <c r="AF177" s="22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0"/>
      <c r="B178" s="284" t="s">
        <v>85</v>
      </c>
      <c r="C178" s="370" t="n">
        <v>69072.5386996904</v>
      </c>
      <c r="D178" s="371"/>
      <c r="E178" s="372"/>
      <c r="F178" s="373" t="n">
        <v>69072.5386996904</v>
      </c>
      <c r="G178" s="370" t="n">
        <v>11007.8276999176</v>
      </c>
      <c r="H178" s="371"/>
      <c r="I178" s="372"/>
      <c r="J178" s="373" t="n">
        <v>11007.8276999176</v>
      </c>
      <c r="K178" s="370" t="n">
        <v>9031.86138613862</v>
      </c>
      <c r="L178" s="371"/>
      <c r="M178" s="372"/>
      <c r="N178" s="373" t="n">
        <v>9031.86138613862</v>
      </c>
      <c r="O178" s="374" t="n">
        <v>16464.815611555</v>
      </c>
      <c r="P178" s="375"/>
      <c r="Q178" s="376"/>
      <c r="R178" s="377" t="n">
        <v>16464.815611555</v>
      </c>
      <c r="S178" s="0"/>
      <c r="T178" s="119"/>
      <c r="U178" s="239"/>
      <c r="V178" s="239"/>
      <c r="W178" s="239"/>
      <c r="X178" s="239"/>
      <c r="Y178" s="220"/>
      <c r="Z178" s="220"/>
      <c r="AA178" s="220"/>
      <c r="AB178" s="220"/>
      <c r="AC178" s="220"/>
      <c r="AD178" s="220"/>
      <c r="AE178" s="220"/>
      <c r="AF178" s="22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0"/>
      <c r="B179" s="194" t="s">
        <v>86</v>
      </c>
      <c r="C179" s="378" t="n">
        <v>35555.5834383713</v>
      </c>
      <c r="D179" s="231"/>
      <c r="E179" s="379"/>
      <c r="F179" s="233" t="n">
        <v>35555.5834383713</v>
      </c>
      <c r="G179" s="378" t="n">
        <v>10859.4671171002</v>
      </c>
      <c r="H179" s="231"/>
      <c r="I179" s="379"/>
      <c r="J179" s="233" t="n">
        <v>10859.4671171002</v>
      </c>
      <c r="K179" s="378" t="n">
        <v>8953.48750633454</v>
      </c>
      <c r="L179" s="231" t="n">
        <v>4140</v>
      </c>
      <c r="M179" s="379"/>
      <c r="N179" s="233" t="n">
        <v>8953.39368897032</v>
      </c>
      <c r="O179" s="251" t="n">
        <v>16225.2222866348</v>
      </c>
      <c r="P179" s="236" t="n">
        <v>4140</v>
      </c>
      <c r="Q179" s="252"/>
      <c r="R179" s="238" t="n">
        <v>16225.1870808742</v>
      </c>
      <c r="S179" s="0"/>
      <c r="T179" s="168"/>
      <c r="U179" s="168"/>
      <c r="V179" s="168"/>
      <c r="W179" s="168"/>
      <c r="X179" s="168"/>
      <c r="Y179" s="168"/>
      <c r="Z179" s="168"/>
      <c r="AA179" s="168"/>
      <c r="AB179" s="168"/>
      <c r="AC179" s="168"/>
      <c r="AD179" s="168"/>
      <c r="AE179" s="168"/>
      <c r="AF179" s="168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B180" s="380" t="s">
        <v>93</v>
      </c>
      <c r="T180" s="168"/>
      <c r="U180" s="168"/>
      <c r="V180" s="168"/>
      <c r="W180" s="168"/>
      <c r="X180" s="168"/>
      <c r="Y180" s="168"/>
      <c r="Z180" s="168"/>
      <c r="AA180" s="168"/>
      <c r="AB180" s="168"/>
      <c r="AC180" s="168"/>
      <c r="AD180" s="168"/>
      <c r="AE180" s="168"/>
      <c r="AF180" s="168"/>
    </row>
    <row r="181" customFormat="false" ht="13.5" hidden="false" customHeight="false" outlineLevel="0" collapsed="false">
      <c r="N181" s="363"/>
      <c r="O181" s="363"/>
      <c r="P181" s="363"/>
      <c r="T181" s="119"/>
      <c r="U181" s="239"/>
      <c r="V181" s="239"/>
      <c r="W181" s="239"/>
      <c r="X181" s="239"/>
      <c r="Y181" s="220"/>
      <c r="Z181" s="220"/>
      <c r="AA181" s="239"/>
      <c r="AB181" s="239"/>
      <c r="AC181" s="239"/>
      <c r="AD181" s="239"/>
      <c r="AE181" s="239"/>
      <c r="AF181" s="239"/>
    </row>
    <row r="182" customFormat="false" ht="14.25" hidden="false" customHeight="false" outlineLevel="0" collapsed="false">
      <c r="A182" s="0"/>
      <c r="B182" s="19" t="str">
        <f aca="false">審査確定状況!AF6</f>
        <v>令和４年１２月</v>
      </c>
      <c r="C182" s="170"/>
      <c r="D182" s="17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119"/>
      <c r="U182" s="239"/>
      <c r="V182" s="239"/>
      <c r="W182" s="239"/>
      <c r="X182" s="239"/>
      <c r="Y182" s="220"/>
      <c r="Z182" s="220"/>
      <c r="AA182" s="239"/>
      <c r="AB182" s="239"/>
      <c r="AC182" s="239"/>
      <c r="AD182" s="239"/>
      <c r="AE182" s="239"/>
      <c r="AF182" s="239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0"/>
      <c r="B183" s="0" t="s">
        <v>41</v>
      </c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 t="s">
        <v>90</v>
      </c>
      <c r="S183" s="0"/>
      <c r="T183" s="119"/>
      <c r="U183" s="239"/>
      <c r="V183" s="239"/>
      <c r="W183" s="239"/>
      <c r="X183" s="239"/>
      <c r="Y183" s="220"/>
      <c r="Z183" s="220"/>
      <c r="AA183" s="239"/>
      <c r="AB183" s="239"/>
      <c r="AC183" s="239"/>
      <c r="AD183" s="239"/>
      <c r="AE183" s="239"/>
      <c r="AF183" s="239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0"/>
      <c r="B184" s="193" t="s">
        <v>15</v>
      </c>
      <c r="C184" s="47" t="s">
        <v>19</v>
      </c>
      <c r="D184" s="47"/>
      <c r="E184" s="47"/>
      <c r="F184" s="47"/>
      <c r="G184" s="47" t="s">
        <v>20</v>
      </c>
      <c r="H184" s="47"/>
      <c r="I184" s="47"/>
      <c r="J184" s="47"/>
      <c r="K184" s="47" t="s">
        <v>22</v>
      </c>
      <c r="L184" s="47"/>
      <c r="M184" s="47"/>
      <c r="N184" s="47"/>
      <c r="O184" s="194" t="s">
        <v>91</v>
      </c>
      <c r="P184" s="194"/>
      <c r="Q184" s="194"/>
      <c r="R184" s="194"/>
      <c r="S184" s="0"/>
      <c r="T184" s="119"/>
      <c r="U184" s="239"/>
      <c r="V184" s="239"/>
      <c r="W184" s="239"/>
      <c r="X184" s="239"/>
      <c r="Y184" s="220"/>
      <c r="Z184" s="220"/>
      <c r="AA184" s="239"/>
      <c r="AB184" s="239"/>
      <c r="AC184" s="239"/>
      <c r="AD184" s="239"/>
      <c r="AE184" s="239"/>
      <c r="AF184" s="239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0"/>
      <c r="B185" s="194" t="s">
        <v>43</v>
      </c>
      <c r="C185" s="195" t="s">
        <v>23</v>
      </c>
      <c r="D185" s="196" t="s">
        <v>32</v>
      </c>
      <c r="E185" s="197" t="s">
        <v>88</v>
      </c>
      <c r="F185" s="54" t="s">
        <v>92</v>
      </c>
      <c r="G185" s="195" t="s">
        <v>23</v>
      </c>
      <c r="H185" s="196" t="s">
        <v>32</v>
      </c>
      <c r="I185" s="197" t="s">
        <v>88</v>
      </c>
      <c r="J185" s="54" t="s">
        <v>92</v>
      </c>
      <c r="K185" s="195" t="s">
        <v>23</v>
      </c>
      <c r="L185" s="196" t="s">
        <v>32</v>
      </c>
      <c r="M185" s="197" t="s">
        <v>88</v>
      </c>
      <c r="N185" s="54" t="s">
        <v>92</v>
      </c>
      <c r="O185" s="198" t="s">
        <v>23</v>
      </c>
      <c r="P185" s="199" t="s">
        <v>32</v>
      </c>
      <c r="Q185" s="200" t="s">
        <v>88</v>
      </c>
      <c r="R185" s="201" t="s">
        <v>92</v>
      </c>
      <c r="S185" s="0"/>
      <c r="T185" s="119"/>
      <c r="U185" s="239"/>
      <c r="V185" s="239"/>
      <c r="W185" s="239"/>
      <c r="X185" s="239"/>
      <c r="Y185" s="220"/>
      <c r="Z185" s="220"/>
      <c r="AA185" s="239"/>
      <c r="AB185" s="239"/>
      <c r="AC185" s="239"/>
      <c r="AD185" s="239"/>
      <c r="AE185" s="239"/>
      <c r="AF185" s="239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0"/>
      <c r="B186" s="202" t="s">
        <v>59</v>
      </c>
      <c r="C186" s="203" t="n">
        <v>33535.9927513394</v>
      </c>
      <c r="D186" s="204"/>
      <c r="E186" s="205"/>
      <c r="F186" s="206" t="n">
        <v>33535.9927513394</v>
      </c>
      <c r="G186" s="203" t="n">
        <v>11279.4373700624</v>
      </c>
      <c r="H186" s="204"/>
      <c r="I186" s="205"/>
      <c r="J186" s="206" t="n">
        <v>11279.4373700624</v>
      </c>
      <c r="K186" s="203" t="n">
        <v>9067.93894230769</v>
      </c>
      <c r="L186" s="204"/>
      <c r="M186" s="205"/>
      <c r="N186" s="206" t="n">
        <v>9067.93894230769</v>
      </c>
      <c r="O186" s="207" t="n">
        <v>16091.8915195428</v>
      </c>
      <c r="P186" s="208"/>
      <c r="Q186" s="209"/>
      <c r="R186" s="210" t="n">
        <v>16091.8915195428</v>
      </c>
      <c r="S186" s="0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0"/>
      <c r="B187" s="211" t="s">
        <v>78</v>
      </c>
      <c r="C187" s="212" t="n">
        <v>33344.1478093404</v>
      </c>
      <c r="D187" s="213"/>
      <c r="E187" s="214"/>
      <c r="F187" s="215" t="n">
        <v>33344.1478093404</v>
      </c>
      <c r="G187" s="212" t="n">
        <v>11411.928349577</v>
      </c>
      <c r="H187" s="213"/>
      <c r="I187" s="214"/>
      <c r="J187" s="215" t="n">
        <v>11411.928349577</v>
      </c>
      <c r="K187" s="212" t="n">
        <v>8883.56033198553</v>
      </c>
      <c r="L187" s="213"/>
      <c r="M187" s="214"/>
      <c r="N187" s="215" t="n">
        <v>8883.56033198553</v>
      </c>
      <c r="O187" s="216" t="n">
        <v>16788.402512547</v>
      </c>
      <c r="P187" s="217"/>
      <c r="Q187" s="218"/>
      <c r="R187" s="219" t="n">
        <v>16788.402512547</v>
      </c>
      <c r="S187" s="0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0"/>
      <c r="B188" s="211" t="s">
        <v>79</v>
      </c>
      <c r="C188" s="212" t="n">
        <v>40148.8892686261</v>
      </c>
      <c r="D188" s="213"/>
      <c r="E188" s="214"/>
      <c r="F188" s="215" t="n">
        <v>40148.8892686261</v>
      </c>
      <c r="G188" s="212" t="n">
        <v>10232.1153257877</v>
      </c>
      <c r="H188" s="213" t="n">
        <v>23470</v>
      </c>
      <c r="I188" s="214"/>
      <c r="J188" s="215" t="n">
        <v>10234.1397767243</v>
      </c>
      <c r="K188" s="212" t="n">
        <v>9180.76923076923</v>
      </c>
      <c r="L188" s="213"/>
      <c r="M188" s="214"/>
      <c r="N188" s="215" t="n">
        <v>9180.76923076923</v>
      </c>
      <c r="O188" s="216" t="n">
        <v>18076.3272196368</v>
      </c>
      <c r="P188" s="217" t="n">
        <v>23470</v>
      </c>
      <c r="Q188" s="218"/>
      <c r="R188" s="219" t="n">
        <v>18076.8193430657</v>
      </c>
      <c r="S188" s="0"/>
      <c r="T188" s="119"/>
      <c r="U188" s="119"/>
      <c r="V188" s="119"/>
      <c r="W188" s="119"/>
      <c r="X188" s="119"/>
      <c r="Y188" s="220"/>
      <c r="Z188" s="220"/>
      <c r="AA188" s="119"/>
      <c r="AB188" s="119"/>
      <c r="AC188" s="119"/>
      <c r="AD188" s="119"/>
      <c r="AE188" s="119"/>
      <c r="AF188" s="119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0"/>
      <c r="B189" s="211" t="s">
        <v>80</v>
      </c>
      <c r="C189" s="212" t="n">
        <v>34428.6478475653</v>
      </c>
      <c r="D189" s="213"/>
      <c r="E189" s="214"/>
      <c r="F189" s="215" t="n">
        <v>34428.6478475653</v>
      </c>
      <c r="G189" s="212" t="n">
        <v>11151.5876533867</v>
      </c>
      <c r="H189" s="213"/>
      <c r="I189" s="214"/>
      <c r="J189" s="215" t="n">
        <v>11151.5876533867</v>
      </c>
      <c r="K189" s="212" t="n">
        <v>9063.29050138574</v>
      </c>
      <c r="L189" s="213"/>
      <c r="M189" s="214"/>
      <c r="N189" s="215" t="n">
        <v>9063.29050138574</v>
      </c>
      <c r="O189" s="216" t="n">
        <v>16451.5409603086</v>
      </c>
      <c r="P189" s="217"/>
      <c r="Q189" s="218"/>
      <c r="R189" s="219" t="n">
        <v>16451.5409603086</v>
      </c>
      <c r="S189" s="0"/>
      <c r="T189" s="241"/>
      <c r="U189" s="168"/>
      <c r="V189" s="168"/>
      <c r="W189" s="168"/>
      <c r="X189" s="168"/>
      <c r="Y189" s="220"/>
      <c r="Z189" s="220"/>
      <c r="AA189" s="168"/>
      <c r="AB189" s="168"/>
      <c r="AC189" s="168"/>
      <c r="AD189" s="168"/>
      <c r="AE189" s="168"/>
      <c r="AF189" s="168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0"/>
      <c r="B190" s="211" t="s">
        <v>81</v>
      </c>
      <c r="C190" s="212" t="n">
        <v>31111.4951849975</v>
      </c>
      <c r="D190" s="213"/>
      <c r="E190" s="214"/>
      <c r="F190" s="215" t="n">
        <v>31111.4951849975</v>
      </c>
      <c r="G190" s="212" t="n">
        <v>9970.09896963124</v>
      </c>
      <c r="H190" s="213"/>
      <c r="I190" s="214"/>
      <c r="J190" s="215" t="n">
        <v>9970.09896963124</v>
      </c>
      <c r="K190" s="212" t="n">
        <v>9945.33067729084</v>
      </c>
      <c r="L190" s="213"/>
      <c r="M190" s="214"/>
      <c r="N190" s="215" t="n">
        <v>9945.33067729084</v>
      </c>
      <c r="O190" s="216" t="n">
        <v>15601.5132521006</v>
      </c>
      <c r="P190" s="217"/>
      <c r="Q190" s="218"/>
      <c r="R190" s="219" t="n">
        <v>15601.5132521006</v>
      </c>
      <c r="S190" s="0"/>
      <c r="T190" s="119"/>
      <c r="U190" s="239"/>
      <c r="V190" s="239"/>
      <c r="W190" s="239"/>
      <c r="X190" s="239"/>
      <c r="Y190" s="220"/>
      <c r="Z190" s="220"/>
      <c r="AA190" s="220"/>
      <c r="AB190" s="220"/>
      <c r="AC190" s="220"/>
      <c r="AD190" s="220"/>
      <c r="AE190" s="220"/>
      <c r="AF190" s="22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0"/>
      <c r="B191" s="211" t="s">
        <v>82</v>
      </c>
      <c r="C191" s="212" t="n">
        <v>39188.4902971165</v>
      </c>
      <c r="D191" s="213"/>
      <c r="E191" s="214"/>
      <c r="F191" s="215" t="n">
        <v>39188.4902971165</v>
      </c>
      <c r="G191" s="212" t="n">
        <v>10248.7562486799</v>
      </c>
      <c r="H191" s="213"/>
      <c r="I191" s="214"/>
      <c r="J191" s="215" t="n">
        <v>10248.7562486799</v>
      </c>
      <c r="K191" s="212" t="n">
        <v>9263.82998598786</v>
      </c>
      <c r="L191" s="213" t="n">
        <v>4140</v>
      </c>
      <c r="M191" s="214"/>
      <c r="N191" s="215" t="n">
        <v>9264.62784179383</v>
      </c>
      <c r="O191" s="216" t="n">
        <v>16110.7160409556</v>
      </c>
      <c r="P191" s="217" t="n">
        <v>4140</v>
      </c>
      <c r="Q191" s="218"/>
      <c r="R191" s="219" t="n">
        <v>16110.988418394</v>
      </c>
      <c r="S191" s="0"/>
      <c r="T191" s="119"/>
      <c r="U191" s="239"/>
      <c r="V191" s="239"/>
      <c r="W191" s="239"/>
      <c r="X191" s="239"/>
      <c r="Y191" s="220"/>
      <c r="Z191" s="220"/>
      <c r="AA191" s="220"/>
      <c r="AB191" s="220"/>
      <c r="AC191" s="220"/>
      <c r="AD191" s="220"/>
      <c r="AE191" s="220"/>
      <c r="AF191" s="22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0"/>
      <c r="B192" s="211" t="s">
        <v>83</v>
      </c>
      <c r="C192" s="212" t="n">
        <v>34970.8931552588</v>
      </c>
      <c r="D192" s="213"/>
      <c r="E192" s="214"/>
      <c r="F192" s="215" t="n">
        <v>34970.8931552588</v>
      </c>
      <c r="G192" s="212" t="n">
        <v>10652.6206392313</v>
      </c>
      <c r="H192" s="213"/>
      <c r="I192" s="214"/>
      <c r="J192" s="215" t="n">
        <v>10652.6206392313</v>
      </c>
      <c r="K192" s="212" t="n">
        <v>8405.51131770412</v>
      </c>
      <c r="L192" s="213"/>
      <c r="M192" s="214"/>
      <c r="N192" s="215" t="n">
        <v>8405.51131770412</v>
      </c>
      <c r="O192" s="216" t="n">
        <v>15124.7257860799</v>
      </c>
      <c r="P192" s="217"/>
      <c r="Q192" s="218"/>
      <c r="R192" s="219" t="n">
        <v>15124.7257860799</v>
      </c>
      <c r="S192" s="0"/>
      <c r="T192" s="119"/>
      <c r="U192" s="239"/>
      <c r="V192" s="239"/>
      <c r="W192" s="239"/>
      <c r="X192" s="239"/>
      <c r="Y192" s="220"/>
      <c r="Z192" s="220"/>
      <c r="AA192" s="220"/>
      <c r="AB192" s="220"/>
      <c r="AC192" s="220"/>
      <c r="AD192" s="220"/>
      <c r="AE192" s="220"/>
      <c r="AF192" s="22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0"/>
      <c r="B193" s="275" t="s">
        <v>84</v>
      </c>
      <c r="C193" s="366" t="n">
        <v>34463.9379813539</v>
      </c>
      <c r="D193" s="367"/>
      <c r="E193" s="368"/>
      <c r="F193" s="369" t="n">
        <v>34463.9379813539</v>
      </c>
      <c r="G193" s="366" t="n">
        <v>10461.9164253206</v>
      </c>
      <c r="H193" s="367"/>
      <c r="I193" s="368"/>
      <c r="J193" s="369" t="n">
        <v>10461.9164253206</v>
      </c>
      <c r="K193" s="366" t="n">
        <v>8790.69297401348</v>
      </c>
      <c r="L193" s="367"/>
      <c r="M193" s="368"/>
      <c r="N193" s="369" t="n">
        <v>8790.69297401348</v>
      </c>
      <c r="O193" s="247" t="n">
        <v>16084.5212554629</v>
      </c>
      <c r="P193" s="248"/>
      <c r="Q193" s="249"/>
      <c r="R193" s="250" t="n">
        <v>16084.5212554629</v>
      </c>
      <c r="S193" s="0"/>
      <c r="T193" s="119"/>
      <c r="U193" s="239"/>
      <c r="V193" s="239"/>
      <c r="W193" s="239"/>
      <c r="X193" s="239"/>
      <c r="Y193" s="220"/>
      <c r="Z193" s="220"/>
      <c r="AA193" s="220"/>
      <c r="AB193" s="220"/>
      <c r="AC193" s="220"/>
      <c r="AD193" s="220"/>
      <c r="AE193" s="220"/>
      <c r="AF193" s="22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0"/>
      <c r="B194" s="284" t="s">
        <v>85</v>
      </c>
      <c r="C194" s="370" t="n">
        <v>61736.1791044776</v>
      </c>
      <c r="D194" s="371"/>
      <c r="E194" s="372"/>
      <c r="F194" s="373" t="n">
        <v>61736.1791044776</v>
      </c>
      <c r="G194" s="370" t="n">
        <v>10074.1798715203</v>
      </c>
      <c r="H194" s="371"/>
      <c r="I194" s="372"/>
      <c r="J194" s="373" t="n">
        <v>10074.1798715203</v>
      </c>
      <c r="K194" s="370" t="n">
        <v>10631.0070671378</v>
      </c>
      <c r="L194" s="371"/>
      <c r="M194" s="372"/>
      <c r="N194" s="373" t="n">
        <v>10631.0070671378</v>
      </c>
      <c r="O194" s="374" t="n">
        <v>15519.7713226205</v>
      </c>
      <c r="P194" s="375"/>
      <c r="Q194" s="376"/>
      <c r="R194" s="377" t="n">
        <v>15519.7713226205</v>
      </c>
      <c r="S194" s="0"/>
      <c r="T194" s="119"/>
      <c r="U194" s="239"/>
      <c r="V194" s="239"/>
      <c r="W194" s="239"/>
      <c r="X194" s="239"/>
      <c r="Y194" s="220"/>
      <c r="Z194" s="220"/>
      <c r="AA194" s="220"/>
      <c r="AB194" s="220"/>
      <c r="AC194" s="220"/>
      <c r="AD194" s="220"/>
      <c r="AE194" s="220"/>
      <c r="AF194" s="22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0"/>
      <c r="B195" s="194" t="s">
        <v>86</v>
      </c>
      <c r="C195" s="378" t="n">
        <v>34461.8316437094</v>
      </c>
      <c r="D195" s="231"/>
      <c r="E195" s="379"/>
      <c r="F195" s="233" t="n">
        <v>34461.8316437094</v>
      </c>
      <c r="G195" s="378" t="n">
        <v>10857.3277042769</v>
      </c>
      <c r="H195" s="231" t="n">
        <v>23470</v>
      </c>
      <c r="I195" s="379"/>
      <c r="J195" s="233" t="n">
        <v>10857.3870664094</v>
      </c>
      <c r="K195" s="378" t="n">
        <v>9101.04002978231</v>
      </c>
      <c r="L195" s="231" t="n">
        <v>4140</v>
      </c>
      <c r="M195" s="379"/>
      <c r="N195" s="233" t="n">
        <v>9101.13723646054</v>
      </c>
      <c r="O195" s="251" t="n">
        <v>16109.4056137289</v>
      </c>
      <c r="P195" s="236"/>
      <c r="Q195" s="252"/>
      <c r="R195" s="238" t="n">
        <v>16109.4618382781</v>
      </c>
      <c r="S195" s="0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8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B196" s="380" t="s">
        <v>93</v>
      </c>
      <c r="T196" s="168"/>
      <c r="U196" s="168"/>
      <c r="V196" s="168"/>
      <c r="W196" s="168"/>
      <c r="X196" s="168"/>
      <c r="Y196" s="168"/>
      <c r="Z196" s="168"/>
      <c r="AA196" s="168"/>
      <c r="AB196" s="168"/>
      <c r="AC196" s="168"/>
      <c r="AD196" s="168"/>
      <c r="AE196" s="168"/>
      <c r="AF196" s="168"/>
    </row>
    <row r="197" customFormat="false" ht="13.5" hidden="false" customHeight="false" outlineLevel="0" collapsed="false">
      <c r="N197" s="363"/>
      <c r="O197" s="363"/>
      <c r="P197" s="363"/>
      <c r="T197" s="119"/>
      <c r="U197" s="239"/>
      <c r="V197" s="239"/>
      <c r="W197" s="239"/>
      <c r="X197" s="239"/>
      <c r="Y197" s="220"/>
      <c r="Z197" s="220"/>
      <c r="AA197" s="239"/>
      <c r="AB197" s="239"/>
      <c r="AC197" s="239"/>
      <c r="AD197" s="239"/>
      <c r="AE197" s="239"/>
      <c r="AF197" s="239"/>
    </row>
    <row r="198" customFormat="false" ht="14.25" hidden="false" customHeight="false" outlineLevel="0" collapsed="false">
      <c r="A198" s="0"/>
      <c r="B198" s="19" t="str">
        <f aca="false">審査確定状況!AI6</f>
        <v>令和５年１月</v>
      </c>
      <c r="C198" s="170"/>
      <c r="D198" s="17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119"/>
      <c r="U198" s="239"/>
      <c r="V198" s="239"/>
      <c r="W198" s="239"/>
      <c r="X198" s="239"/>
      <c r="Y198" s="220"/>
      <c r="Z198" s="220"/>
      <c r="AA198" s="239"/>
      <c r="AB198" s="239"/>
      <c r="AC198" s="239"/>
      <c r="AD198" s="239"/>
      <c r="AE198" s="239"/>
      <c r="AF198" s="239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0"/>
      <c r="B199" s="0" t="s">
        <v>41</v>
      </c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 t="s">
        <v>90</v>
      </c>
      <c r="S199" s="0"/>
      <c r="T199" s="119"/>
      <c r="U199" s="239"/>
      <c r="V199" s="239"/>
      <c r="W199" s="239"/>
      <c r="X199" s="239"/>
      <c r="Y199" s="220"/>
      <c r="Z199" s="220"/>
      <c r="AA199" s="239"/>
      <c r="AB199" s="239"/>
      <c r="AC199" s="239"/>
      <c r="AD199" s="239"/>
      <c r="AE199" s="239"/>
      <c r="AF199" s="239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0"/>
      <c r="B200" s="193" t="s">
        <v>15</v>
      </c>
      <c r="C200" s="47" t="s">
        <v>19</v>
      </c>
      <c r="D200" s="47"/>
      <c r="E200" s="47"/>
      <c r="F200" s="47"/>
      <c r="G200" s="47" t="s">
        <v>20</v>
      </c>
      <c r="H200" s="47"/>
      <c r="I200" s="47"/>
      <c r="J200" s="47"/>
      <c r="K200" s="47" t="s">
        <v>22</v>
      </c>
      <c r="L200" s="47"/>
      <c r="M200" s="47"/>
      <c r="N200" s="47"/>
      <c r="O200" s="194" t="s">
        <v>91</v>
      </c>
      <c r="P200" s="194"/>
      <c r="Q200" s="194"/>
      <c r="R200" s="194"/>
      <c r="S200" s="0"/>
      <c r="T200" s="119"/>
      <c r="U200" s="239"/>
      <c r="V200" s="239"/>
      <c r="W200" s="239"/>
      <c r="X200" s="239"/>
      <c r="Y200" s="220"/>
      <c r="Z200" s="220"/>
      <c r="AA200" s="239"/>
      <c r="AB200" s="239"/>
      <c r="AC200" s="239"/>
      <c r="AD200" s="239"/>
      <c r="AE200" s="239"/>
      <c r="AF200" s="239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0"/>
      <c r="B201" s="194" t="s">
        <v>43</v>
      </c>
      <c r="C201" s="195" t="s">
        <v>23</v>
      </c>
      <c r="D201" s="196" t="s">
        <v>32</v>
      </c>
      <c r="E201" s="197" t="s">
        <v>88</v>
      </c>
      <c r="F201" s="54" t="s">
        <v>92</v>
      </c>
      <c r="G201" s="195" t="s">
        <v>23</v>
      </c>
      <c r="H201" s="196" t="s">
        <v>32</v>
      </c>
      <c r="I201" s="197" t="s">
        <v>88</v>
      </c>
      <c r="J201" s="54" t="s">
        <v>92</v>
      </c>
      <c r="K201" s="195" t="s">
        <v>23</v>
      </c>
      <c r="L201" s="196" t="s">
        <v>32</v>
      </c>
      <c r="M201" s="197" t="s">
        <v>88</v>
      </c>
      <c r="N201" s="54" t="s">
        <v>92</v>
      </c>
      <c r="O201" s="198" t="s">
        <v>23</v>
      </c>
      <c r="P201" s="199" t="s">
        <v>32</v>
      </c>
      <c r="Q201" s="200" t="s">
        <v>88</v>
      </c>
      <c r="R201" s="201" t="s">
        <v>92</v>
      </c>
      <c r="S201" s="0"/>
      <c r="T201" s="119"/>
      <c r="U201" s="239"/>
      <c r="V201" s="239"/>
      <c r="W201" s="239"/>
      <c r="X201" s="239"/>
      <c r="Y201" s="220"/>
      <c r="Z201" s="220"/>
      <c r="AA201" s="239"/>
      <c r="AB201" s="239"/>
      <c r="AC201" s="239"/>
      <c r="AD201" s="239"/>
      <c r="AE201" s="239"/>
      <c r="AF201" s="239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0"/>
      <c r="B202" s="202" t="s">
        <v>59</v>
      </c>
      <c r="C202" s="203" t="n">
        <v>35783.7000533601</v>
      </c>
      <c r="D202" s="204"/>
      <c r="E202" s="205"/>
      <c r="F202" s="206" t="n">
        <v>35783.7000533601</v>
      </c>
      <c r="G202" s="203" t="n">
        <v>11641.5069908488</v>
      </c>
      <c r="H202" s="204"/>
      <c r="I202" s="205"/>
      <c r="J202" s="206" t="n">
        <v>11641.5069908488</v>
      </c>
      <c r="K202" s="203" t="n">
        <v>8968.6699427584</v>
      </c>
      <c r="L202" s="204"/>
      <c r="M202" s="205"/>
      <c r="N202" s="206" t="n">
        <v>8968.6699427584</v>
      </c>
      <c r="O202" s="207" t="n">
        <v>17403.1823094722</v>
      </c>
      <c r="P202" s="208"/>
      <c r="Q202" s="209"/>
      <c r="R202" s="210" t="n">
        <v>17403.1823094722</v>
      </c>
      <c r="S202" s="0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0"/>
      <c r="B203" s="211" t="s">
        <v>78</v>
      </c>
      <c r="C203" s="212" t="n">
        <v>34168.2092236091</v>
      </c>
      <c r="D203" s="213"/>
      <c r="E203" s="214"/>
      <c r="F203" s="215" t="n">
        <v>34168.2092236091</v>
      </c>
      <c r="G203" s="212" t="n">
        <v>13007.5784565724</v>
      </c>
      <c r="H203" s="213"/>
      <c r="I203" s="214"/>
      <c r="J203" s="215" t="n">
        <v>13007.5784565724</v>
      </c>
      <c r="K203" s="212" t="n">
        <v>8814.57228498963</v>
      </c>
      <c r="L203" s="213"/>
      <c r="M203" s="214"/>
      <c r="N203" s="215" t="n">
        <v>8814.57228498963</v>
      </c>
      <c r="O203" s="216" t="n">
        <v>18966.5409567497</v>
      </c>
      <c r="P203" s="217"/>
      <c r="Q203" s="218"/>
      <c r="R203" s="219" t="n">
        <v>18966.5409567497</v>
      </c>
      <c r="S203" s="0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0"/>
      <c r="B204" s="211" t="s">
        <v>79</v>
      </c>
      <c r="C204" s="212" t="n">
        <v>33813.4748733931</v>
      </c>
      <c r="D204" s="213"/>
      <c r="E204" s="214"/>
      <c r="F204" s="215" t="n">
        <v>33813.4748733931</v>
      </c>
      <c r="G204" s="212" t="n">
        <v>11600.1255001819</v>
      </c>
      <c r="H204" s="213"/>
      <c r="I204" s="214"/>
      <c r="J204" s="215" t="n">
        <v>11600.1255001819</v>
      </c>
      <c r="K204" s="212" t="n">
        <v>8790.09708737864</v>
      </c>
      <c r="L204" s="213"/>
      <c r="M204" s="214"/>
      <c r="N204" s="215" t="n">
        <v>8790.09708737864</v>
      </c>
      <c r="O204" s="216" t="n">
        <v>17171.7681708215</v>
      </c>
      <c r="P204" s="217"/>
      <c r="Q204" s="218"/>
      <c r="R204" s="219" t="n">
        <v>17171.7681708215</v>
      </c>
      <c r="S204" s="0"/>
      <c r="T204" s="119"/>
      <c r="U204" s="119"/>
      <c r="V204" s="119"/>
      <c r="W204" s="119"/>
      <c r="X204" s="119"/>
      <c r="Y204" s="220"/>
      <c r="Z204" s="220"/>
      <c r="AA204" s="119"/>
      <c r="AB204" s="119"/>
      <c r="AC204" s="119"/>
      <c r="AD204" s="119"/>
      <c r="AE204" s="119"/>
      <c r="AF204" s="119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0"/>
      <c r="B205" s="211" t="s">
        <v>80</v>
      </c>
      <c r="C205" s="212" t="n">
        <v>34750.8648182732</v>
      </c>
      <c r="D205" s="213"/>
      <c r="E205" s="214"/>
      <c r="F205" s="215" t="n">
        <v>34750.8648182732</v>
      </c>
      <c r="G205" s="212" t="n">
        <v>11765.1922012424</v>
      </c>
      <c r="H205" s="213"/>
      <c r="I205" s="214"/>
      <c r="J205" s="215" t="n">
        <v>11765.1922012424</v>
      </c>
      <c r="K205" s="212" t="n">
        <v>8995.05400166159</v>
      </c>
      <c r="L205" s="213"/>
      <c r="M205" s="214"/>
      <c r="N205" s="215" t="n">
        <v>8995.05400166159</v>
      </c>
      <c r="O205" s="216" t="n">
        <v>17355.7515560359</v>
      </c>
      <c r="P205" s="217"/>
      <c r="Q205" s="218"/>
      <c r="R205" s="219" t="n">
        <v>17355.7515560359</v>
      </c>
      <c r="S205" s="0"/>
      <c r="T205" s="241"/>
      <c r="U205" s="168"/>
      <c r="V205" s="168"/>
      <c r="W205" s="168"/>
      <c r="X205" s="168"/>
      <c r="Y205" s="220"/>
      <c r="Z205" s="220"/>
      <c r="AA205" s="168"/>
      <c r="AB205" s="168"/>
      <c r="AC205" s="168"/>
      <c r="AD205" s="168"/>
      <c r="AE205" s="168"/>
      <c r="AF205" s="168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0"/>
      <c r="B206" s="211" t="s">
        <v>81</v>
      </c>
      <c r="C206" s="212" t="n">
        <v>29244.9197375063</v>
      </c>
      <c r="D206" s="213"/>
      <c r="E206" s="214"/>
      <c r="F206" s="215" t="n">
        <v>29244.9197375063</v>
      </c>
      <c r="G206" s="212" t="n">
        <v>10507.0353399695</v>
      </c>
      <c r="H206" s="213"/>
      <c r="I206" s="214"/>
      <c r="J206" s="215" t="n">
        <v>10507.0353399695</v>
      </c>
      <c r="K206" s="212" t="n">
        <v>9176.69145819247</v>
      </c>
      <c r="L206" s="213"/>
      <c r="M206" s="214"/>
      <c r="N206" s="215" t="n">
        <v>9176.69145819247</v>
      </c>
      <c r="O206" s="216" t="n">
        <v>15898.6165201476</v>
      </c>
      <c r="P206" s="217"/>
      <c r="Q206" s="218"/>
      <c r="R206" s="219" t="n">
        <v>15898.6165201476</v>
      </c>
      <c r="S206" s="0"/>
      <c r="T206" s="119"/>
      <c r="U206" s="239"/>
      <c r="V206" s="239"/>
      <c r="W206" s="239"/>
      <c r="X206" s="239"/>
      <c r="Y206" s="220"/>
      <c r="Z206" s="220"/>
      <c r="AA206" s="220"/>
      <c r="AB206" s="220"/>
      <c r="AC206" s="220"/>
      <c r="AD206" s="220"/>
      <c r="AE206" s="220"/>
      <c r="AF206" s="22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0"/>
      <c r="B207" s="211" t="s">
        <v>82</v>
      </c>
      <c r="C207" s="212" t="n">
        <v>37173.2734889288</v>
      </c>
      <c r="D207" s="213"/>
      <c r="E207" s="214"/>
      <c r="F207" s="215" t="n">
        <v>37173.2734889288</v>
      </c>
      <c r="G207" s="212" t="n">
        <v>10540.2748179537</v>
      </c>
      <c r="H207" s="213"/>
      <c r="I207" s="214"/>
      <c r="J207" s="215" t="n">
        <v>10540.2748179537</v>
      </c>
      <c r="K207" s="212" t="n">
        <v>8652.50081353726</v>
      </c>
      <c r="L207" s="213"/>
      <c r="M207" s="214"/>
      <c r="N207" s="215" t="n">
        <v>8652.50081353726</v>
      </c>
      <c r="O207" s="216" t="n">
        <v>16850.2178907582</v>
      </c>
      <c r="P207" s="217"/>
      <c r="Q207" s="218"/>
      <c r="R207" s="219" t="n">
        <v>16850.2178907582</v>
      </c>
      <c r="S207" s="0"/>
      <c r="T207" s="119"/>
      <c r="U207" s="239"/>
      <c r="V207" s="239"/>
      <c r="W207" s="239"/>
      <c r="X207" s="239"/>
      <c r="Y207" s="220"/>
      <c r="Z207" s="220"/>
      <c r="AA207" s="220"/>
      <c r="AB207" s="220"/>
      <c r="AC207" s="220"/>
      <c r="AD207" s="220"/>
      <c r="AE207" s="220"/>
      <c r="AF207" s="22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0"/>
      <c r="B208" s="211" t="s">
        <v>83</v>
      </c>
      <c r="C208" s="212" t="n">
        <v>37056.8954134816</v>
      </c>
      <c r="D208" s="213"/>
      <c r="E208" s="214"/>
      <c r="F208" s="215" t="n">
        <v>37056.8954134816</v>
      </c>
      <c r="G208" s="212" t="n">
        <v>11097.5367824409</v>
      </c>
      <c r="H208" s="213"/>
      <c r="I208" s="214"/>
      <c r="J208" s="215" t="n">
        <v>11097.5367824409</v>
      </c>
      <c r="K208" s="212" t="n">
        <v>7745.36023054755</v>
      </c>
      <c r="L208" s="213"/>
      <c r="M208" s="214"/>
      <c r="N208" s="215" t="n">
        <v>7745.36023054755</v>
      </c>
      <c r="O208" s="216" t="n">
        <v>15992.6465181263</v>
      </c>
      <c r="P208" s="217"/>
      <c r="Q208" s="218"/>
      <c r="R208" s="219" t="n">
        <v>15992.6465181263</v>
      </c>
      <c r="S208" s="0"/>
      <c r="T208" s="119"/>
      <c r="U208" s="239"/>
      <c r="V208" s="239"/>
      <c r="W208" s="239"/>
      <c r="X208" s="239"/>
      <c r="Y208" s="220"/>
      <c r="Z208" s="220"/>
      <c r="AA208" s="220"/>
      <c r="AB208" s="220"/>
      <c r="AC208" s="220"/>
      <c r="AD208" s="220"/>
      <c r="AE208" s="220"/>
      <c r="AF208" s="22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0"/>
      <c r="B209" s="275" t="s">
        <v>84</v>
      </c>
      <c r="C209" s="366" t="n">
        <v>29969.4107849261</v>
      </c>
      <c r="D209" s="367"/>
      <c r="E209" s="368"/>
      <c r="F209" s="369" t="n">
        <v>29969.4107849261</v>
      </c>
      <c r="G209" s="366" t="n">
        <v>11753.2917586108</v>
      </c>
      <c r="H209" s="367"/>
      <c r="I209" s="368"/>
      <c r="J209" s="369" t="n">
        <v>11753.2917586108</v>
      </c>
      <c r="K209" s="366" t="n">
        <v>8476.31725095453</v>
      </c>
      <c r="L209" s="367"/>
      <c r="M209" s="368"/>
      <c r="N209" s="369" t="n">
        <v>8476.31725095453</v>
      </c>
      <c r="O209" s="247" t="n">
        <v>16063.8377423096</v>
      </c>
      <c r="P209" s="248"/>
      <c r="Q209" s="249"/>
      <c r="R209" s="250" t="n">
        <v>16063.8377423096</v>
      </c>
      <c r="S209" s="0"/>
      <c r="T209" s="119"/>
      <c r="U209" s="239"/>
      <c r="V209" s="239"/>
      <c r="W209" s="239"/>
      <c r="X209" s="239"/>
      <c r="Y209" s="220"/>
      <c r="Z209" s="220"/>
      <c r="AA209" s="220"/>
      <c r="AB209" s="220"/>
      <c r="AC209" s="220"/>
      <c r="AD209" s="220"/>
      <c r="AE209" s="220"/>
      <c r="AF209" s="22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0"/>
      <c r="B210" s="284" t="s">
        <v>85</v>
      </c>
      <c r="C210" s="370" t="n">
        <v>44865.4782608696</v>
      </c>
      <c r="D210" s="371"/>
      <c r="E210" s="372"/>
      <c r="F210" s="373" t="n">
        <v>44865.4782608696</v>
      </c>
      <c r="G210" s="370" t="n">
        <v>11561.9846153846</v>
      </c>
      <c r="H210" s="371"/>
      <c r="I210" s="372"/>
      <c r="J210" s="373" t="n">
        <v>11561.9846153846</v>
      </c>
      <c r="K210" s="370" t="n">
        <v>10192.6666666667</v>
      </c>
      <c r="L210" s="371"/>
      <c r="M210" s="372"/>
      <c r="N210" s="373" t="n">
        <v>10192.6666666667</v>
      </c>
      <c r="O210" s="374" t="n">
        <v>15465.563963964</v>
      </c>
      <c r="P210" s="375"/>
      <c r="Q210" s="376"/>
      <c r="R210" s="377" t="n">
        <v>15465.563963964</v>
      </c>
      <c r="S210" s="0"/>
      <c r="T210" s="119"/>
      <c r="U210" s="239"/>
      <c r="V210" s="239"/>
      <c r="W210" s="239"/>
      <c r="X210" s="239"/>
      <c r="Y210" s="220"/>
      <c r="Z210" s="220"/>
      <c r="AA210" s="220"/>
      <c r="AB210" s="220"/>
      <c r="AC210" s="220"/>
      <c r="AD210" s="220"/>
      <c r="AE210" s="220"/>
      <c r="AF210" s="22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0"/>
      <c r="B211" s="194" t="s">
        <v>86</v>
      </c>
      <c r="C211" s="378" t="n">
        <v>34610.5396934228</v>
      </c>
      <c r="D211" s="231"/>
      <c r="E211" s="379"/>
      <c r="F211" s="233" t="n">
        <v>34610.5396934228</v>
      </c>
      <c r="G211" s="378" t="n">
        <v>11470.4932987159</v>
      </c>
      <c r="H211" s="231"/>
      <c r="I211" s="379"/>
      <c r="J211" s="233" t="n">
        <v>11470.4932987159</v>
      </c>
      <c r="K211" s="378" t="n">
        <v>8784.03018625562</v>
      </c>
      <c r="L211" s="231"/>
      <c r="M211" s="379"/>
      <c r="N211" s="233" t="n">
        <v>8784.03018625562</v>
      </c>
      <c r="O211" s="251" t="n">
        <v>17096.2142076015</v>
      </c>
      <c r="P211" s="236"/>
      <c r="Q211" s="252"/>
      <c r="R211" s="238" t="n">
        <v>17096.2142076015</v>
      </c>
      <c r="S211" s="0"/>
      <c r="T211" s="168"/>
      <c r="U211" s="168"/>
      <c r="V211" s="168"/>
      <c r="W211" s="168"/>
      <c r="X211" s="168"/>
      <c r="Y211" s="168"/>
      <c r="Z211" s="168"/>
      <c r="AA211" s="168"/>
      <c r="AB211" s="168"/>
      <c r="AC211" s="168"/>
      <c r="AD211" s="168"/>
      <c r="AE211" s="168"/>
      <c r="AF211" s="168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B212" s="380" t="s">
        <v>93</v>
      </c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T212" s="168"/>
      <c r="U212" s="168"/>
      <c r="V212" s="168"/>
      <c r="W212" s="168"/>
      <c r="X212" s="168"/>
      <c r="Y212" s="168"/>
      <c r="Z212" s="168"/>
      <c r="AA212" s="168"/>
      <c r="AB212" s="168"/>
      <c r="AC212" s="168"/>
      <c r="AD212" s="168"/>
      <c r="AE212" s="168"/>
      <c r="AF212" s="168"/>
    </row>
    <row r="213" customFormat="false" ht="13.5" hidden="false" customHeight="false" outlineLevel="0" collapsed="false">
      <c r="B213" s="17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170"/>
      <c r="O213" s="170"/>
      <c r="P213" s="170"/>
      <c r="Q213" s="0"/>
      <c r="R213" s="0"/>
      <c r="T213" s="119"/>
      <c r="U213" s="239"/>
      <c r="V213" s="239"/>
      <c r="W213" s="239"/>
      <c r="X213" s="239"/>
      <c r="Y213" s="220"/>
      <c r="Z213" s="220"/>
      <c r="AA213" s="239"/>
      <c r="AB213" s="239"/>
      <c r="AC213" s="239"/>
      <c r="AD213" s="239"/>
      <c r="AE213" s="239"/>
      <c r="AF213" s="239"/>
    </row>
    <row r="214" customFormat="false" ht="14.25" hidden="false" customHeight="false" outlineLevel="0" collapsed="false">
      <c r="A214" s="0"/>
      <c r="B214" s="19" t="str">
        <f aca="false">審査確定状況!AL6</f>
        <v>令和５年２月</v>
      </c>
      <c r="C214" s="170"/>
      <c r="D214" s="17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119"/>
      <c r="U214" s="239"/>
      <c r="V214" s="239"/>
      <c r="W214" s="239"/>
      <c r="X214" s="239"/>
      <c r="Y214" s="220"/>
      <c r="Z214" s="220"/>
      <c r="AA214" s="239"/>
      <c r="AB214" s="239"/>
      <c r="AC214" s="239"/>
      <c r="AD214" s="239"/>
      <c r="AE214" s="239"/>
      <c r="AF214" s="239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0"/>
      <c r="B215" s="0" t="s">
        <v>41</v>
      </c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 t="s">
        <v>90</v>
      </c>
      <c r="S215" s="0"/>
      <c r="T215" s="119"/>
      <c r="U215" s="239"/>
      <c r="V215" s="239"/>
      <c r="W215" s="239"/>
      <c r="X215" s="239"/>
      <c r="Y215" s="220"/>
      <c r="Z215" s="220"/>
      <c r="AA215" s="239"/>
      <c r="AB215" s="239"/>
      <c r="AC215" s="239"/>
      <c r="AD215" s="239"/>
      <c r="AE215" s="239"/>
      <c r="AF215" s="239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0"/>
      <c r="B216" s="193" t="s">
        <v>15</v>
      </c>
      <c r="C216" s="47" t="s">
        <v>19</v>
      </c>
      <c r="D216" s="47"/>
      <c r="E216" s="47"/>
      <c r="F216" s="47"/>
      <c r="G216" s="47" t="s">
        <v>20</v>
      </c>
      <c r="H216" s="47"/>
      <c r="I216" s="47"/>
      <c r="J216" s="47"/>
      <c r="K216" s="47" t="s">
        <v>22</v>
      </c>
      <c r="L216" s="47"/>
      <c r="M216" s="47"/>
      <c r="N216" s="47"/>
      <c r="O216" s="194" t="s">
        <v>91</v>
      </c>
      <c r="P216" s="194"/>
      <c r="Q216" s="194"/>
      <c r="R216" s="194"/>
      <c r="S216" s="0"/>
      <c r="T216" s="119"/>
      <c r="U216" s="239"/>
      <c r="V216" s="239"/>
      <c r="W216" s="239"/>
      <c r="X216" s="239"/>
      <c r="Y216" s="220"/>
      <c r="Z216" s="220"/>
      <c r="AA216" s="239"/>
      <c r="AB216" s="239"/>
      <c r="AC216" s="239"/>
      <c r="AD216" s="239"/>
      <c r="AE216" s="239"/>
      <c r="AF216" s="239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0"/>
      <c r="B217" s="194" t="s">
        <v>43</v>
      </c>
      <c r="C217" s="195" t="s">
        <v>23</v>
      </c>
      <c r="D217" s="196" t="s">
        <v>32</v>
      </c>
      <c r="E217" s="197" t="s">
        <v>88</v>
      </c>
      <c r="F217" s="54" t="s">
        <v>92</v>
      </c>
      <c r="G217" s="195" t="s">
        <v>23</v>
      </c>
      <c r="H217" s="196" t="s">
        <v>32</v>
      </c>
      <c r="I217" s="197" t="s">
        <v>88</v>
      </c>
      <c r="J217" s="54" t="s">
        <v>92</v>
      </c>
      <c r="K217" s="195" t="s">
        <v>23</v>
      </c>
      <c r="L217" s="196" t="s">
        <v>32</v>
      </c>
      <c r="M217" s="197" t="s">
        <v>88</v>
      </c>
      <c r="N217" s="54" t="s">
        <v>92</v>
      </c>
      <c r="O217" s="198" t="s">
        <v>23</v>
      </c>
      <c r="P217" s="199" t="s">
        <v>32</v>
      </c>
      <c r="Q217" s="200" t="s">
        <v>88</v>
      </c>
      <c r="R217" s="201" t="s">
        <v>92</v>
      </c>
      <c r="S217" s="0"/>
      <c r="T217" s="119"/>
      <c r="U217" s="239"/>
      <c r="V217" s="239"/>
      <c r="W217" s="239"/>
      <c r="X217" s="239"/>
      <c r="Y217" s="220"/>
      <c r="Z217" s="220"/>
      <c r="AA217" s="239"/>
      <c r="AB217" s="239"/>
      <c r="AC217" s="239"/>
      <c r="AD217" s="239"/>
      <c r="AE217" s="239"/>
      <c r="AF217" s="239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0"/>
      <c r="B218" s="202" t="s">
        <v>59</v>
      </c>
      <c r="C218" s="203" t="n">
        <v>34379.7059855449</v>
      </c>
      <c r="D218" s="204"/>
      <c r="E218" s="205"/>
      <c r="F218" s="206" t="n">
        <v>34379.7059855449</v>
      </c>
      <c r="G218" s="203" t="n">
        <v>11359.6265136345</v>
      </c>
      <c r="H218" s="204"/>
      <c r="I218" s="205"/>
      <c r="J218" s="206" t="n">
        <v>11359.6265136345</v>
      </c>
      <c r="K218" s="203" t="n">
        <v>9033.49910629797</v>
      </c>
      <c r="L218" s="204"/>
      <c r="M218" s="205"/>
      <c r="N218" s="206" t="n">
        <v>9033.49910629797</v>
      </c>
      <c r="O218" s="207" t="n">
        <v>16377.7983449656</v>
      </c>
      <c r="P218" s="208"/>
      <c r="Q218" s="209"/>
      <c r="R218" s="210" t="n">
        <v>16377.7983449656</v>
      </c>
      <c r="S218" s="0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0"/>
      <c r="B219" s="211" t="s">
        <v>78</v>
      </c>
      <c r="C219" s="212" t="n">
        <v>33676.7600989283</v>
      </c>
      <c r="D219" s="213"/>
      <c r="E219" s="214"/>
      <c r="F219" s="215" t="n">
        <v>33676.7600989283</v>
      </c>
      <c r="G219" s="212" t="n">
        <v>12369.8593411878</v>
      </c>
      <c r="H219" s="213"/>
      <c r="I219" s="214"/>
      <c r="J219" s="215" t="n">
        <v>12369.8593411878</v>
      </c>
      <c r="K219" s="212" t="n">
        <v>9003.25812873258</v>
      </c>
      <c r="L219" s="213"/>
      <c r="M219" s="214"/>
      <c r="N219" s="215" t="n">
        <v>9003.25812873258</v>
      </c>
      <c r="O219" s="216" t="n">
        <v>17958.6508364814</v>
      </c>
      <c r="P219" s="217"/>
      <c r="Q219" s="218"/>
      <c r="R219" s="219" t="n">
        <v>17958.6508364814</v>
      </c>
      <c r="S219" s="0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0"/>
      <c r="B220" s="211" t="s">
        <v>79</v>
      </c>
      <c r="C220" s="212" t="n">
        <v>34744.387874077</v>
      </c>
      <c r="D220" s="213"/>
      <c r="E220" s="214"/>
      <c r="F220" s="215" t="n">
        <v>34744.387874077</v>
      </c>
      <c r="G220" s="212" t="n">
        <v>11011.328166285</v>
      </c>
      <c r="H220" s="213"/>
      <c r="I220" s="214"/>
      <c r="J220" s="215" t="n">
        <v>11011.328166285</v>
      </c>
      <c r="K220" s="212" t="n">
        <v>9189.99289267946</v>
      </c>
      <c r="L220" s="213"/>
      <c r="M220" s="214"/>
      <c r="N220" s="215" t="n">
        <v>9189.99289267946</v>
      </c>
      <c r="O220" s="216" t="n">
        <v>17069.3735114425</v>
      </c>
      <c r="P220" s="217"/>
      <c r="Q220" s="218"/>
      <c r="R220" s="219" t="n">
        <v>17069.3735114425</v>
      </c>
      <c r="S220" s="0"/>
      <c r="T220" s="119"/>
      <c r="U220" s="119"/>
      <c r="V220" s="119"/>
      <c r="W220" s="119"/>
      <c r="X220" s="119"/>
      <c r="Y220" s="220"/>
      <c r="Z220" s="220"/>
      <c r="AA220" s="119"/>
      <c r="AB220" s="119"/>
      <c r="AC220" s="119"/>
      <c r="AD220" s="119"/>
      <c r="AE220" s="119"/>
      <c r="AF220" s="119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0"/>
      <c r="B221" s="211" t="s">
        <v>80</v>
      </c>
      <c r="C221" s="212" t="n">
        <v>33876.0351080807</v>
      </c>
      <c r="D221" s="213"/>
      <c r="E221" s="214"/>
      <c r="F221" s="215" t="n">
        <v>33876.0351080807</v>
      </c>
      <c r="G221" s="212" t="n">
        <v>11580.6008349973</v>
      </c>
      <c r="H221" s="213"/>
      <c r="I221" s="214"/>
      <c r="J221" s="215" t="n">
        <v>11580.6008349973</v>
      </c>
      <c r="K221" s="212" t="n">
        <v>8884.28125</v>
      </c>
      <c r="L221" s="213"/>
      <c r="M221" s="214"/>
      <c r="N221" s="215" t="n">
        <v>8884.28125</v>
      </c>
      <c r="O221" s="216" t="n">
        <v>16838.4350696992</v>
      </c>
      <c r="P221" s="217"/>
      <c r="Q221" s="218"/>
      <c r="R221" s="219" t="n">
        <v>16838.4350696992</v>
      </c>
      <c r="S221" s="0"/>
      <c r="T221" s="241"/>
      <c r="U221" s="168"/>
      <c r="V221" s="168"/>
      <c r="W221" s="168"/>
      <c r="X221" s="168"/>
      <c r="Y221" s="220"/>
      <c r="Z221" s="220"/>
      <c r="AA221" s="168"/>
      <c r="AB221" s="168"/>
      <c r="AC221" s="168"/>
      <c r="AD221" s="168"/>
      <c r="AE221" s="168"/>
      <c r="AF221" s="168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0"/>
      <c r="B222" s="211" t="s">
        <v>81</v>
      </c>
      <c r="C222" s="212" t="n">
        <v>31014.7157224959</v>
      </c>
      <c r="D222" s="213"/>
      <c r="E222" s="214"/>
      <c r="F222" s="215" t="n">
        <v>31014.7157224959</v>
      </c>
      <c r="G222" s="212" t="n">
        <v>10138.9267882483</v>
      </c>
      <c r="H222" s="213"/>
      <c r="I222" s="214"/>
      <c r="J222" s="215" t="n">
        <v>10138.9267882483</v>
      </c>
      <c r="K222" s="212" t="n">
        <v>9017.18803418804</v>
      </c>
      <c r="L222" s="213"/>
      <c r="M222" s="214"/>
      <c r="N222" s="215" t="n">
        <v>9017.18803418804</v>
      </c>
      <c r="O222" s="216" t="n">
        <v>16062.9335445876</v>
      </c>
      <c r="P222" s="217"/>
      <c r="Q222" s="218"/>
      <c r="R222" s="219" t="n">
        <v>16062.9335445876</v>
      </c>
      <c r="S222" s="0"/>
      <c r="T222" s="119"/>
      <c r="U222" s="239"/>
      <c r="V222" s="239"/>
      <c r="W222" s="239"/>
      <c r="X222" s="239"/>
      <c r="Y222" s="220"/>
      <c r="Z222" s="220"/>
      <c r="AA222" s="220"/>
      <c r="AB222" s="220"/>
      <c r="AC222" s="220"/>
      <c r="AD222" s="220"/>
      <c r="AE222" s="220"/>
      <c r="AF222" s="22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0"/>
      <c r="B223" s="211" t="s">
        <v>82</v>
      </c>
      <c r="C223" s="212" t="n">
        <v>42169.4081782824</v>
      </c>
      <c r="D223" s="213"/>
      <c r="E223" s="214"/>
      <c r="F223" s="215" t="n">
        <v>42169.4081782824</v>
      </c>
      <c r="G223" s="212" t="n">
        <v>10711.0030469226</v>
      </c>
      <c r="H223" s="213"/>
      <c r="I223" s="214"/>
      <c r="J223" s="215" t="n">
        <v>10711.0030469226</v>
      </c>
      <c r="K223" s="212" t="n">
        <v>8772.87113402062</v>
      </c>
      <c r="L223" s="213"/>
      <c r="M223" s="214"/>
      <c r="N223" s="215" t="n">
        <v>8772.87113402062</v>
      </c>
      <c r="O223" s="216" t="n">
        <v>17919.9717132272</v>
      </c>
      <c r="P223" s="217"/>
      <c r="Q223" s="218"/>
      <c r="R223" s="219" t="n">
        <v>17919.9717132272</v>
      </c>
      <c r="S223" s="0"/>
      <c r="T223" s="119"/>
      <c r="U223" s="239"/>
      <c r="V223" s="239"/>
      <c r="W223" s="239"/>
      <c r="X223" s="239"/>
      <c r="Y223" s="220"/>
      <c r="Z223" s="220"/>
      <c r="AA223" s="220"/>
      <c r="AB223" s="220"/>
      <c r="AC223" s="220"/>
      <c r="AD223" s="220"/>
      <c r="AE223" s="220"/>
      <c r="AF223" s="22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0"/>
      <c r="B224" s="211" t="s">
        <v>83</v>
      </c>
      <c r="C224" s="212" t="n">
        <v>36464.8057391585</v>
      </c>
      <c r="D224" s="213"/>
      <c r="E224" s="214"/>
      <c r="F224" s="215" t="n">
        <v>36464.8057391585</v>
      </c>
      <c r="G224" s="212" t="n">
        <v>10991.6740829826</v>
      </c>
      <c r="H224" s="213"/>
      <c r="I224" s="214"/>
      <c r="J224" s="215" t="n">
        <v>10991.6740829826</v>
      </c>
      <c r="K224" s="212" t="n">
        <v>8501.76206749252</v>
      </c>
      <c r="L224" s="213"/>
      <c r="M224" s="214"/>
      <c r="N224" s="215" t="n">
        <v>8501.76206749252</v>
      </c>
      <c r="O224" s="216" t="n">
        <v>16310.6661820825</v>
      </c>
      <c r="P224" s="217"/>
      <c r="Q224" s="218"/>
      <c r="R224" s="219" t="n">
        <v>16310.6661820825</v>
      </c>
      <c r="S224" s="0"/>
      <c r="T224" s="119"/>
      <c r="U224" s="239"/>
      <c r="V224" s="239"/>
      <c r="W224" s="239"/>
      <c r="X224" s="239"/>
      <c r="Y224" s="220"/>
      <c r="Z224" s="220"/>
      <c r="AA224" s="220"/>
      <c r="AB224" s="220"/>
      <c r="AC224" s="220"/>
      <c r="AD224" s="220"/>
      <c r="AE224" s="220"/>
      <c r="AF224" s="22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4.25" hidden="false" customHeight="true" outlineLevel="0" collapsed="false">
      <c r="A225" s="0"/>
      <c r="B225" s="275" t="s">
        <v>84</v>
      </c>
      <c r="C225" s="366" t="n">
        <v>33192.2166955017</v>
      </c>
      <c r="D225" s="367"/>
      <c r="E225" s="368"/>
      <c r="F225" s="369" t="n">
        <v>33192.2166955017</v>
      </c>
      <c r="G225" s="366" t="n">
        <v>11309.383881643</v>
      </c>
      <c r="H225" s="367"/>
      <c r="I225" s="368"/>
      <c r="J225" s="369" t="n">
        <v>11309.383881643</v>
      </c>
      <c r="K225" s="366" t="n">
        <v>8960.74839629366</v>
      </c>
      <c r="L225" s="367"/>
      <c r="M225" s="368"/>
      <c r="N225" s="369" t="n">
        <v>8960.74839629366</v>
      </c>
      <c r="O225" s="247" t="n">
        <v>16652.5802078626</v>
      </c>
      <c r="P225" s="248"/>
      <c r="Q225" s="249"/>
      <c r="R225" s="250" t="n">
        <v>16652.5802078626</v>
      </c>
      <c r="S225" s="0"/>
      <c r="T225" s="119"/>
      <c r="U225" s="239"/>
      <c r="V225" s="239"/>
      <c r="W225" s="239"/>
      <c r="X225" s="239"/>
      <c r="Y225" s="220"/>
      <c r="Z225" s="220"/>
      <c r="AA225" s="220"/>
      <c r="AB225" s="220"/>
      <c r="AC225" s="220"/>
      <c r="AD225" s="220"/>
      <c r="AE225" s="220"/>
      <c r="AF225" s="22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4.25" hidden="false" customHeight="true" outlineLevel="0" collapsed="false">
      <c r="A226" s="0"/>
      <c r="B226" s="284" t="s">
        <v>85</v>
      </c>
      <c r="C226" s="370" t="n">
        <v>47957.7912621359</v>
      </c>
      <c r="D226" s="371"/>
      <c r="E226" s="372"/>
      <c r="F226" s="373" t="n">
        <v>47957.7912621359</v>
      </c>
      <c r="G226" s="370" t="n">
        <v>10488.0540270135</v>
      </c>
      <c r="H226" s="371"/>
      <c r="I226" s="372"/>
      <c r="J226" s="373" t="n">
        <v>10488.0540270135</v>
      </c>
      <c r="K226" s="370" t="n">
        <v>8658.89361702128</v>
      </c>
      <c r="L226" s="371"/>
      <c r="M226" s="372"/>
      <c r="N226" s="373" t="n">
        <v>8658.89361702128</v>
      </c>
      <c r="O226" s="374" t="n">
        <v>15548.0423464075</v>
      </c>
      <c r="P226" s="375"/>
      <c r="Q226" s="376"/>
      <c r="R226" s="377" t="n">
        <v>15548.0423464075</v>
      </c>
      <c r="S226" s="0"/>
      <c r="T226" s="119"/>
      <c r="U226" s="239"/>
      <c r="V226" s="239"/>
      <c r="W226" s="239"/>
      <c r="X226" s="239"/>
      <c r="Y226" s="220"/>
      <c r="Z226" s="220"/>
      <c r="AA226" s="220"/>
      <c r="AB226" s="220"/>
      <c r="AC226" s="220"/>
      <c r="AD226" s="220"/>
      <c r="AE226" s="220"/>
      <c r="AF226" s="22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0"/>
      <c r="B227" s="194" t="s">
        <v>86</v>
      </c>
      <c r="C227" s="378" t="n">
        <v>34975.5071145475</v>
      </c>
      <c r="D227" s="231"/>
      <c r="E227" s="379"/>
      <c r="F227" s="233" t="n">
        <v>34975.5071145475</v>
      </c>
      <c r="G227" s="378" t="n">
        <v>11203.0608422322</v>
      </c>
      <c r="H227" s="231"/>
      <c r="I227" s="379"/>
      <c r="J227" s="233" t="n">
        <v>11203.0608422322</v>
      </c>
      <c r="K227" s="378" t="n">
        <v>8928.67952082628</v>
      </c>
      <c r="L227" s="231"/>
      <c r="M227" s="379"/>
      <c r="N227" s="233" t="n">
        <v>8928.67952082628</v>
      </c>
      <c r="O227" s="251" t="n">
        <v>16757.8234487653</v>
      </c>
      <c r="P227" s="236"/>
      <c r="Q227" s="252"/>
      <c r="R227" s="238" t="n">
        <v>16757.8234487653</v>
      </c>
      <c r="S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B228" s="380" t="s">
        <v>93</v>
      </c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</row>
    <row r="229" customFormat="false" ht="13.5" hidden="false" customHeight="false" outlineLevel="0" collapsed="false">
      <c r="B229" s="17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170"/>
      <c r="O229" s="170"/>
      <c r="P229" s="170"/>
      <c r="Q229" s="0"/>
      <c r="R229" s="0"/>
      <c r="T229" s="16" t="s">
        <v>12</v>
      </c>
      <c r="U229" s="16"/>
      <c r="V229" s="16"/>
      <c r="W229" s="16"/>
    </row>
    <row r="230" customFormat="false" ht="13.5" hidden="false" customHeight="true" outlineLevel="0" collapsed="false">
      <c r="T230" s="16"/>
      <c r="U230" s="16"/>
      <c r="V230" s="16"/>
      <c r="W230" s="16"/>
    </row>
    <row r="231" customFormat="false" ht="13.5" hidden="false" customHeight="true" outlineLevel="0" collapsed="false">
      <c r="B231" s="16" t="s">
        <v>12</v>
      </c>
      <c r="C231" s="16"/>
      <c r="D231" s="16"/>
      <c r="E231" s="16"/>
    </row>
    <row r="232" customFormat="false" ht="13.5" hidden="false" customHeight="false" outlineLevel="0" collapsed="false">
      <c r="B232" s="16"/>
      <c r="C232" s="16"/>
      <c r="D232" s="16"/>
      <c r="E232" s="16"/>
    </row>
  </sheetData>
  <mergeCells count="52">
    <mergeCell ref="B2:C3"/>
    <mergeCell ref="AH7:AK8"/>
    <mergeCell ref="C40:F40"/>
    <mergeCell ref="G40:J40"/>
    <mergeCell ref="K40:N40"/>
    <mergeCell ref="O40:R40"/>
    <mergeCell ref="C56:F56"/>
    <mergeCell ref="G56:J56"/>
    <mergeCell ref="K56:N56"/>
    <mergeCell ref="O56:R56"/>
    <mergeCell ref="C72:F72"/>
    <mergeCell ref="G72:J72"/>
    <mergeCell ref="K72:N72"/>
    <mergeCell ref="O72:R72"/>
    <mergeCell ref="C88:F88"/>
    <mergeCell ref="G88:J88"/>
    <mergeCell ref="K88:N88"/>
    <mergeCell ref="O88:R88"/>
    <mergeCell ref="C104:F104"/>
    <mergeCell ref="G104:J104"/>
    <mergeCell ref="K104:N104"/>
    <mergeCell ref="O104:R104"/>
    <mergeCell ref="C120:F120"/>
    <mergeCell ref="G120:J120"/>
    <mergeCell ref="K120:N120"/>
    <mergeCell ref="O120:R120"/>
    <mergeCell ref="C136:F136"/>
    <mergeCell ref="G136:J136"/>
    <mergeCell ref="K136:N136"/>
    <mergeCell ref="O136:R136"/>
    <mergeCell ref="C152:F152"/>
    <mergeCell ref="G152:J152"/>
    <mergeCell ref="K152:N152"/>
    <mergeCell ref="O152:R152"/>
    <mergeCell ref="C168:F168"/>
    <mergeCell ref="G168:J168"/>
    <mergeCell ref="K168:N168"/>
    <mergeCell ref="O168:R168"/>
    <mergeCell ref="C184:F184"/>
    <mergeCell ref="G184:J184"/>
    <mergeCell ref="K184:N184"/>
    <mergeCell ref="O184:R184"/>
    <mergeCell ref="C200:F200"/>
    <mergeCell ref="G200:J200"/>
    <mergeCell ref="K200:N200"/>
    <mergeCell ref="O200:R200"/>
    <mergeCell ref="C216:F216"/>
    <mergeCell ref="G216:J216"/>
    <mergeCell ref="K216:N216"/>
    <mergeCell ref="O216:R216"/>
    <mergeCell ref="T229:W230"/>
    <mergeCell ref="B231:E232"/>
  </mergeCells>
  <hyperlinks>
    <hyperlink ref="B2" location="目次!A1" display="トップにもどる"/>
    <hyperlink ref="AH7" location="１日当たり診療費!A1" display="このシートのトップにもどる"/>
    <hyperlink ref="T229" location="１日当たり診療費!A1" display="このシートのトップにもどる"/>
    <hyperlink ref="B231" location="１日当たり診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85" man="true" max="16383" min="0"/>
    <brk id="133" man="true" max="16383" min="0"/>
    <brk id="18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2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2.62"/>
    <col collapsed="false" customWidth="true" hidden="true" outlineLevel="0" max="5" min="5" style="0" width="12.62"/>
    <col collapsed="false" customWidth="true" hidden="false" outlineLevel="0" max="11" min="6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9" min="19" style="0" width="18.87"/>
  </cols>
  <sheetData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6" customFormat="false" ht="13.5" hidden="false" customHeight="false" outlineLevel="0" collapsed="false">
      <c r="T6" s="184" t="s">
        <v>65</v>
      </c>
      <c r="AH6" s="16" t="s">
        <v>12</v>
      </c>
      <c r="AI6" s="16"/>
      <c r="AJ6" s="16"/>
      <c r="AK6" s="16"/>
    </row>
    <row r="7" customFormat="false" ht="13.5" hidden="false" customHeight="false" outlineLevel="0" collapsed="false">
      <c r="T7" s="185"/>
      <c r="AH7" s="16"/>
      <c r="AI7" s="16"/>
      <c r="AJ7" s="16"/>
      <c r="AK7" s="16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41147.0546579673</v>
      </c>
      <c r="V9" s="188" t="n">
        <f aca="false">J41</f>
        <v>37333.8645087596</v>
      </c>
      <c r="W9" s="188" t="n">
        <f aca="false">C56</f>
        <v>37086.288026149</v>
      </c>
      <c r="X9" s="188" t="n">
        <f aca="false">J56</f>
        <v>38535.9706374379</v>
      </c>
      <c r="Y9" s="188" t="n">
        <f aca="false">C71</f>
        <v>38731.7158572831</v>
      </c>
      <c r="Z9" s="188" t="n">
        <f aca="false">J71</f>
        <v>38553.2383065062</v>
      </c>
      <c r="AA9" s="188" t="n">
        <f aca="false">C86</f>
        <v>37671.1071705189</v>
      </c>
      <c r="AB9" s="188" t="n">
        <f aca="false">J86</f>
        <v>38688.038566436</v>
      </c>
      <c r="AC9" s="188" t="n">
        <f aca="false">C101</f>
        <v>37904.6431645744</v>
      </c>
      <c r="AD9" s="188" t="n">
        <f aca="false">J101</f>
        <v>39557.0901760851</v>
      </c>
      <c r="AE9" s="188" t="n">
        <f aca="false">C116</f>
        <v>38255.0260031789</v>
      </c>
      <c r="AF9" s="188" t="n">
        <f aca="false">J116</f>
        <v>35634.172304203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36615.7072263549</v>
      </c>
      <c r="V10" s="188" t="n">
        <f aca="false">J42</f>
        <v>34440.4152950718</v>
      </c>
      <c r="W10" s="188" t="n">
        <f aca="false">C57</f>
        <v>33712.5234154509</v>
      </c>
      <c r="X10" s="188" t="n">
        <f aca="false">J57</f>
        <v>36158.8088426528</v>
      </c>
      <c r="Y10" s="188" t="n">
        <f aca="false">C72</f>
        <v>34232.703968676</v>
      </c>
      <c r="Z10" s="188" t="n">
        <f aca="false">J72</f>
        <v>34223.0550257857</v>
      </c>
      <c r="AA10" s="188" t="n">
        <f aca="false">C87</f>
        <v>34247.7874479039</v>
      </c>
      <c r="AB10" s="188" t="n">
        <f aca="false">J87</f>
        <v>35111.3684106026</v>
      </c>
      <c r="AC10" s="188" t="n">
        <f aca="false">C102</f>
        <v>35710.4485747207</v>
      </c>
      <c r="AD10" s="188" t="n">
        <f aca="false">J102</f>
        <v>36114.8019433117</v>
      </c>
      <c r="AE10" s="188" t="n">
        <f aca="false">C117</f>
        <v>37595.0735792723</v>
      </c>
      <c r="AF10" s="188" t="n">
        <f aca="false">J117</f>
        <v>35290.7474258334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37450.6720765107</v>
      </c>
      <c r="V11" s="188" t="n">
        <f aca="false">J43</f>
        <v>38343.3914232264</v>
      </c>
      <c r="W11" s="188" t="n">
        <f aca="false">C58</f>
        <v>34230.3348816955</v>
      </c>
      <c r="X11" s="188" t="n">
        <f aca="false">J58</f>
        <v>37069.6905041032</v>
      </c>
      <c r="Y11" s="188" t="n">
        <f aca="false">C73</f>
        <v>36697.6518236414</v>
      </c>
      <c r="Z11" s="188" t="n">
        <f aca="false">J73</f>
        <v>39211.5194460813</v>
      </c>
      <c r="AA11" s="188" t="n">
        <f aca="false">C88</f>
        <v>33634.0926090828</v>
      </c>
      <c r="AB11" s="188" t="n">
        <f aca="false">J88</f>
        <v>36375.9941415052</v>
      </c>
      <c r="AC11" s="188" t="n">
        <f aca="false">C103</f>
        <v>37547.6272493573</v>
      </c>
      <c r="AD11" s="188" t="n">
        <f aca="false">J103</f>
        <v>39961.8147362038</v>
      </c>
      <c r="AE11" s="188" t="n">
        <f aca="false">C118</f>
        <v>32846.5938597831</v>
      </c>
      <c r="AF11" s="188" t="n">
        <f aca="false">J118</f>
        <v>33334.291551033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40587.457159976</v>
      </c>
      <c r="V12" s="188" t="n">
        <f aca="false">J44</f>
        <v>35818.9033100012</v>
      </c>
      <c r="W12" s="188" t="n">
        <f aca="false">C59</f>
        <v>35550.7163458674</v>
      </c>
      <c r="X12" s="188" t="n">
        <f aca="false">J59</f>
        <v>37909.5757829309</v>
      </c>
      <c r="Y12" s="188" t="n">
        <f aca="false">C74</f>
        <v>36708.2446501563</v>
      </c>
      <c r="Z12" s="188" t="n">
        <f aca="false">J74</f>
        <v>37471.9247565475</v>
      </c>
      <c r="AA12" s="188" t="n">
        <f aca="false">C89</f>
        <v>36752.4746939521</v>
      </c>
      <c r="AB12" s="188" t="n">
        <f aca="false">J89</f>
        <v>35806.1389776358</v>
      </c>
      <c r="AC12" s="188" t="n">
        <f aca="false">C104</f>
        <v>38473.8703726631</v>
      </c>
      <c r="AD12" s="188" t="n">
        <f aca="false">J104</f>
        <v>38879.9179605018</v>
      </c>
      <c r="AE12" s="188" t="n">
        <f aca="false">C119</f>
        <v>37072.7042288713</v>
      </c>
      <c r="AF12" s="188" t="n">
        <f aca="false">J119</f>
        <v>36267.9079534738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40651.7118995942</v>
      </c>
      <c r="V13" s="188" t="n">
        <f aca="false">J45</f>
        <v>37395.3794763908</v>
      </c>
      <c r="W13" s="188" t="n">
        <f aca="false">C60</f>
        <v>36539.4935278889</v>
      </c>
      <c r="X13" s="188" t="n">
        <f aca="false">J60</f>
        <v>38113.8877468858</v>
      </c>
      <c r="Y13" s="188" t="n">
        <f aca="false">C75</f>
        <v>37814.0002377556</v>
      </c>
      <c r="Z13" s="188" t="n">
        <f aca="false">J75</f>
        <v>35587.7301404669</v>
      </c>
      <c r="AA13" s="188" t="n">
        <f aca="false">C90</f>
        <v>35810.5320123421</v>
      </c>
      <c r="AB13" s="188" t="n">
        <f aca="false">J90</f>
        <v>37968.7645856649</v>
      </c>
      <c r="AC13" s="188" t="n">
        <f aca="false">C105</f>
        <v>39406.0525260429</v>
      </c>
      <c r="AD13" s="188" t="n">
        <f aca="false">J105</f>
        <v>38919.4666863063</v>
      </c>
      <c r="AE13" s="188" t="n">
        <f aca="false">C120</f>
        <v>35572.2324697755</v>
      </c>
      <c r="AF13" s="188" t="n">
        <f aca="false">J120</f>
        <v>35893.9780503551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38133.1910951973</v>
      </c>
      <c r="V14" s="188" t="n">
        <f aca="false">J46</f>
        <v>35095.5419612665</v>
      </c>
      <c r="W14" s="188" t="n">
        <f aca="false">C61</f>
        <v>33839.8937328648</v>
      </c>
      <c r="X14" s="188" t="n">
        <f aca="false">J61</f>
        <v>36815.0791260817</v>
      </c>
      <c r="Y14" s="188" t="n">
        <f aca="false">C76</f>
        <v>35485.8860547529</v>
      </c>
      <c r="Z14" s="188" t="n">
        <f aca="false">J76</f>
        <v>36066.061414854</v>
      </c>
      <c r="AA14" s="188" t="n">
        <f aca="false">C91</f>
        <v>34267.8461810884</v>
      </c>
      <c r="AB14" s="188" t="n">
        <f aca="false">J91</f>
        <v>35191.5286994623</v>
      </c>
      <c r="AC14" s="188" t="n">
        <f aca="false">C106</f>
        <v>39424.8347329931</v>
      </c>
      <c r="AD14" s="188" t="n">
        <f aca="false">J106</f>
        <v>37565.1827653045</v>
      </c>
      <c r="AE14" s="188" t="n">
        <f aca="false">C121</f>
        <v>35765.8190464578</v>
      </c>
      <c r="AF14" s="188" t="n">
        <f aca="false">J121</f>
        <v>37337.3473731514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34326.701396348</v>
      </c>
      <c r="V15" s="188" t="n">
        <f aca="false">J47</f>
        <v>32931.6439968195</v>
      </c>
      <c r="W15" s="188" t="n">
        <f aca="false">C62</f>
        <v>32352.0053786346</v>
      </c>
      <c r="X15" s="188" t="n">
        <f aca="false">J62</f>
        <v>33740.7454555175</v>
      </c>
      <c r="Y15" s="188" t="n">
        <f aca="false">C77</f>
        <v>32470.1829209382</v>
      </c>
      <c r="Z15" s="188" t="n">
        <f aca="false">J77</f>
        <v>34666.1109373315</v>
      </c>
      <c r="AA15" s="188" t="n">
        <f aca="false">C92</f>
        <v>34008.5315852205</v>
      </c>
      <c r="AB15" s="188" t="n">
        <f aca="false">J92</f>
        <v>33980.3315861316</v>
      </c>
      <c r="AC15" s="188" t="n">
        <f aca="false">C107</f>
        <v>34944.2356993277</v>
      </c>
      <c r="AD15" s="188" t="n">
        <f aca="false">J107</f>
        <v>33611.4411846111</v>
      </c>
      <c r="AE15" s="188" t="n">
        <f aca="false">C122</f>
        <v>31769.1542582878</v>
      </c>
      <c r="AF15" s="188" t="n">
        <f aca="false">J122</f>
        <v>32482.9436382045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34539.7324766355</v>
      </c>
      <c r="V16" s="188" t="n">
        <f aca="false">J48</f>
        <v>30135.5397402968</v>
      </c>
      <c r="W16" s="188" t="n">
        <f aca="false">C63</f>
        <v>31776.9891139788</v>
      </c>
      <c r="X16" s="188" t="n">
        <f aca="false">J63</f>
        <v>32766.054722041</v>
      </c>
      <c r="Y16" s="188" t="n">
        <f aca="false">C78</f>
        <v>33369.5339749198</v>
      </c>
      <c r="Z16" s="188" t="n">
        <f aca="false">J78</f>
        <v>32706.8249173098</v>
      </c>
      <c r="AA16" s="188" t="n">
        <f aca="false">C93</f>
        <v>32993.817865601</v>
      </c>
      <c r="AB16" s="188" t="n">
        <f aca="false">J93</f>
        <v>33031.970940683</v>
      </c>
      <c r="AC16" s="188" t="n">
        <f aca="false">C108</f>
        <v>31577.5936462421</v>
      </c>
      <c r="AD16" s="188" t="n">
        <f aca="false">J108</f>
        <v>32725.441382995</v>
      </c>
      <c r="AE16" s="188" t="n">
        <f aca="false">C123</f>
        <v>29749.7504810282</v>
      </c>
      <c r="AF16" s="188" t="n">
        <f aca="false">J123</f>
        <v>29767.1520241505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5495.8443948689</v>
      </c>
      <c r="V17" s="188" t="n">
        <f aca="false">J49</f>
        <v>18110.7962085308</v>
      </c>
      <c r="W17" s="188" t="n">
        <f aca="false">C64</f>
        <v>17694.5053430821</v>
      </c>
      <c r="X17" s="188" t="n">
        <f aca="false">J64</f>
        <v>20465.8647575844</v>
      </c>
      <c r="Y17" s="188" t="n">
        <f aca="false">C79</f>
        <v>19966.1239364719</v>
      </c>
      <c r="Z17" s="188" t="n">
        <f aca="false">J79</f>
        <v>19991.7687287174</v>
      </c>
      <c r="AA17" s="188" t="n">
        <f aca="false">C94</f>
        <v>16908.7437803832</v>
      </c>
      <c r="AB17" s="188" t="n">
        <f aca="false">J94</f>
        <v>19153.1317073171</v>
      </c>
      <c r="AC17" s="188" t="n">
        <f aca="false">C109</f>
        <v>20194.2542421628</v>
      </c>
      <c r="AD17" s="188" t="n">
        <f aca="false">J109</f>
        <v>19389.6189243601</v>
      </c>
      <c r="AE17" s="188" t="n">
        <f aca="false">C124</f>
        <v>16741.8161383285</v>
      </c>
      <c r="AF17" s="188" t="n">
        <f aca="false">J124</f>
        <v>16556.0005793743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38535.2375408355</v>
      </c>
      <c r="V18" s="188" t="n">
        <f aca="false">J50</f>
        <v>35426.4281721495</v>
      </c>
      <c r="W18" s="188" t="n">
        <f aca="false">C65</f>
        <v>34901.8955869813</v>
      </c>
      <c r="X18" s="188" t="n">
        <f aca="false">J65</f>
        <v>36772.5068135677</v>
      </c>
      <c r="Y18" s="188" t="n">
        <f aca="false">C80</f>
        <v>36247.0295341864</v>
      </c>
      <c r="Z18" s="188" t="n">
        <f aca="false">J80</f>
        <v>36327.7913535151</v>
      </c>
      <c r="AA18" s="188" t="n">
        <f aca="false">C95</f>
        <v>35454.4842101556</v>
      </c>
      <c r="AB18" s="188" t="n">
        <f aca="false">J95</f>
        <v>36317.0442515189</v>
      </c>
      <c r="AC18" s="188" t="n">
        <f aca="false">C110</f>
        <v>37047.1553060734</v>
      </c>
      <c r="AD18" s="188" t="n">
        <f aca="false">J110</f>
        <v>37470.0683899094</v>
      </c>
      <c r="AE18" s="188" t="n">
        <f aca="false">C125</f>
        <v>35749.124875833</v>
      </c>
      <c r="AF18" s="188" t="n">
        <f aca="false">J125</f>
        <v>34789.5832600586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188" t="n">
        <f aca="false">K56</f>
        <v>0</v>
      </c>
      <c r="Y22" s="188" t="n">
        <f aca="false">D71</f>
        <v>0</v>
      </c>
      <c r="Z22" s="188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188" t="n">
        <f aca="false">K57</f>
        <v>0</v>
      </c>
      <c r="Y23" s="188" t="n">
        <f aca="false">D72</f>
        <v>0</v>
      </c>
      <c r="Z23" s="188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188" t="n">
        <f aca="false">K58</f>
        <v>0</v>
      </c>
      <c r="Y24" s="188" t="n">
        <f aca="false">D73</f>
        <v>0</v>
      </c>
      <c r="Z24" s="188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188" t="n">
        <f aca="false">K59</f>
        <v>0</v>
      </c>
      <c r="Y25" s="188" t="n">
        <f aca="false">D74</f>
        <v>0</v>
      </c>
      <c r="Z25" s="188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188" t="n">
        <f aca="false">K60</f>
        <v>0</v>
      </c>
      <c r="Y26" s="188" t="n">
        <f aca="false">D75</f>
        <v>0</v>
      </c>
      <c r="Z26" s="188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0</v>
      </c>
      <c r="AE26" s="188" t="n">
        <f aca="false">D120</f>
        <v>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188" t="n">
        <f aca="false">K61</f>
        <v>0</v>
      </c>
      <c r="Y27" s="188" t="n">
        <f aca="false">D76</f>
        <v>0</v>
      </c>
      <c r="Z27" s="188" t="n">
        <f aca="false">K76</f>
        <v>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188" t="n">
        <f aca="false">K62</f>
        <v>0</v>
      </c>
      <c r="Y28" s="188" t="n">
        <f aca="false">D77</f>
        <v>0</v>
      </c>
      <c r="Z28" s="188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188" t="n">
        <f aca="false">K63</f>
        <v>0</v>
      </c>
      <c r="Y29" s="188" t="n">
        <f aca="false">D78</f>
        <v>0</v>
      </c>
      <c r="Z29" s="188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188" t="n">
        <f aca="false">K64</f>
        <v>0</v>
      </c>
      <c r="Y30" s="188" t="n">
        <f aca="false">D79</f>
        <v>0</v>
      </c>
      <c r="Z30" s="188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188" t="n">
        <f aca="false">K65</f>
        <v>0</v>
      </c>
      <c r="Y31" s="188" t="n">
        <f aca="false">D80</f>
        <v>0</v>
      </c>
      <c r="Z31" s="188" t="n">
        <f aca="false">K80</f>
        <v>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0</v>
      </c>
      <c r="AE31" s="188" t="n">
        <f aca="false">D125</f>
        <v>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91" t="s">
        <v>67</v>
      </c>
      <c r="W34" s="191" t="s">
        <v>68</v>
      </c>
      <c r="X34" s="191" t="s">
        <v>69</v>
      </c>
      <c r="Y34" s="191" t="s">
        <v>70</v>
      </c>
      <c r="Z34" s="191" t="s">
        <v>71</v>
      </c>
      <c r="AA34" s="191" t="s">
        <v>72</v>
      </c>
      <c r="AB34" s="191" t="s">
        <v>73</v>
      </c>
      <c r="AC34" s="191" t="s">
        <v>74</v>
      </c>
      <c r="AD34" s="191" t="s">
        <v>75</v>
      </c>
      <c r="AE34" s="191" t="s">
        <v>76</v>
      </c>
      <c r="AF34" s="191" t="s">
        <v>77</v>
      </c>
    </row>
    <row r="35" customFormat="false" ht="12.75" hidden="false" customHeight="true" outlineLevel="0" collapsed="false">
      <c r="T35" s="202" t="s">
        <v>59</v>
      </c>
      <c r="U35" s="188"/>
      <c r="V35" s="192"/>
      <c r="W35" s="192"/>
      <c r="X35" s="192"/>
      <c r="Y35" s="192"/>
      <c r="Z35" s="382"/>
      <c r="AA35" s="192"/>
      <c r="AB35" s="192"/>
      <c r="AC35" s="192"/>
      <c r="AD35" s="192"/>
      <c r="AE35" s="192"/>
      <c r="AF35" s="192"/>
    </row>
    <row r="36" customFormat="false" ht="14.25" hidden="false" customHeight="false" outlineLevel="0" collapsed="false">
      <c r="B36" s="157" t="s">
        <v>99</v>
      </c>
      <c r="T36" s="211" t="s">
        <v>78</v>
      </c>
      <c r="U36" s="188"/>
      <c r="V36" s="192"/>
      <c r="W36" s="192"/>
      <c r="X36" s="192"/>
      <c r="Y36" s="192"/>
      <c r="Z36" s="382"/>
      <c r="AA36" s="192"/>
      <c r="AB36" s="192"/>
      <c r="AC36" s="192"/>
      <c r="AD36" s="192"/>
      <c r="AE36" s="192"/>
      <c r="AF36" s="192"/>
    </row>
    <row r="37" customFormat="false" ht="13.5" hidden="false" customHeight="false" outlineLevel="0" collapsed="false">
      <c r="T37" s="211" t="s">
        <v>79</v>
      </c>
      <c r="U37" s="188"/>
      <c r="V37" s="192"/>
      <c r="W37" s="192"/>
      <c r="X37" s="192"/>
      <c r="Y37" s="192"/>
      <c r="Z37" s="382"/>
      <c r="AA37" s="192"/>
      <c r="AB37" s="192"/>
      <c r="AC37" s="192"/>
      <c r="AD37" s="192"/>
      <c r="AE37" s="192"/>
      <c r="AF37" s="192"/>
    </row>
    <row r="38" customFormat="false" ht="13.5" hidden="false" customHeight="false" outlineLevel="0" collapsed="false">
      <c r="B38" s="170" t="str">
        <f aca="false">審査確定状況!E6</f>
        <v>令和４年３月</v>
      </c>
      <c r="I38" s="170" t="str">
        <f aca="false">審査確定状況!H6</f>
        <v>令和４年４月</v>
      </c>
      <c r="T38" s="211" t="s">
        <v>80</v>
      </c>
      <c r="U38" s="188"/>
      <c r="V38" s="192"/>
      <c r="W38" s="192"/>
      <c r="X38" s="192"/>
      <c r="Y38" s="192"/>
      <c r="Z38" s="382"/>
      <c r="AA38" s="192"/>
      <c r="AB38" s="192"/>
      <c r="AC38" s="192"/>
      <c r="AD38" s="192"/>
      <c r="AE38" s="192"/>
      <c r="AF38" s="192"/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/>
      <c r="V39" s="192"/>
      <c r="W39" s="192"/>
      <c r="X39" s="192"/>
      <c r="Y39" s="192"/>
      <c r="Z39" s="382"/>
      <c r="AA39" s="192"/>
      <c r="AB39" s="192"/>
      <c r="AC39" s="192"/>
      <c r="AD39" s="192"/>
      <c r="AE39" s="192"/>
      <c r="AF39" s="192"/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/>
      <c r="V40" s="192"/>
      <c r="W40" s="192"/>
      <c r="X40" s="192"/>
      <c r="Y40" s="192"/>
      <c r="Z40" s="382"/>
      <c r="AA40" s="192"/>
      <c r="AB40" s="192"/>
      <c r="AC40" s="192"/>
      <c r="AD40" s="192"/>
      <c r="AE40" s="192"/>
      <c r="AF40" s="192"/>
    </row>
    <row r="41" customFormat="false" ht="13.5" hidden="false" customHeight="false" outlineLevel="0" collapsed="false">
      <c r="B41" s="202" t="s">
        <v>59</v>
      </c>
      <c r="C41" s="203" t="n">
        <v>41147.0546579673</v>
      </c>
      <c r="D41" s="204"/>
      <c r="E41" s="205"/>
      <c r="F41" s="210" t="n">
        <v>41147.3059527813</v>
      </c>
      <c r="I41" s="202" t="s">
        <v>59</v>
      </c>
      <c r="J41" s="203" t="n">
        <v>37333.8645087596</v>
      </c>
      <c r="K41" s="204"/>
      <c r="L41" s="205"/>
      <c r="M41" s="210" t="n">
        <v>37333.6879889493</v>
      </c>
      <c r="T41" s="211" t="s">
        <v>83</v>
      </c>
      <c r="U41" s="188"/>
      <c r="V41" s="192"/>
      <c r="W41" s="192"/>
      <c r="X41" s="192"/>
      <c r="Y41" s="192"/>
      <c r="Z41" s="382"/>
      <c r="AA41" s="192"/>
      <c r="AB41" s="192"/>
      <c r="AC41" s="192"/>
      <c r="AD41" s="192"/>
      <c r="AE41" s="192"/>
      <c r="AF41" s="192"/>
    </row>
    <row r="42" customFormat="false" ht="13.5" hidden="false" customHeight="false" outlineLevel="0" collapsed="false">
      <c r="B42" s="211" t="s">
        <v>78</v>
      </c>
      <c r="C42" s="212" t="n">
        <v>36615.7072263549</v>
      </c>
      <c r="D42" s="213"/>
      <c r="E42" s="214"/>
      <c r="F42" s="219" t="n">
        <v>36615.7072263549</v>
      </c>
      <c r="I42" s="211" t="s">
        <v>78</v>
      </c>
      <c r="J42" s="212" t="n">
        <v>34440.4152950718</v>
      </c>
      <c r="K42" s="213"/>
      <c r="L42" s="214"/>
      <c r="M42" s="219" t="n">
        <v>34440.4152950718</v>
      </c>
      <c r="T42" s="201" t="s">
        <v>84</v>
      </c>
      <c r="U42" s="188"/>
      <c r="V42" s="192"/>
      <c r="W42" s="192"/>
      <c r="X42" s="192"/>
      <c r="Y42" s="192"/>
      <c r="Z42" s="382"/>
      <c r="AA42" s="192"/>
      <c r="AB42" s="192"/>
      <c r="AC42" s="192"/>
      <c r="AD42" s="192"/>
      <c r="AE42" s="192"/>
      <c r="AF42" s="192"/>
    </row>
    <row r="43" customFormat="false" ht="13.5" hidden="false" customHeight="false" outlineLevel="0" collapsed="false">
      <c r="B43" s="211" t="s">
        <v>79</v>
      </c>
      <c r="C43" s="212" t="n">
        <v>37450.6720765107</v>
      </c>
      <c r="D43" s="213"/>
      <c r="E43" s="214"/>
      <c r="F43" s="219" t="n">
        <v>37450.6720765107</v>
      </c>
      <c r="I43" s="211" t="s">
        <v>79</v>
      </c>
      <c r="J43" s="212" t="n">
        <v>38343.3914232264</v>
      </c>
      <c r="K43" s="213"/>
      <c r="L43" s="214"/>
      <c r="M43" s="219" t="n">
        <v>38343.3914232264</v>
      </c>
      <c r="T43" s="194" t="s">
        <v>85</v>
      </c>
      <c r="U43" s="188"/>
      <c r="V43" s="192"/>
      <c r="W43" s="192"/>
      <c r="X43" s="192"/>
      <c r="Y43" s="192"/>
      <c r="Z43" s="192"/>
      <c r="AA43" s="192"/>
      <c r="AB43" s="192"/>
      <c r="AC43" s="192"/>
      <c r="AD43" s="192"/>
      <c r="AE43" s="192"/>
      <c r="AF43" s="192"/>
    </row>
    <row r="44" customFormat="false" ht="13.5" hidden="false" customHeight="false" outlineLevel="0" collapsed="false">
      <c r="B44" s="211" t="s">
        <v>80</v>
      </c>
      <c r="C44" s="212" t="n">
        <v>40587.457159976</v>
      </c>
      <c r="D44" s="213"/>
      <c r="E44" s="214"/>
      <c r="F44" s="219" t="n">
        <v>40587.457159976</v>
      </c>
      <c r="I44" s="211" t="s">
        <v>80</v>
      </c>
      <c r="J44" s="212" t="n">
        <v>35818.9033100012</v>
      </c>
      <c r="K44" s="213"/>
      <c r="L44" s="214"/>
      <c r="M44" s="219" t="n">
        <v>35818.9033100012</v>
      </c>
      <c r="T44" s="194" t="s">
        <v>86</v>
      </c>
      <c r="U44" s="188"/>
      <c r="V44" s="192"/>
      <c r="W44" s="192"/>
      <c r="X44" s="192"/>
      <c r="Y44" s="192"/>
      <c r="Z44" s="382"/>
      <c r="AA44" s="192"/>
      <c r="AB44" s="192"/>
      <c r="AC44" s="192"/>
      <c r="AD44" s="192"/>
      <c r="AE44" s="192"/>
      <c r="AF44" s="192"/>
    </row>
    <row r="45" customFormat="false" ht="13.5" hidden="false" customHeight="false" outlineLevel="0" collapsed="false">
      <c r="B45" s="211" t="s">
        <v>81</v>
      </c>
      <c r="C45" s="212" t="n">
        <v>40651.7118995942</v>
      </c>
      <c r="D45" s="213"/>
      <c r="E45" s="214"/>
      <c r="F45" s="219" t="n">
        <v>40651.7118995942</v>
      </c>
      <c r="I45" s="211" t="s">
        <v>81</v>
      </c>
      <c r="J45" s="212" t="n">
        <v>37395.3794763908</v>
      </c>
      <c r="K45" s="213"/>
      <c r="L45" s="214"/>
      <c r="M45" s="219" t="n">
        <v>37395.3794763908</v>
      </c>
      <c r="T45" s="384"/>
      <c r="U45" s="385"/>
      <c r="V45" s="385"/>
      <c r="W45" s="385"/>
      <c r="X45" s="385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38133.1910951973</v>
      </c>
      <c r="D46" s="213"/>
      <c r="E46" s="214"/>
      <c r="F46" s="219" t="n">
        <v>38133.1910951973</v>
      </c>
      <c r="I46" s="211" t="s">
        <v>82</v>
      </c>
      <c r="J46" s="212" t="n">
        <v>35095.5419612665</v>
      </c>
      <c r="K46" s="213"/>
      <c r="L46" s="214"/>
      <c r="M46" s="219" t="n">
        <v>35095.5419612665</v>
      </c>
      <c r="T46" s="185"/>
    </row>
    <row r="47" customFormat="false" ht="13.5" hidden="false" customHeight="false" outlineLevel="0" collapsed="false">
      <c r="B47" s="211" t="s">
        <v>83</v>
      </c>
      <c r="C47" s="212" t="n">
        <v>34326.701396348</v>
      </c>
      <c r="D47" s="213"/>
      <c r="E47" s="214"/>
      <c r="F47" s="219" t="n">
        <v>34326.701396348</v>
      </c>
      <c r="I47" s="211" t="s">
        <v>83</v>
      </c>
      <c r="J47" s="212" t="n">
        <v>32931.6439968195</v>
      </c>
      <c r="K47" s="213"/>
      <c r="L47" s="214"/>
      <c r="M47" s="219" t="n">
        <v>32931.6439968195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34539.7324766355</v>
      </c>
      <c r="D48" s="367"/>
      <c r="E48" s="368"/>
      <c r="F48" s="250" t="n">
        <v>34539.7324766355</v>
      </c>
      <c r="I48" s="275" t="s">
        <v>84</v>
      </c>
      <c r="J48" s="366" t="n">
        <v>30135.5397402968</v>
      </c>
      <c r="K48" s="367"/>
      <c r="L48" s="368"/>
      <c r="M48" s="250" t="n">
        <v>30135.5397402968</v>
      </c>
      <c r="T48" s="202" t="s">
        <v>59</v>
      </c>
      <c r="U48" s="188" t="n">
        <f aca="false">F41</f>
        <v>41147.3059527813</v>
      </c>
      <c r="V48" s="188" t="n">
        <f aca="false">M41</f>
        <v>37333.6879889493</v>
      </c>
      <c r="W48" s="188" t="n">
        <f aca="false">F56</f>
        <v>37086.1319324928</v>
      </c>
      <c r="X48" s="188" t="n">
        <f aca="false">M56</f>
        <v>38535.9706374379</v>
      </c>
      <c r="Y48" s="188" t="n">
        <f aca="false">F71</f>
        <v>38731.7158572831</v>
      </c>
      <c r="Z48" s="188" t="n">
        <f aca="false">M71</f>
        <v>38553.2383065062</v>
      </c>
      <c r="AA48" s="188" t="n">
        <f aca="false">F86</f>
        <v>37671.1071705189</v>
      </c>
      <c r="AB48" s="188" t="n">
        <f aca="false">M86</f>
        <v>38688.038566436</v>
      </c>
      <c r="AC48" s="188" t="n">
        <f aca="false">F101</f>
        <v>37904.6431645744</v>
      </c>
      <c r="AD48" s="188" t="n">
        <f aca="false">M101</f>
        <v>39557.0901760851</v>
      </c>
      <c r="AE48" s="188" t="n">
        <f aca="false">F116</f>
        <v>38255.0260031789</v>
      </c>
      <c r="AF48" s="188" t="n">
        <f aca="false">M116</f>
        <v>35634.172304203</v>
      </c>
    </row>
    <row r="49" customFormat="false" ht="13.5" hidden="false" customHeight="false" outlineLevel="0" collapsed="false">
      <c r="B49" s="284" t="s">
        <v>85</v>
      </c>
      <c r="C49" s="370" t="n">
        <v>15495.8443948689</v>
      </c>
      <c r="D49" s="371"/>
      <c r="E49" s="372"/>
      <c r="F49" s="377" t="n">
        <v>15495.8443948689</v>
      </c>
      <c r="I49" s="284" t="s">
        <v>85</v>
      </c>
      <c r="J49" s="370" t="n">
        <v>18110.7962085308</v>
      </c>
      <c r="K49" s="371"/>
      <c r="L49" s="372"/>
      <c r="M49" s="377" t="n">
        <v>18110.7962085308</v>
      </c>
      <c r="T49" s="211" t="s">
        <v>78</v>
      </c>
      <c r="U49" s="188" t="n">
        <f aca="false">F42</f>
        <v>36615.7072263549</v>
      </c>
      <c r="V49" s="188" t="n">
        <f aca="false">M42</f>
        <v>34440.4152950718</v>
      </c>
      <c r="W49" s="188" t="n">
        <f aca="false">F57</f>
        <v>33712.5234154509</v>
      </c>
      <c r="X49" s="188" t="n">
        <f aca="false">M57</f>
        <v>36158.8088426528</v>
      </c>
      <c r="Y49" s="188" t="n">
        <f aca="false">F72</f>
        <v>34232.703968676</v>
      </c>
      <c r="Z49" s="188" t="n">
        <f aca="false">M72</f>
        <v>34223.0550257857</v>
      </c>
      <c r="AA49" s="188" t="n">
        <f aca="false">F87</f>
        <v>34247.7874479039</v>
      </c>
      <c r="AB49" s="188" t="n">
        <f aca="false">M87</f>
        <v>35111.3684106026</v>
      </c>
      <c r="AC49" s="188" t="n">
        <f aca="false">F102</f>
        <v>35710.4485747207</v>
      </c>
      <c r="AD49" s="188" t="n">
        <f aca="false">M102</f>
        <v>36114.8019433117</v>
      </c>
      <c r="AE49" s="188" t="n">
        <f aca="false">F117</f>
        <v>37595.0735792723</v>
      </c>
      <c r="AF49" s="188" t="n">
        <f aca="false">M117</f>
        <v>35290.7474258334</v>
      </c>
    </row>
    <row r="50" customFormat="false" ht="13.5" hidden="false" customHeight="false" outlineLevel="0" collapsed="false">
      <c r="B50" s="194" t="s">
        <v>86</v>
      </c>
      <c r="C50" s="378" t="n">
        <v>38535.2375408355</v>
      </c>
      <c r="D50" s="231"/>
      <c r="E50" s="379"/>
      <c r="F50" s="238" t="n">
        <v>38535.3302832915</v>
      </c>
      <c r="I50" s="194" t="s">
        <v>86</v>
      </c>
      <c r="J50" s="378" t="n">
        <v>35426.4281721495</v>
      </c>
      <c r="K50" s="231"/>
      <c r="L50" s="379"/>
      <c r="M50" s="238" t="n">
        <v>35426.3630056046</v>
      </c>
      <c r="T50" s="211" t="s">
        <v>79</v>
      </c>
      <c r="U50" s="188" t="n">
        <f aca="false">F43</f>
        <v>37450.6720765107</v>
      </c>
      <c r="V50" s="188" t="n">
        <f aca="false">M43</f>
        <v>38343.3914232264</v>
      </c>
      <c r="W50" s="188" t="n">
        <f aca="false">F58</f>
        <v>34233.7417622296</v>
      </c>
      <c r="X50" s="188" t="n">
        <f aca="false">M58</f>
        <v>37066.2511723329</v>
      </c>
      <c r="Y50" s="188" t="n">
        <f aca="false">F73</f>
        <v>36697.6518236414</v>
      </c>
      <c r="Z50" s="188" t="n">
        <f aca="false">M73</f>
        <v>39211.5194460813</v>
      </c>
      <c r="AA50" s="188" t="n">
        <f aca="false">F88</f>
        <v>33634.0926090828</v>
      </c>
      <c r="AB50" s="188" t="n">
        <f aca="false">M88</f>
        <v>36375.9941415052</v>
      </c>
      <c r="AC50" s="188" t="n">
        <f aca="false">F103</f>
        <v>37547.6272493573</v>
      </c>
      <c r="AD50" s="188" t="n">
        <f aca="false">M103</f>
        <v>39965.372953305</v>
      </c>
      <c r="AE50" s="188" t="n">
        <f aca="false">F118</f>
        <v>32846.5938597831</v>
      </c>
      <c r="AF50" s="188" t="n">
        <f aca="false">M118</f>
        <v>33334.291551033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40587.457159976</v>
      </c>
      <c r="V51" s="188" t="n">
        <f aca="false">M44</f>
        <v>35818.9033100012</v>
      </c>
      <c r="W51" s="188" t="n">
        <f aca="false">F59</f>
        <v>35550.7163458674</v>
      </c>
      <c r="X51" s="188" t="n">
        <f aca="false">M59</f>
        <v>37909.5757829309</v>
      </c>
      <c r="Y51" s="188" t="n">
        <f aca="false">F74</f>
        <v>36708.2446501563</v>
      </c>
      <c r="Z51" s="188" t="n">
        <f aca="false">M74</f>
        <v>37471.9247565475</v>
      </c>
      <c r="AA51" s="188" t="n">
        <f aca="false">F89</f>
        <v>36752.4746939521</v>
      </c>
      <c r="AB51" s="188" t="n">
        <f aca="false">M89</f>
        <v>35806.1389776358</v>
      </c>
      <c r="AC51" s="188" t="n">
        <f aca="false">F104</f>
        <v>38473.8703726631</v>
      </c>
      <c r="AD51" s="188" t="n">
        <f aca="false">M104</f>
        <v>38879.9179605018</v>
      </c>
      <c r="AE51" s="188" t="n">
        <f aca="false">F119</f>
        <v>37072.7042288713</v>
      </c>
      <c r="AF51" s="188" t="n">
        <f aca="false">M119</f>
        <v>36267.9079534738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40651.7118995942</v>
      </c>
      <c r="V52" s="188" t="n">
        <f aca="false">M45</f>
        <v>37395.3794763908</v>
      </c>
      <c r="W52" s="188" t="n">
        <f aca="false">F60</f>
        <v>36539.4935278889</v>
      </c>
      <c r="X52" s="188" t="n">
        <f aca="false">M60</f>
        <v>38113.8877468858</v>
      </c>
      <c r="Y52" s="188" t="n">
        <f aca="false">F75</f>
        <v>37814.0002377556</v>
      </c>
      <c r="Z52" s="188" t="n">
        <f aca="false">M75</f>
        <v>35587.7301404669</v>
      </c>
      <c r="AA52" s="188" t="n">
        <f aca="false">F90</f>
        <v>35810.5320123421</v>
      </c>
      <c r="AB52" s="188" t="n">
        <f aca="false">M90</f>
        <v>37968.7645856649</v>
      </c>
      <c r="AC52" s="188" t="n">
        <f aca="false">F105</f>
        <v>39406.0525260429</v>
      </c>
      <c r="AD52" s="188" t="n">
        <f aca="false">M105</f>
        <v>38920.7506260127</v>
      </c>
      <c r="AE52" s="188" t="n">
        <f aca="false">F120</f>
        <v>35570.9420676042</v>
      </c>
      <c r="AF52" s="188" t="n">
        <f aca="false">M120</f>
        <v>35893.9780503551</v>
      </c>
    </row>
    <row r="53" customFormat="false" ht="13.5" hidden="false" customHeight="false" outlineLevel="0" collapsed="false">
      <c r="B53" s="170" t="str">
        <f aca="false">審査確定状況!K6</f>
        <v>令和４年５月</v>
      </c>
      <c r="I53" s="170" t="str">
        <f aca="false">審査確定状況!N6</f>
        <v>令和４年６月</v>
      </c>
      <c r="T53" s="211" t="s">
        <v>82</v>
      </c>
      <c r="U53" s="188" t="n">
        <f aca="false">F46</f>
        <v>38133.1910951973</v>
      </c>
      <c r="V53" s="188" t="n">
        <f aca="false">M46</f>
        <v>35095.5419612665</v>
      </c>
      <c r="W53" s="188" t="n">
        <f aca="false">F61</f>
        <v>33839.8937328648</v>
      </c>
      <c r="X53" s="188" t="n">
        <f aca="false">M61</f>
        <v>36815.0791260817</v>
      </c>
      <c r="Y53" s="188" t="n">
        <f aca="false">F76</f>
        <v>35485.8860547529</v>
      </c>
      <c r="Z53" s="188" t="n">
        <f aca="false">M76</f>
        <v>36065.7145600627</v>
      </c>
      <c r="AA53" s="188" t="n">
        <f aca="false">F91</f>
        <v>34267.8461810884</v>
      </c>
      <c r="AB53" s="188" t="n">
        <f aca="false">M91</f>
        <v>35191.5286994623</v>
      </c>
      <c r="AC53" s="188" t="n">
        <f aca="false">F106</f>
        <v>39425.0010849038</v>
      </c>
      <c r="AD53" s="188" t="n">
        <f aca="false">M106</f>
        <v>37565.0155871426</v>
      </c>
      <c r="AE53" s="188" t="n">
        <f aca="false">F121</f>
        <v>35765.8190464578</v>
      </c>
      <c r="AF53" s="188" t="n">
        <f aca="false">M121</f>
        <v>37337.3473731514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34326.701396348</v>
      </c>
      <c r="V54" s="188" t="n">
        <f aca="false">M47</f>
        <v>32931.6439968195</v>
      </c>
      <c r="W54" s="188" t="n">
        <f aca="false">F62</f>
        <v>32352.0053786346</v>
      </c>
      <c r="X54" s="188" t="n">
        <f aca="false">M62</f>
        <v>33740.7454555175</v>
      </c>
      <c r="Y54" s="188" t="n">
        <f aca="false">F77</f>
        <v>32470.1829209382</v>
      </c>
      <c r="Z54" s="188" t="n">
        <f aca="false">M77</f>
        <v>34666.1109373315</v>
      </c>
      <c r="AA54" s="188" t="n">
        <f aca="false">F92</f>
        <v>34008.5315852205</v>
      </c>
      <c r="AB54" s="188" t="n">
        <f aca="false">M92</f>
        <v>33980.3315861316</v>
      </c>
      <c r="AC54" s="188" t="n">
        <f aca="false">F107</f>
        <v>34944.2356993277</v>
      </c>
      <c r="AD54" s="188" t="n">
        <f aca="false">M107</f>
        <v>33611.4411846111</v>
      </c>
      <c r="AE54" s="188" t="n">
        <f aca="false">F122</f>
        <v>31769.1542582878</v>
      </c>
      <c r="AF54" s="188" t="n">
        <f aca="false">M122</f>
        <v>32482.9436382045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34539.7324766355</v>
      </c>
      <c r="V55" s="188" t="n">
        <f aca="false">M48</f>
        <v>30135.5397402968</v>
      </c>
      <c r="W55" s="188" t="n">
        <f aca="false">F63</f>
        <v>31776.9891139788</v>
      </c>
      <c r="X55" s="188" t="n">
        <f aca="false">M63</f>
        <v>32766.054722041</v>
      </c>
      <c r="Y55" s="188" t="n">
        <f aca="false">F78</f>
        <v>33369.5339749198</v>
      </c>
      <c r="Z55" s="188" t="n">
        <f aca="false">M78</f>
        <v>32706.8249173098</v>
      </c>
      <c r="AA55" s="188" t="n">
        <f aca="false">F93</f>
        <v>32993.817865601</v>
      </c>
      <c r="AB55" s="188" t="n">
        <f aca="false">M93</f>
        <v>33031.970940683</v>
      </c>
      <c r="AC55" s="188" t="n">
        <f aca="false">F108</f>
        <v>31577.5936462421</v>
      </c>
      <c r="AD55" s="188" t="n">
        <f aca="false">M108</f>
        <v>32725.441382995</v>
      </c>
      <c r="AE55" s="188" t="n">
        <f aca="false">F123</f>
        <v>29749.7504810282</v>
      </c>
      <c r="AF55" s="188" t="n">
        <f aca="false">M123</f>
        <v>29767.1520241505</v>
      </c>
    </row>
    <row r="56" customFormat="false" ht="13.5" hidden="false" customHeight="false" outlineLevel="0" collapsed="false">
      <c r="B56" s="202" t="s">
        <v>59</v>
      </c>
      <c r="C56" s="203" t="n">
        <v>37086.288026149</v>
      </c>
      <c r="D56" s="204"/>
      <c r="E56" s="205"/>
      <c r="F56" s="210" t="n">
        <v>37086.1319324928</v>
      </c>
      <c r="I56" s="202" t="s">
        <v>59</v>
      </c>
      <c r="J56" s="203" t="n">
        <v>38535.9706374379</v>
      </c>
      <c r="K56" s="204"/>
      <c r="L56" s="205"/>
      <c r="M56" s="210" t="n">
        <v>38535.9706374379</v>
      </c>
      <c r="T56" s="194" t="s">
        <v>85</v>
      </c>
      <c r="U56" s="188" t="n">
        <f aca="false">F49</f>
        <v>15495.8443948689</v>
      </c>
      <c r="V56" s="188" t="n">
        <f aca="false">M49</f>
        <v>18110.7962085308</v>
      </c>
      <c r="W56" s="188" t="n">
        <f aca="false">F64</f>
        <v>17694.5053430821</v>
      </c>
      <c r="X56" s="188" t="n">
        <f aca="false">M64</f>
        <v>20465.8647575844</v>
      </c>
      <c r="Y56" s="188" t="n">
        <f aca="false">F79</f>
        <v>19966.1239364719</v>
      </c>
      <c r="Z56" s="188" t="n">
        <f aca="false">M79</f>
        <v>19991.7687287174</v>
      </c>
      <c r="AA56" s="188" t="n">
        <f aca="false">F94</f>
        <v>16908.7437803832</v>
      </c>
      <c r="AB56" s="188" t="n">
        <f aca="false">M94</f>
        <v>19153.1317073171</v>
      </c>
      <c r="AC56" s="188" t="n">
        <f aca="false">F109</f>
        <v>20194.2542421628</v>
      </c>
      <c r="AD56" s="188" t="n">
        <f aca="false">M109</f>
        <v>19389.6189243601</v>
      </c>
      <c r="AE56" s="188" t="n">
        <f aca="false">F124</f>
        <v>16741.8161383285</v>
      </c>
      <c r="AF56" s="188" t="n">
        <f aca="false">M124</f>
        <v>16556.0005793743</v>
      </c>
    </row>
    <row r="57" customFormat="false" ht="13.5" hidden="false" customHeight="false" outlineLevel="0" collapsed="false">
      <c r="B57" s="211" t="s">
        <v>78</v>
      </c>
      <c r="C57" s="212" t="n">
        <v>33712.5234154509</v>
      </c>
      <c r="D57" s="213"/>
      <c r="E57" s="214"/>
      <c r="F57" s="219" t="n">
        <v>33712.5234154509</v>
      </c>
      <c r="I57" s="211" t="s">
        <v>78</v>
      </c>
      <c r="J57" s="212" t="n">
        <v>36158.8088426528</v>
      </c>
      <c r="K57" s="213"/>
      <c r="L57" s="214"/>
      <c r="M57" s="219" t="n">
        <v>36158.8088426528</v>
      </c>
      <c r="T57" s="194" t="s">
        <v>86</v>
      </c>
      <c r="U57" s="188" t="n">
        <f aca="false">F50</f>
        <v>38535.3302832915</v>
      </c>
      <c r="V57" s="188" t="n">
        <f aca="false">M50</f>
        <v>35426.3630056046</v>
      </c>
      <c r="W57" s="188" t="n">
        <f aca="false">F65</f>
        <v>34901.9536024291</v>
      </c>
      <c r="X57" s="188" t="n">
        <f aca="false">M65</f>
        <v>36772.3905966823</v>
      </c>
      <c r="Y57" s="188" t="n">
        <f aca="false">F80</f>
        <v>36247.0295341864</v>
      </c>
      <c r="Z57" s="188" t="n">
        <f aca="false">M80</f>
        <v>36327.7470703027</v>
      </c>
      <c r="AA57" s="188" t="n">
        <f aca="false">F95</f>
        <v>35454.4842101556</v>
      </c>
      <c r="AB57" s="188" t="n">
        <f aca="false">M95</f>
        <v>36317.0442515189</v>
      </c>
      <c r="AC57" s="188" t="n">
        <f aca="false">F110</f>
        <v>37047.1764904542</v>
      </c>
      <c r="AD57" s="188" t="n">
        <f aca="false">M110</f>
        <v>37470.3021998077</v>
      </c>
      <c r="AE57" s="188" t="n">
        <f aca="false">F125</f>
        <v>35748.989585489</v>
      </c>
      <c r="AF57" s="188" t="n">
        <f aca="false">M125</f>
        <v>34789.5832600586</v>
      </c>
    </row>
    <row r="58" customFormat="false" ht="13.5" hidden="false" customHeight="false" outlineLevel="0" collapsed="false">
      <c r="B58" s="211" t="s">
        <v>79</v>
      </c>
      <c r="C58" s="212" t="n">
        <v>34230.3348816955</v>
      </c>
      <c r="D58" s="213"/>
      <c r="E58" s="214"/>
      <c r="F58" s="219" t="n">
        <v>34233.7417622296</v>
      </c>
      <c r="I58" s="211" t="s">
        <v>79</v>
      </c>
      <c r="J58" s="212" t="n">
        <v>37069.6905041032</v>
      </c>
      <c r="K58" s="213"/>
      <c r="L58" s="214"/>
      <c r="M58" s="219" t="n">
        <v>37066.2511723329</v>
      </c>
    </row>
    <row r="59" customFormat="false" ht="13.5" hidden="false" customHeight="false" outlineLevel="0" collapsed="false">
      <c r="B59" s="211" t="s">
        <v>80</v>
      </c>
      <c r="C59" s="212" t="n">
        <v>35550.7163458674</v>
      </c>
      <c r="D59" s="213"/>
      <c r="E59" s="214"/>
      <c r="F59" s="219" t="n">
        <v>35550.7163458674</v>
      </c>
      <c r="I59" s="211" t="s">
        <v>80</v>
      </c>
      <c r="J59" s="212" t="n">
        <v>37909.5757829309</v>
      </c>
      <c r="K59" s="213"/>
      <c r="L59" s="214"/>
      <c r="M59" s="219" t="n">
        <v>37909.5757829309</v>
      </c>
    </row>
    <row r="60" customFormat="false" ht="13.5" hidden="false" customHeight="false" outlineLevel="0" collapsed="false">
      <c r="B60" s="211" t="s">
        <v>81</v>
      </c>
      <c r="C60" s="212" t="n">
        <v>36539.4935278889</v>
      </c>
      <c r="D60" s="213"/>
      <c r="E60" s="214"/>
      <c r="F60" s="219" t="n">
        <v>36539.4935278889</v>
      </c>
      <c r="I60" s="211" t="s">
        <v>81</v>
      </c>
      <c r="J60" s="212" t="n">
        <v>38113.8877468858</v>
      </c>
      <c r="K60" s="213"/>
      <c r="L60" s="214"/>
      <c r="M60" s="219" t="n">
        <v>38113.8877468858</v>
      </c>
      <c r="X60" s="240"/>
      <c r="Y60" s="240"/>
      <c r="Z60" s="240"/>
      <c r="AA60" s="240"/>
    </row>
    <row r="61" customFormat="false" ht="13.5" hidden="false" customHeight="false" outlineLevel="0" collapsed="false">
      <c r="B61" s="211" t="s">
        <v>82</v>
      </c>
      <c r="C61" s="212" t="n">
        <v>33839.8937328648</v>
      </c>
      <c r="D61" s="213"/>
      <c r="E61" s="214"/>
      <c r="F61" s="219" t="n">
        <v>33839.8937328648</v>
      </c>
      <c r="I61" s="211" t="s">
        <v>82</v>
      </c>
      <c r="J61" s="212" t="n">
        <v>36815.0791260817</v>
      </c>
      <c r="K61" s="213"/>
      <c r="L61" s="214"/>
      <c r="M61" s="219" t="n">
        <v>36815.0791260817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32352.0053786346</v>
      </c>
      <c r="D62" s="213"/>
      <c r="E62" s="214"/>
      <c r="F62" s="219" t="n">
        <v>32352.0053786346</v>
      </c>
      <c r="I62" s="211" t="s">
        <v>83</v>
      </c>
      <c r="J62" s="212" t="n">
        <v>33740.7454555175</v>
      </c>
      <c r="K62" s="213"/>
      <c r="L62" s="214"/>
      <c r="M62" s="219" t="n">
        <v>33740.7454555175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31776.9891139788</v>
      </c>
      <c r="D63" s="367"/>
      <c r="E63" s="368"/>
      <c r="F63" s="250" t="n">
        <v>31776.9891139788</v>
      </c>
      <c r="I63" s="275" t="s">
        <v>84</v>
      </c>
      <c r="J63" s="366" t="n">
        <v>32766.054722041</v>
      </c>
      <c r="K63" s="367"/>
      <c r="L63" s="368"/>
      <c r="M63" s="250" t="n">
        <v>32766.054722041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7694.5053430821</v>
      </c>
      <c r="D64" s="371"/>
      <c r="E64" s="372"/>
      <c r="F64" s="377" t="n">
        <v>17694.5053430821</v>
      </c>
      <c r="I64" s="284" t="s">
        <v>85</v>
      </c>
      <c r="J64" s="370" t="n">
        <v>20465.8647575844</v>
      </c>
      <c r="K64" s="371"/>
      <c r="L64" s="372"/>
      <c r="M64" s="377" t="n">
        <v>20465.8647575844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34901.8955869813</v>
      </c>
      <c r="D65" s="231"/>
      <c r="E65" s="379"/>
      <c r="F65" s="238" t="n">
        <v>34901.9536024291</v>
      </c>
      <c r="I65" s="194" t="s">
        <v>86</v>
      </c>
      <c r="J65" s="378" t="n">
        <v>36772.5068135677</v>
      </c>
      <c r="K65" s="231"/>
      <c r="L65" s="379"/>
      <c r="M65" s="238" t="n">
        <v>36772.3905966823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B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４年７月</v>
      </c>
      <c r="I68" s="170" t="str">
        <f aca="false">審査確定状況!T6</f>
        <v>令和４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  <c r="Z70" s="240"/>
      <c r="AA70" s="240"/>
      <c r="AB70" s="240"/>
      <c r="AC70" s="240"/>
    </row>
    <row r="71" customFormat="false" ht="13.5" hidden="false" customHeight="false" outlineLevel="0" collapsed="false">
      <c r="B71" s="202" t="s">
        <v>59</v>
      </c>
      <c r="C71" s="203" t="n">
        <v>38731.7158572831</v>
      </c>
      <c r="D71" s="204"/>
      <c r="E71" s="205"/>
      <c r="F71" s="210" t="n">
        <v>38731.7158572831</v>
      </c>
      <c r="I71" s="202" t="s">
        <v>59</v>
      </c>
      <c r="J71" s="203" t="n">
        <v>38553.2383065062</v>
      </c>
      <c r="K71" s="204"/>
      <c r="L71" s="205"/>
      <c r="M71" s="210" t="n">
        <v>38553.2383065062</v>
      </c>
      <c r="Z71" s="168"/>
      <c r="AA71" s="168"/>
      <c r="AB71" s="168"/>
      <c r="AC71" s="168"/>
    </row>
    <row r="72" customFormat="false" ht="13.5" hidden="false" customHeight="false" outlineLevel="0" collapsed="false">
      <c r="B72" s="211" t="s">
        <v>78</v>
      </c>
      <c r="C72" s="212" t="n">
        <v>34232.703968676</v>
      </c>
      <c r="D72" s="213"/>
      <c r="E72" s="214"/>
      <c r="F72" s="219" t="n">
        <v>34232.703968676</v>
      </c>
      <c r="I72" s="211" t="s">
        <v>78</v>
      </c>
      <c r="J72" s="212" t="n">
        <v>34223.0550257857</v>
      </c>
      <c r="K72" s="213"/>
      <c r="L72" s="214"/>
      <c r="M72" s="219" t="n">
        <v>34223.0550257857</v>
      </c>
    </row>
    <row r="73" customFormat="false" ht="13.5" hidden="false" customHeight="false" outlineLevel="0" collapsed="false">
      <c r="B73" s="211" t="s">
        <v>79</v>
      </c>
      <c r="C73" s="212" t="n">
        <v>36697.6518236414</v>
      </c>
      <c r="D73" s="213"/>
      <c r="E73" s="214"/>
      <c r="F73" s="219" t="n">
        <v>36697.6518236414</v>
      </c>
      <c r="I73" s="211" t="s">
        <v>79</v>
      </c>
      <c r="J73" s="212" t="n">
        <v>39211.5194460813</v>
      </c>
      <c r="K73" s="213"/>
      <c r="L73" s="214"/>
      <c r="M73" s="219" t="n">
        <v>39211.5194460813</v>
      </c>
    </row>
    <row r="74" customFormat="false" ht="13.5" hidden="false" customHeight="false" outlineLevel="0" collapsed="false">
      <c r="B74" s="211" t="s">
        <v>80</v>
      </c>
      <c r="C74" s="212" t="n">
        <v>36708.2446501563</v>
      </c>
      <c r="D74" s="213"/>
      <c r="E74" s="214"/>
      <c r="F74" s="219" t="n">
        <v>36708.2446501563</v>
      </c>
      <c r="I74" s="211" t="s">
        <v>80</v>
      </c>
      <c r="J74" s="212" t="n">
        <v>37471.9247565475</v>
      </c>
      <c r="K74" s="213"/>
      <c r="L74" s="214"/>
      <c r="M74" s="219" t="n">
        <v>37471.9247565475</v>
      </c>
    </row>
    <row r="75" customFormat="false" ht="13.5" hidden="false" customHeight="false" outlineLevel="0" collapsed="false">
      <c r="B75" s="211" t="s">
        <v>81</v>
      </c>
      <c r="C75" s="212" t="n">
        <v>37814.0002377556</v>
      </c>
      <c r="D75" s="213"/>
      <c r="E75" s="214"/>
      <c r="F75" s="219" t="n">
        <v>37814.0002377556</v>
      </c>
      <c r="I75" s="211" t="s">
        <v>81</v>
      </c>
      <c r="J75" s="212" t="n">
        <v>35587.7301404669</v>
      </c>
      <c r="K75" s="213"/>
      <c r="L75" s="214"/>
      <c r="M75" s="219" t="n">
        <v>35587.7301404669</v>
      </c>
      <c r="AH75" s="16" t="s">
        <v>12</v>
      </c>
      <c r="AI75" s="16"/>
      <c r="AJ75" s="16"/>
      <c r="AK75" s="16"/>
    </row>
    <row r="76" customFormat="false" ht="13.5" hidden="false" customHeight="false" outlineLevel="0" collapsed="false">
      <c r="B76" s="211" t="s">
        <v>82</v>
      </c>
      <c r="C76" s="212" t="n">
        <v>35485.8860547529</v>
      </c>
      <c r="D76" s="213"/>
      <c r="E76" s="214"/>
      <c r="F76" s="219" t="n">
        <v>35485.8860547529</v>
      </c>
      <c r="I76" s="211" t="s">
        <v>82</v>
      </c>
      <c r="J76" s="212" t="n">
        <v>36066.061414854</v>
      </c>
      <c r="K76" s="213"/>
      <c r="L76" s="214"/>
      <c r="M76" s="219" t="n">
        <v>36065.7145600627</v>
      </c>
      <c r="AH76" s="16"/>
      <c r="AI76" s="16"/>
      <c r="AJ76" s="16"/>
      <c r="AK76" s="16"/>
    </row>
    <row r="77" customFormat="false" ht="13.5" hidden="false" customHeight="false" outlineLevel="0" collapsed="false">
      <c r="B77" s="211" t="s">
        <v>83</v>
      </c>
      <c r="C77" s="212" t="n">
        <v>32470.1829209382</v>
      </c>
      <c r="D77" s="213"/>
      <c r="E77" s="214"/>
      <c r="F77" s="219" t="n">
        <v>32470.1829209382</v>
      </c>
      <c r="I77" s="211" t="s">
        <v>83</v>
      </c>
      <c r="J77" s="212" t="n">
        <v>34666.1109373315</v>
      </c>
      <c r="K77" s="213"/>
      <c r="L77" s="214"/>
      <c r="M77" s="219" t="n">
        <v>34666.1109373315</v>
      </c>
    </row>
    <row r="78" customFormat="false" ht="13.5" hidden="false" customHeight="false" outlineLevel="0" collapsed="false">
      <c r="B78" s="275" t="s">
        <v>84</v>
      </c>
      <c r="C78" s="366" t="n">
        <v>33369.5339749198</v>
      </c>
      <c r="D78" s="367"/>
      <c r="E78" s="368"/>
      <c r="F78" s="250" t="n">
        <v>33369.5339749198</v>
      </c>
      <c r="I78" s="275" t="s">
        <v>84</v>
      </c>
      <c r="J78" s="366" t="n">
        <v>32706.8249173098</v>
      </c>
      <c r="K78" s="367"/>
      <c r="L78" s="368"/>
      <c r="M78" s="250" t="n">
        <v>32706.8249173098</v>
      </c>
    </row>
    <row r="79" customFormat="false" ht="13.5" hidden="false" customHeight="false" outlineLevel="0" collapsed="false">
      <c r="B79" s="284" t="s">
        <v>85</v>
      </c>
      <c r="C79" s="370" t="n">
        <v>19966.1239364719</v>
      </c>
      <c r="D79" s="371"/>
      <c r="E79" s="372"/>
      <c r="F79" s="377" t="n">
        <v>19966.1239364719</v>
      </c>
      <c r="I79" s="284" t="s">
        <v>85</v>
      </c>
      <c r="J79" s="370" t="n">
        <v>19991.7687287174</v>
      </c>
      <c r="K79" s="371"/>
      <c r="L79" s="372"/>
      <c r="M79" s="377" t="n">
        <v>19991.7687287174</v>
      </c>
    </row>
    <row r="80" customFormat="false" ht="13.5" hidden="false" customHeight="false" outlineLevel="0" collapsed="false">
      <c r="B80" s="194" t="s">
        <v>86</v>
      </c>
      <c r="C80" s="378" t="n">
        <v>36247.0295341864</v>
      </c>
      <c r="D80" s="231"/>
      <c r="E80" s="379"/>
      <c r="F80" s="238" t="n">
        <v>36247.0295341864</v>
      </c>
      <c r="I80" s="194" t="s">
        <v>86</v>
      </c>
      <c r="J80" s="378" t="n">
        <v>36327.7913535151</v>
      </c>
      <c r="K80" s="231"/>
      <c r="L80" s="379"/>
      <c r="M80" s="238" t="n">
        <v>36327.7470703027</v>
      </c>
    </row>
    <row r="82" customFormat="false" ht="13.5" hidden="false" customHeight="false" outlineLevel="0" collapsed="false">
      <c r="E82" s="170"/>
    </row>
    <row r="83" customFormat="false" ht="14.25" hidden="false" customHeight="false" outlineLevel="0" collapsed="false">
      <c r="B83" s="170" t="str">
        <f aca="false">審査確定状況!W6</f>
        <v>令和４年９月</v>
      </c>
      <c r="I83" s="19" t="str">
        <f aca="false">審査確定状況!Z6</f>
        <v>令和４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37671.1071705189</v>
      </c>
      <c r="D86" s="204"/>
      <c r="E86" s="205"/>
      <c r="F86" s="210" t="n">
        <v>37671.1071705189</v>
      </c>
      <c r="I86" s="202" t="s">
        <v>59</v>
      </c>
      <c r="J86" s="203" t="n">
        <v>38688.038566436</v>
      </c>
      <c r="K86" s="204"/>
      <c r="L86" s="205"/>
      <c r="M86" s="210" t="n">
        <v>38688.038566436</v>
      </c>
    </row>
    <row r="87" customFormat="false" ht="13.5" hidden="false" customHeight="false" outlineLevel="0" collapsed="false">
      <c r="B87" s="211" t="s">
        <v>78</v>
      </c>
      <c r="C87" s="212" t="n">
        <v>34247.7874479039</v>
      </c>
      <c r="D87" s="213"/>
      <c r="E87" s="214"/>
      <c r="F87" s="219" t="n">
        <v>34247.7874479039</v>
      </c>
      <c r="I87" s="211" t="s">
        <v>78</v>
      </c>
      <c r="J87" s="212" t="n">
        <v>35111.3684106026</v>
      </c>
      <c r="K87" s="213"/>
      <c r="L87" s="214"/>
      <c r="M87" s="219" t="n">
        <v>35111.3684106026</v>
      </c>
    </row>
    <row r="88" customFormat="false" ht="13.5" hidden="false" customHeight="false" outlineLevel="0" collapsed="false">
      <c r="B88" s="211" t="s">
        <v>79</v>
      </c>
      <c r="C88" s="212" t="n">
        <v>33634.0926090828</v>
      </c>
      <c r="D88" s="213"/>
      <c r="E88" s="214"/>
      <c r="F88" s="219" t="n">
        <v>33634.0926090828</v>
      </c>
      <c r="I88" s="211" t="s">
        <v>79</v>
      </c>
      <c r="J88" s="212" t="n">
        <v>36375.9941415052</v>
      </c>
      <c r="K88" s="213"/>
      <c r="L88" s="214"/>
      <c r="M88" s="219" t="n">
        <v>36375.9941415052</v>
      </c>
    </row>
    <row r="89" customFormat="false" ht="13.5" hidden="false" customHeight="false" outlineLevel="0" collapsed="false">
      <c r="B89" s="211" t="s">
        <v>80</v>
      </c>
      <c r="C89" s="212" t="n">
        <v>36752.4746939521</v>
      </c>
      <c r="D89" s="213"/>
      <c r="E89" s="214"/>
      <c r="F89" s="219" t="n">
        <v>36752.4746939521</v>
      </c>
      <c r="I89" s="211" t="s">
        <v>80</v>
      </c>
      <c r="J89" s="212" t="n">
        <v>35806.1389776358</v>
      </c>
      <c r="K89" s="213"/>
      <c r="L89" s="214"/>
      <c r="M89" s="219" t="n">
        <v>35806.1389776358</v>
      </c>
    </row>
    <row r="90" customFormat="false" ht="13.5" hidden="false" customHeight="false" outlineLevel="0" collapsed="false">
      <c r="B90" s="211" t="s">
        <v>81</v>
      </c>
      <c r="C90" s="212" t="n">
        <v>35810.5320123421</v>
      </c>
      <c r="D90" s="213"/>
      <c r="E90" s="214"/>
      <c r="F90" s="219" t="n">
        <v>35810.5320123421</v>
      </c>
      <c r="I90" s="211" t="s">
        <v>81</v>
      </c>
      <c r="J90" s="212" t="n">
        <v>37968.7645856649</v>
      </c>
      <c r="K90" s="213"/>
      <c r="L90" s="214"/>
      <c r="M90" s="219" t="n">
        <v>37968.7645856649</v>
      </c>
    </row>
    <row r="91" customFormat="false" ht="13.5" hidden="false" customHeight="false" outlineLevel="0" collapsed="false">
      <c r="B91" s="211" t="s">
        <v>82</v>
      </c>
      <c r="C91" s="212" t="n">
        <v>34267.8461810884</v>
      </c>
      <c r="D91" s="213"/>
      <c r="E91" s="214"/>
      <c r="F91" s="219" t="n">
        <v>34267.8461810884</v>
      </c>
      <c r="I91" s="211" t="s">
        <v>82</v>
      </c>
      <c r="J91" s="212" t="n">
        <v>35191.5286994623</v>
      </c>
      <c r="K91" s="213"/>
      <c r="L91" s="214"/>
      <c r="M91" s="219" t="n">
        <v>35191.5286994623</v>
      </c>
    </row>
    <row r="92" customFormat="false" ht="13.5" hidden="false" customHeight="false" outlineLevel="0" collapsed="false">
      <c r="B92" s="211" t="s">
        <v>83</v>
      </c>
      <c r="C92" s="212" t="n">
        <v>34008.5315852205</v>
      </c>
      <c r="D92" s="213"/>
      <c r="E92" s="214"/>
      <c r="F92" s="219" t="n">
        <v>34008.5315852205</v>
      </c>
      <c r="I92" s="211" t="s">
        <v>83</v>
      </c>
      <c r="J92" s="212" t="n">
        <v>33980.3315861316</v>
      </c>
      <c r="K92" s="213"/>
      <c r="L92" s="214"/>
      <c r="M92" s="219" t="n">
        <v>33980.3315861316</v>
      </c>
    </row>
    <row r="93" customFormat="false" ht="13.5" hidden="false" customHeight="false" outlineLevel="0" collapsed="false">
      <c r="B93" s="275" t="s">
        <v>84</v>
      </c>
      <c r="C93" s="366" t="n">
        <v>32993.817865601</v>
      </c>
      <c r="D93" s="367"/>
      <c r="E93" s="368"/>
      <c r="F93" s="250" t="n">
        <v>32993.817865601</v>
      </c>
      <c r="I93" s="275" t="s">
        <v>84</v>
      </c>
      <c r="J93" s="366" t="n">
        <v>33031.970940683</v>
      </c>
      <c r="K93" s="367"/>
      <c r="L93" s="368"/>
      <c r="M93" s="250" t="n">
        <v>33031.970940683</v>
      </c>
    </row>
    <row r="94" customFormat="false" ht="13.5" hidden="false" customHeight="false" outlineLevel="0" collapsed="false">
      <c r="B94" s="284" t="s">
        <v>85</v>
      </c>
      <c r="C94" s="370" t="n">
        <v>16908.7437803832</v>
      </c>
      <c r="D94" s="371"/>
      <c r="E94" s="372"/>
      <c r="F94" s="377" t="n">
        <v>16908.7437803832</v>
      </c>
      <c r="I94" s="284" t="s">
        <v>85</v>
      </c>
      <c r="J94" s="370" t="n">
        <v>19153.1317073171</v>
      </c>
      <c r="K94" s="371"/>
      <c r="L94" s="372"/>
      <c r="M94" s="377" t="n">
        <v>19153.1317073171</v>
      </c>
    </row>
    <row r="95" customFormat="false" ht="13.5" hidden="false" customHeight="false" outlineLevel="0" collapsed="false">
      <c r="B95" s="194" t="s">
        <v>86</v>
      </c>
      <c r="C95" s="378" t="n">
        <v>35454.4842101556</v>
      </c>
      <c r="D95" s="231"/>
      <c r="E95" s="379"/>
      <c r="F95" s="238" t="n">
        <v>35454.4842101556</v>
      </c>
      <c r="I95" s="194" t="s">
        <v>86</v>
      </c>
      <c r="J95" s="378" t="n">
        <v>36317.0442515189</v>
      </c>
      <c r="K95" s="231"/>
      <c r="L95" s="379"/>
      <c r="M95" s="238" t="n">
        <v>36317.0442515189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４年１１月</v>
      </c>
      <c r="I98" s="170" t="str">
        <f aca="false">審査確定状況!AF6</f>
        <v>令和４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37904.6431645744</v>
      </c>
      <c r="D101" s="204"/>
      <c r="E101" s="205"/>
      <c r="F101" s="210" t="n">
        <v>37904.6431645744</v>
      </c>
      <c r="I101" s="202" t="s">
        <v>59</v>
      </c>
      <c r="J101" s="203" t="n">
        <v>39557.0901760851</v>
      </c>
      <c r="K101" s="204"/>
      <c r="L101" s="205"/>
      <c r="M101" s="210" t="n">
        <v>39557.0901760851</v>
      </c>
    </row>
    <row r="102" customFormat="false" ht="13.5" hidden="false" customHeight="false" outlineLevel="0" collapsed="false">
      <c r="B102" s="211" t="s">
        <v>78</v>
      </c>
      <c r="C102" s="212" t="n">
        <v>35710.4485747207</v>
      </c>
      <c r="D102" s="213"/>
      <c r="E102" s="214"/>
      <c r="F102" s="219" t="n">
        <v>35710.4485747207</v>
      </c>
      <c r="I102" s="211" t="s">
        <v>78</v>
      </c>
      <c r="J102" s="212" t="n">
        <v>36114.8019433117</v>
      </c>
      <c r="K102" s="213"/>
      <c r="L102" s="214"/>
      <c r="M102" s="219" t="n">
        <v>36114.8019433117</v>
      </c>
    </row>
    <row r="103" customFormat="false" ht="13.5" hidden="false" customHeight="false" outlineLevel="0" collapsed="false">
      <c r="B103" s="211" t="s">
        <v>79</v>
      </c>
      <c r="C103" s="212" t="n">
        <v>37547.6272493573</v>
      </c>
      <c r="D103" s="213"/>
      <c r="E103" s="214"/>
      <c r="F103" s="219" t="n">
        <v>37547.6272493573</v>
      </c>
      <c r="I103" s="211" t="s">
        <v>79</v>
      </c>
      <c r="J103" s="212" t="n">
        <v>39961.8147362038</v>
      </c>
      <c r="K103" s="213"/>
      <c r="L103" s="214"/>
      <c r="M103" s="219" t="n">
        <v>39965.372953305</v>
      </c>
    </row>
    <row r="104" customFormat="false" ht="13.5" hidden="false" customHeight="false" outlineLevel="0" collapsed="false">
      <c r="B104" s="211" t="s">
        <v>80</v>
      </c>
      <c r="C104" s="212" t="n">
        <v>38473.8703726631</v>
      </c>
      <c r="D104" s="213"/>
      <c r="E104" s="214"/>
      <c r="F104" s="219" t="n">
        <v>38473.8703726631</v>
      </c>
      <c r="I104" s="211" t="s">
        <v>80</v>
      </c>
      <c r="J104" s="212" t="n">
        <v>38879.9179605018</v>
      </c>
      <c r="K104" s="213"/>
      <c r="L104" s="214"/>
      <c r="M104" s="219" t="n">
        <v>38879.9179605018</v>
      </c>
    </row>
    <row r="105" customFormat="false" ht="13.5" hidden="false" customHeight="false" outlineLevel="0" collapsed="false">
      <c r="B105" s="211" t="s">
        <v>81</v>
      </c>
      <c r="C105" s="212" t="n">
        <v>39406.0525260429</v>
      </c>
      <c r="D105" s="213"/>
      <c r="E105" s="214"/>
      <c r="F105" s="219" t="n">
        <v>39406.0525260429</v>
      </c>
      <c r="I105" s="211" t="s">
        <v>81</v>
      </c>
      <c r="J105" s="212" t="n">
        <v>38919.4666863063</v>
      </c>
      <c r="K105" s="213"/>
      <c r="L105" s="214"/>
      <c r="M105" s="219" t="n">
        <v>38920.7506260127</v>
      </c>
    </row>
    <row r="106" customFormat="false" ht="13.5" hidden="false" customHeight="false" outlineLevel="0" collapsed="false">
      <c r="B106" s="211" t="s">
        <v>82</v>
      </c>
      <c r="C106" s="212" t="n">
        <v>39424.8347329931</v>
      </c>
      <c r="D106" s="213"/>
      <c r="E106" s="214"/>
      <c r="F106" s="219" t="n">
        <v>39425.0010849038</v>
      </c>
      <c r="I106" s="211" t="s">
        <v>82</v>
      </c>
      <c r="J106" s="212" t="n">
        <v>37565.1827653045</v>
      </c>
      <c r="K106" s="213"/>
      <c r="L106" s="214"/>
      <c r="M106" s="219" t="n">
        <v>37565.0155871426</v>
      </c>
    </row>
    <row r="107" customFormat="false" ht="13.5" hidden="false" customHeight="false" outlineLevel="0" collapsed="false">
      <c r="B107" s="211" t="s">
        <v>83</v>
      </c>
      <c r="C107" s="212" t="n">
        <v>34944.2356993277</v>
      </c>
      <c r="D107" s="213"/>
      <c r="E107" s="214"/>
      <c r="F107" s="219" t="n">
        <v>34944.2356993277</v>
      </c>
      <c r="I107" s="211" t="s">
        <v>83</v>
      </c>
      <c r="J107" s="212" t="n">
        <v>33611.4411846111</v>
      </c>
      <c r="K107" s="213"/>
      <c r="L107" s="214"/>
      <c r="M107" s="219" t="n">
        <v>33611.4411846111</v>
      </c>
    </row>
    <row r="108" customFormat="false" ht="13.5" hidden="false" customHeight="false" outlineLevel="0" collapsed="false">
      <c r="B108" s="275" t="s">
        <v>84</v>
      </c>
      <c r="C108" s="366" t="n">
        <v>31577.5936462421</v>
      </c>
      <c r="D108" s="367"/>
      <c r="E108" s="368"/>
      <c r="F108" s="250" t="n">
        <v>31577.5936462421</v>
      </c>
      <c r="I108" s="275" t="s">
        <v>84</v>
      </c>
      <c r="J108" s="366" t="n">
        <v>32725.441382995</v>
      </c>
      <c r="K108" s="367"/>
      <c r="L108" s="368"/>
      <c r="M108" s="250" t="n">
        <v>32725.441382995</v>
      </c>
    </row>
    <row r="109" customFormat="false" ht="13.5" hidden="false" customHeight="false" outlineLevel="0" collapsed="false">
      <c r="B109" s="284" t="s">
        <v>85</v>
      </c>
      <c r="C109" s="370" t="n">
        <v>20194.2542421628</v>
      </c>
      <c r="D109" s="371"/>
      <c r="E109" s="372"/>
      <c r="F109" s="377" t="n">
        <v>20194.2542421628</v>
      </c>
      <c r="I109" s="284" t="s">
        <v>85</v>
      </c>
      <c r="J109" s="370" t="n">
        <v>19389.6189243601</v>
      </c>
      <c r="K109" s="371"/>
      <c r="L109" s="372"/>
      <c r="M109" s="377" t="n">
        <v>19389.6189243601</v>
      </c>
    </row>
    <row r="110" customFormat="false" ht="13.5" hidden="false" customHeight="false" outlineLevel="0" collapsed="false">
      <c r="B110" s="194" t="s">
        <v>86</v>
      </c>
      <c r="C110" s="378" t="n">
        <v>37047.1553060734</v>
      </c>
      <c r="D110" s="231"/>
      <c r="E110" s="379"/>
      <c r="F110" s="238" t="n">
        <v>37047.1764904542</v>
      </c>
      <c r="I110" s="194" t="s">
        <v>86</v>
      </c>
      <c r="J110" s="378" t="n">
        <v>37470.0683899094</v>
      </c>
      <c r="K110" s="231"/>
      <c r="L110" s="379"/>
      <c r="M110" s="238" t="n">
        <v>37470.3021998077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５年１月</v>
      </c>
      <c r="I113" s="170" t="str">
        <f aca="false">審査確定状況!AL6</f>
        <v>令和５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 t="n">
        <v>38255.0260031789</v>
      </c>
      <c r="D116" s="204"/>
      <c r="E116" s="205"/>
      <c r="F116" s="210" t="n">
        <v>38255.0260031789</v>
      </c>
      <c r="I116" s="202" t="s">
        <v>59</v>
      </c>
      <c r="J116" s="203" t="n">
        <v>35634.172304203</v>
      </c>
      <c r="K116" s="204"/>
      <c r="L116" s="205"/>
      <c r="M116" s="210" t="n">
        <v>35634.172304203</v>
      </c>
    </row>
    <row r="117" customFormat="false" ht="13.5" hidden="false" customHeight="false" outlineLevel="0" collapsed="false">
      <c r="B117" s="211" t="s">
        <v>78</v>
      </c>
      <c r="C117" s="212" t="n">
        <v>37595.0735792723</v>
      </c>
      <c r="D117" s="213"/>
      <c r="E117" s="214"/>
      <c r="F117" s="219" t="n">
        <v>37595.0735792723</v>
      </c>
      <c r="I117" s="211" t="s">
        <v>78</v>
      </c>
      <c r="J117" s="212" t="n">
        <v>35290.7474258334</v>
      </c>
      <c r="K117" s="213"/>
      <c r="L117" s="214"/>
      <c r="M117" s="219" t="n">
        <v>35290.7474258334</v>
      </c>
    </row>
    <row r="118" customFormat="false" ht="13.5" hidden="false" customHeight="false" outlineLevel="0" collapsed="false">
      <c r="B118" s="211" t="s">
        <v>79</v>
      </c>
      <c r="C118" s="212" t="n">
        <v>32846.5938597831</v>
      </c>
      <c r="D118" s="213"/>
      <c r="E118" s="214"/>
      <c r="F118" s="219" t="n">
        <v>32846.5938597831</v>
      </c>
      <c r="I118" s="211" t="s">
        <v>79</v>
      </c>
      <c r="J118" s="212" t="n">
        <v>33334.291551033</v>
      </c>
      <c r="K118" s="213"/>
      <c r="L118" s="214"/>
      <c r="M118" s="219" t="n">
        <v>33334.291551033</v>
      </c>
    </row>
    <row r="119" customFormat="false" ht="13.5" hidden="false" customHeight="false" outlineLevel="0" collapsed="false">
      <c r="B119" s="211" t="s">
        <v>80</v>
      </c>
      <c r="C119" s="212" t="n">
        <v>37072.7042288713</v>
      </c>
      <c r="D119" s="213"/>
      <c r="E119" s="214"/>
      <c r="F119" s="219" t="n">
        <v>37072.7042288713</v>
      </c>
      <c r="I119" s="211" t="s">
        <v>80</v>
      </c>
      <c r="J119" s="212" t="n">
        <v>36267.9079534738</v>
      </c>
      <c r="K119" s="213"/>
      <c r="L119" s="214"/>
      <c r="M119" s="219" t="n">
        <v>36267.9079534738</v>
      </c>
    </row>
    <row r="120" customFormat="false" ht="13.5" hidden="false" customHeight="false" outlineLevel="0" collapsed="false">
      <c r="B120" s="211" t="s">
        <v>81</v>
      </c>
      <c r="C120" s="212" t="n">
        <v>35572.2324697755</v>
      </c>
      <c r="D120" s="213"/>
      <c r="E120" s="214"/>
      <c r="F120" s="219" t="n">
        <v>35570.9420676042</v>
      </c>
      <c r="I120" s="211" t="s">
        <v>81</v>
      </c>
      <c r="J120" s="212" t="n">
        <v>35893.9780503551</v>
      </c>
      <c r="K120" s="213"/>
      <c r="L120" s="214"/>
      <c r="M120" s="219" t="n">
        <v>35893.9780503551</v>
      </c>
    </row>
    <row r="121" customFormat="false" ht="13.5" hidden="false" customHeight="false" outlineLevel="0" collapsed="false">
      <c r="B121" s="211" t="s">
        <v>82</v>
      </c>
      <c r="C121" s="212" t="n">
        <v>35765.8190464578</v>
      </c>
      <c r="D121" s="213"/>
      <c r="E121" s="214"/>
      <c r="F121" s="219" t="n">
        <v>35765.8190464578</v>
      </c>
      <c r="I121" s="211" t="s">
        <v>82</v>
      </c>
      <c r="J121" s="212" t="n">
        <v>37337.3473731514</v>
      </c>
      <c r="K121" s="213"/>
      <c r="L121" s="214"/>
      <c r="M121" s="219" t="n">
        <v>37337.3473731514</v>
      </c>
    </row>
    <row r="122" customFormat="false" ht="13.5" hidden="false" customHeight="false" outlineLevel="0" collapsed="false">
      <c r="B122" s="211" t="s">
        <v>83</v>
      </c>
      <c r="C122" s="212" t="n">
        <v>31769.1542582878</v>
      </c>
      <c r="D122" s="213"/>
      <c r="E122" s="214"/>
      <c r="F122" s="219" t="n">
        <v>31769.1542582878</v>
      </c>
      <c r="I122" s="211" t="s">
        <v>83</v>
      </c>
      <c r="J122" s="212" t="n">
        <v>32482.9436382045</v>
      </c>
      <c r="K122" s="213"/>
      <c r="L122" s="214"/>
      <c r="M122" s="219" t="n">
        <v>32482.9436382045</v>
      </c>
    </row>
    <row r="123" customFormat="false" ht="13.5" hidden="false" customHeight="false" outlineLevel="0" collapsed="false">
      <c r="B123" s="275" t="s">
        <v>84</v>
      </c>
      <c r="C123" s="366" t="n">
        <v>29749.7504810282</v>
      </c>
      <c r="D123" s="367"/>
      <c r="E123" s="368"/>
      <c r="F123" s="250" t="n">
        <v>29749.7504810282</v>
      </c>
      <c r="I123" s="275" t="s">
        <v>84</v>
      </c>
      <c r="J123" s="366" t="n">
        <v>29767.1520241505</v>
      </c>
      <c r="K123" s="367"/>
      <c r="L123" s="368"/>
      <c r="M123" s="250" t="n">
        <v>29767.1520241505</v>
      </c>
    </row>
    <row r="124" customFormat="false" ht="13.5" hidden="false" customHeight="false" outlineLevel="0" collapsed="false">
      <c r="B124" s="284" t="s">
        <v>85</v>
      </c>
      <c r="C124" s="370" t="n">
        <v>16741.8161383285</v>
      </c>
      <c r="D124" s="371"/>
      <c r="E124" s="372"/>
      <c r="F124" s="377" t="n">
        <v>16741.8161383285</v>
      </c>
      <c r="I124" s="284" t="s">
        <v>85</v>
      </c>
      <c r="J124" s="370" t="n">
        <v>16556.0005793743</v>
      </c>
      <c r="K124" s="371"/>
      <c r="L124" s="372"/>
      <c r="M124" s="377" t="n">
        <v>16556.0005793743</v>
      </c>
    </row>
    <row r="125" customFormat="false" ht="13.5" hidden="false" customHeight="false" outlineLevel="0" collapsed="false">
      <c r="B125" s="194" t="s">
        <v>86</v>
      </c>
      <c r="C125" s="378" t="n">
        <v>35749.124875833</v>
      </c>
      <c r="D125" s="231"/>
      <c r="E125" s="379"/>
      <c r="F125" s="238" t="n">
        <v>35748.989585489</v>
      </c>
      <c r="I125" s="194" t="s">
        <v>86</v>
      </c>
      <c r="J125" s="378" t="n">
        <v>34789.5832600586</v>
      </c>
      <c r="K125" s="231"/>
      <c r="L125" s="379"/>
      <c r="M125" s="238" t="n">
        <v>34789.5832600586</v>
      </c>
    </row>
    <row r="127" customFormat="false" ht="13.5" hidden="false" customHeight="false" outlineLevel="0" collapsed="false">
      <c r="E127" s="170"/>
    </row>
    <row r="129" customFormat="false" ht="13.5" hidden="false" customHeight="false" outlineLevel="0" collapsed="false">
      <c r="B129" s="16" t="s">
        <v>12</v>
      </c>
      <c r="C129" s="16"/>
      <c r="D129" s="16"/>
      <c r="E129" s="16"/>
    </row>
    <row r="130" customFormat="false" ht="13.5" hidden="false" customHeight="false" outlineLevel="0" collapsed="false">
      <c r="B130" s="16"/>
      <c r="C130" s="16"/>
      <c r="D130" s="16"/>
      <c r="E130" s="16"/>
    </row>
    <row r="211" customFormat="false" ht="13.5" hidden="false" customHeight="false" outlineLevel="0" collapsed="false">
      <c r="E211" s="170"/>
    </row>
  </sheetData>
  <mergeCells count="4">
    <mergeCell ref="B2:C3"/>
    <mergeCell ref="AH6:AK7"/>
    <mergeCell ref="AH75:AK76"/>
    <mergeCell ref="B129:E130"/>
  </mergeCells>
  <hyperlinks>
    <hyperlink ref="B2" location="目次!A1" display="トップにもどる"/>
    <hyperlink ref="AH6" location="１人当たり医療費!A1" display="このシートのトップにもどる"/>
    <hyperlink ref="AH75" location="１人当たり医療費!A1" display="このシートのトップにもどる"/>
    <hyperlink ref="B129" location="１人当たり医療費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12.62"/>
    <col collapsed="false" customWidth="true" hidden="true" outlineLevel="0" max="5" min="5" style="0" width="12.62"/>
    <col collapsed="false" customWidth="true" hidden="false" outlineLevel="0" max="7" min="6" style="0" width="12.62"/>
    <col collapsed="false" customWidth="true" hidden="false" outlineLevel="0" max="8" min="8" style="0" width="6.87"/>
    <col collapsed="false" customWidth="true" hidden="false" outlineLevel="0" max="11" min="9" style="0" width="12.62"/>
    <col collapsed="false" customWidth="true" hidden="true" outlineLevel="0" max="12" min="12" style="0" width="12.62"/>
    <col collapsed="false" customWidth="true" hidden="false" outlineLevel="0" max="13" min="13" style="0" width="12.62"/>
    <col collapsed="false" customWidth="true" hidden="false" outlineLevel="0" max="15" min="15" style="0" width="8.75"/>
    <col collapsed="false" customWidth="true" hidden="false" outlineLevel="0" max="19" min="19" style="0" width="25.62"/>
  </cols>
  <sheetData>
    <row r="1" customFormat="false" ht="13.5" hidden="false" customHeight="false" outlineLevel="0" collapsed="false">
      <c r="H1" s="0" t="s">
        <v>100</v>
      </c>
    </row>
    <row r="2" customFormat="false" ht="13.5" hidden="false" customHeight="false" outlineLevel="0" collapsed="false">
      <c r="B2" s="16" t="s">
        <v>11</v>
      </c>
      <c r="C2" s="16"/>
    </row>
    <row r="3" customFormat="false" ht="13.5" hidden="false" customHeight="false" outlineLevel="0" collapsed="false">
      <c r="B3" s="16"/>
      <c r="C3" s="16"/>
    </row>
    <row r="4" customFormat="false" ht="13.5" hidden="false" customHeight="true" outlineLevel="0" collapsed="false">
      <c r="B4" s="357"/>
      <c r="C4" s="381"/>
    </row>
    <row r="5" customFormat="false" ht="13.5" hidden="false" customHeight="false" outlineLevel="0" collapsed="false">
      <c r="AH5" s="16" t="s">
        <v>12</v>
      </c>
      <c r="AI5" s="16"/>
      <c r="AJ5" s="16"/>
      <c r="AK5" s="16"/>
    </row>
    <row r="6" customFormat="false" ht="13.5" hidden="false" customHeight="false" outlineLevel="0" collapsed="false">
      <c r="T6" s="184" t="s">
        <v>65</v>
      </c>
      <c r="AH6" s="16"/>
      <c r="AI6" s="16"/>
      <c r="AJ6" s="16"/>
      <c r="AK6" s="16"/>
    </row>
    <row r="7" customFormat="false" ht="13.5" hidden="false" customHeight="false" outlineLevel="0" collapsed="false">
      <c r="T7" s="185"/>
    </row>
    <row r="8" customFormat="false" ht="13.5" hidden="false" customHeight="false" outlineLevel="0" collapsed="false">
      <c r="T8" s="186" t="s">
        <v>23</v>
      </c>
      <c r="U8" s="176" t="s">
        <v>66</v>
      </c>
      <c r="V8" s="176" t="s">
        <v>67</v>
      </c>
      <c r="W8" s="176" t="s">
        <v>68</v>
      </c>
      <c r="X8" s="176" t="s">
        <v>69</v>
      </c>
      <c r="Y8" s="176" t="s">
        <v>70</v>
      </c>
      <c r="Z8" s="176" t="s">
        <v>71</v>
      </c>
      <c r="AA8" s="176" t="s">
        <v>72</v>
      </c>
      <c r="AB8" s="176" t="s">
        <v>73</v>
      </c>
      <c r="AC8" s="176" t="s">
        <v>74</v>
      </c>
      <c r="AD8" s="176" t="s">
        <v>75</v>
      </c>
      <c r="AE8" s="176" t="s">
        <v>76</v>
      </c>
      <c r="AF8" s="176" t="s">
        <v>77</v>
      </c>
    </row>
    <row r="9" customFormat="false" ht="13.5" hidden="false" customHeight="false" outlineLevel="0" collapsed="false">
      <c r="T9" s="202" t="s">
        <v>59</v>
      </c>
      <c r="U9" s="188" t="n">
        <f aca="false">C41</f>
        <v>13304.1946119278</v>
      </c>
      <c r="V9" s="188" t="n">
        <f aca="false">J41</f>
        <v>12644.4359399487</v>
      </c>
      <c r="W9" s="188" t="n">
        <f aca="false">C56</f>
        <v>12291.1506416395</v>
      </c>
      <c r="X9" s="386" t="n">
        <f aca="false">J56</f>
        <v>12533.1285058055</v>
      </c>
      <c r="Y9" s="386" t="n">
        <f aca="false">C71</f>
        <v>12853.2949174641</v>
      </c>
      <c r="Z9" s="386" t="n">
        <f aca="false">J71</f>
        <v>12767.0968406593</v>
      </c>
      <c r="AA9" s="188" t="n">
        <f aca="false">C86</f>
        <v>13040.7509603673</v>
      </c>
      <c r="AB9" s="188" t="n">
        <f aca="false">J86</f>
        <v>12549.0570029476</v>
      </c>
      <c r="AC9" s="188" t="n">
        <f aca="false">C101</f>
        <v>13040.1610458507</v>
      </c>
      <c r="AD9" s="188" t="n">
        <f aca="false">J101</f>
        <v>13232.3436305068</v>
      </c>
      <c r="AE9" s="188" t="n">
        <f aca="false">C116</f>
        <v>12732.1600431854</v>
      </c>
      <c r="AF9" s="188" t="n">
        <f aca="false">J116</f>
        <v>12464.7149452716</v>
      </c>
    </row>
    <row r="10" customFormat="false" ht="13.5" hidden="false" customHeight="false" outlineLevel="0" collapsed="false">
      <c r="T10" s="211" t="s">
        <v>78</v>
      </c>
      <c r="U10" s="188" t="n">
        <f aca="false">C42</f>
        <v>15560.0999913051</v>
      </c>
      <c r="V10" s="188" t="n">
        <f aca="false">J42</f>
        <v>13794.3314822725</v>
      </c>
      <c r="W10" s="188" t="n">
        <f aca="false">C57</f>
        <v>13600.7783018868</v>
      </c>
      <c r="X10" s="386" t="n">
        <f aca="false">J57</f>
        <v>13904.0020916856</v>
      </c>
      <c r="Y10" s="386" t="n">
        <f aca="false">C72</f>
        <v>14362.6812534767</v>
      </c>
      <c r="Z10" s="386" t="n">
        <f aca="false">J72</f>
        <v>14406.9117382707</v>
      </c>
      <c r="AA10" s="188" t="n">
        <f aca="false">C87</f>
        <v>14902.3104725761</v>
      </c>
      <c r="AB10" s="188" t="n">
        <f aca="false">J87</f>
        <v>14356.6937644342</v>
      </c>
      <c r="AC10" s="188" t="n">
        <f aca="false">C102</f>
        <v>14721.37717819</v>
      </c>
      <c r="AD10" s="188" t="n">
        <f aca="false">J102</f>
        <v>15229.5731095503</v>
      </c>
      <c r="AE10" s="188" t="n">
        <f aca="false">C117</f>
        <v>14630.5598120339</v>
      </c>
      <c r="AF10" s="188" t="n">
        <f aca="false">J117</f>
        <v>14267.0104770624</v>
      </c>
    </row>
    <row r="11" customFormat="false" ht="13.5" hidden="false" customHeight="false" outlineLevel="0" collapsed="false">
      <c r="T11" s="211" t="s">
        <v>79</v>
      </c>
      <c r="U11" s="188" t="n">
        <f aca="false">C43</f>
        <v>15191.619945423</v>
      </c>
      <c r="V11" s="188" t="n">
        <f aca="false">J43</f>
        <v>13263.5667713113</v>
      </c>
      <c r="W11" s="188" t="n">
        <f aca="false">C58</f>
        <v>12753.2629045199</v>
      </c>
      <c r="X11" s="386" t="n">
        <f aca="false">J58</f>
        <v>12713.7175364828</v>
      </c>
      <c r="Y11" s="386" t="n">
        <f aca="false">C73</f>
        <v>12869.7364380757</v>
      </c>
      <c r="Z11" s="386" t="n">
        <f aca="false">J73</f>
        <v>13035.0231199805</v>
      </c>
      <c r="AA11" s="188" t="n">
        <f aca="false">C88</f>
        <v>12934.7783251232</v>
      </c>
      <c r="AB11" s="188" t="n">
        <f aca="false">J88</f>
        <v>13048.0942828485</v>
      </c>
      <c r="AC11" s="188" t="n">
        <f aca="false">C103</f>
        <v>12733.7608142494</v>
      </c>
      <c r="AD11" s="188" t="n">
        <f aca="false">J103</f>
        <v>13946.7389232968</v>
      </c>
      <c r="AE11" s="188" t="n">
        <f aca="false">C118</f>
        <v>12887.8525371461</v>
      </c>
      <c r="AF11" s="188" t="n">
        <f aca="false">J118</f>
        <v>12374.6023038947</v>
      </c>
    </row>
    <row r="12" customFormat="false" ht="13.5" hidden="false" customHeight="false" outlineLevel="0" collapsed="false">
      <c r="T12" s="211" t="s">
        <v>80</v>
      </c>
      <c r="U12" s="188" t="n">
        <f aca="false">C44</f>
        <v>14251.2740197712</v>
      </c>
      <c r="V12" s="188" t="n">
        <f aca="false">J44</f>
        <v>12746.8451648966</v>
      </c>
      <c r="W12" s="188" t="n">
        <f aca="false">C59</f>
        <v>12798.971294669</v>
      </c>
      <c r="X12" s="386" t="n">
        <f aca="false">J59</f>
        <v>12740.5473255682</v>
      </c>
      <c r="Y12" s="386" t="n">
        <f aca="false">C74</f>
        <v>13339.4507845934</v>
      </c>
      <c r="Z12" s="386" t="n">
        <f aca="false">J74</f>
        <v>13721.9282155797</v>
      </c>
      <c r="AA12" s="188" t="n">
        <f aca="false">C89</f>
        <v>13359.985912186</v>
      </c>
      <c r="AB12" s="188" t="n">
        <f aca="false">J89</f>
        <v>11716.1368963901</v>
      </c>
      <c r="AC12" s="188" t="n">
        <f aca="false">C104</f>
        <v>14268.8188329224</v>
      </c>
      <c r="AD12" s="188" t="n">
        <f aca="false">J104</f>
        <v>14361.479544398</v>
      </c>
      <c r="AE12" s="188" t="n">
        <f aca="false">C119</f>
        <v>14561.910331384</v>
      </c>
      <c r="AF12" s="188" t="n">
        <f aca="false">J119</f>
        <v>13039.4034637588</v>
      </c>
    </row>
    <row r="13" customFormat="false" ht="13.5" hidden="false" customHeight="false" outlineLevel="0" collapsed="false">
      <c r="T13" s="211" t="s">
        <v>81</v>
      </c>
      <c r="U13" s="188" t="n">
        <f aca="false">C45</f>
        <v>15053.7136213621</v>
      </c>
      <c r="V13" s="188" t="n">
        <f aca="false">J45</f>
        <v>13877.0591369206</v>
      </c>
      <c r="W13" s="188" t="n">
        <f aca="false">C60</f>
        <v>13340.8007718283</v>
      </c>
      <c r="X13" s="386" t="n">
        <f aca="false">J60</f>
        <v>14077.4800395407</v>
      </c>
      <c r="Y13" s="386" t="n">
        <f aca="false">C75</f>
        <v>14131.7902075487</v>
      </c>
      <c r="Z13" s="386" t="n">
        <f aca="false">J75</f>
        <v>13634.1691031213</v>
      </c>
      <c r="AA13" s="188" t="n">
        <f aca="false">C90</f>
        <v>13512.9745842485</v>
      </c>
      <c r="AB13" s="188" t="n">
        <f aca="false">J90</f>
        <v>13643.9656137545</v>
      </c>
      <c r="AC13" s="188" t="n">
        <f aca="false">C105</f>
        <v>14700.8058405683</v>
      </c>
      <c r="AD13" s="188" t="n">
        <f aca="false">J105</f>
        <v>14920.6667700419</v>
      </c>
      <c r="AE13" s="188" t="n">
        <f aca="false">C120</f>
        <v>14566.4329056865</v>
      </c>
      <c r="AF13" s="188" t="n">
        <f aca="false">J120</f>
        <v>13987.0527323355</v>
      </c>
    </row>
    <row r="14" customFormat="false" ht="13.5" hidden="false" customHeight="false" outlineLevel="0" collapsed="false">
      <c r="T14" s="211" t="s">
        <v>82</v>
      </c>
      <c r="U14" s="188" t="n">
        <f aca="false">C46</f>
        <v>12889.0901427109</v>
      </c>
      <c r="V14" s="188" t="n">
        <f aca="false">J46</f>
        <v>11803.8212126763</v>
      </c>
      <c r="W14" s="188" t="n">
        <f aca="false">C61</f>
        <v>11219.0545266157</v>
      </c>
      <c r="X14" s="386" t="n">
        <f aca="false">J61</f>
        <v>11570.8435365779</v>
      </c>
      <c r="Y14" s="386" t="n">
        <f aca="false">C76</f>
        <v>11355.0125266191</v>
      </c>
      <c r="Z14" s="386" t="n">
        <f aca="false">J76</f>
        <v>11978.0891955156</v>
      </c>
      <c r="AA14" s="188" t="n">
        <f aca="false">C91</f>
        <v>11436.278896346</v>
      </c>
      <c r="AB14" s="188" t="n">
        <f aca="false">J91</f>
        <v>11560.9935695373</v>
      </c>
      <c r="AC14" s="188" t="n">
        <f aca="false">C106</f>
        <v>12039.1927741283</v>
      </c>
      <c r="AD14" s="188" t="n">
        <f aca="false">J106</f>
        <v>12458.5003061849</v>
      </c>
      <c r="AE14" s="188" t="n">
        <f aca="false">C121</f>
        <v>11905.364621911</v>
      </c>
      <c r="AF14" s="188" t="n">
        <f aca="false">J121</f>
        <v>12149.0267954298</v>
      </c>
    </row>
    <row r="15" customFormat="false" ht="13.5" hidden="false" customHeight="false" outlineLevel="0" collapsed="false">
      <c r="T15" s="211" t="s">
        <v>83</v>
      </c>
      <c r="U15" s="188" t="n">
        <f aca="false">C47</f>
        <v>12495.5271071398</v>
      </c>
      <c r="V15" s="188" t="n">
        <f aca="false">J47</f>
        <v>11518.8753434066</v>
      </c>
      <c r="W15" s="188" t="n">
        <f aca="false">C62</f>
        <v>11532.6620816139</v>
      </c>
      <c r="X15" s="386" t="n">
        <f aca="false">J62</f>
        <v>11337.6307075636</v>
      </c>
      <c r="Y15" s="386" t="n">
        <f aca="false">C77</f>
        <v>11302.4446045758</v>
      </c>
      <c r="Z15" s="386" t="n">
        <f aca="false">J77</f>
        <v>11636.4408248137</v>
      </c>
      <c r="AA15" s="188" t="n">
        <f aca="false">C92</f>
        <v>11738.5427890135</v>
      </c>
      <c r="AB15" s="188" t="n">
        <f aca="false">J92</f>
        <v>11410.4783457579</v>
      </c>
      <c r="AC15" s="188" t="n">
        <f aca="false">C107</f>
        <v>11673.2372761128</v>
      </c>
      <c r="AD15" s="188" t="n">
        <f aca="false">J107</f>
        <v>12435.8875924112</v>
      </c>
      <c r="AE15" s="188" t="n">
        <f aca="false">C122</f>
        <v>11955.3425327853</v>
      </c>
      <c r="AF15" s="188" t="n">
        <f aca="false">J122</f>
        <v>11548.6700437028</v>
      </c>
    </row>
    <row r="16" customFormat="false" ht="13.5" hidden="false" customHeight="false" outlineLevel="0" collapsed="false">
      <c r="T16" s="201" t="s">
        <v>84</v>
      </c>
      <c r="U16" s="188" t="n">
        <f aca="false">C48</f>
        <v>13885.1381523863</v>
      </c>
      <c r="V16" s="188" t="n">
        <f aca="false">J48</f>
        <v>13245.0886399092</v>
      </c>
      <c r="W16" s="188" t="n">
        <f aca="false">C63</f>
        <v>13672.9732556402</v>
      </c>
      <c r="X16" s="386" t="n">
        <f aca="false">J63</f>
        <v>13107.7795253074</v>
      </c>
      <c r="Y16" s="386" t="n">
        <f aca="false">C78</f>
        <v>13372.0609075833</v>
      </c>
      <c r="Z16" s="386" t="n">
        <f aca="false">J78</f>
        <v>14026.1719994209</v>
      </c>
      <c r="AA16" s="188" t="n">
        <f aca="false">C93</f>
        <v>13225.3225335668</v>
      </c>
      <c r="AB16" s="188" t="n">
        <f aca="false">J93</f>
        <v>14016.6171617162</v>
      </c>
      <c r="AC16" s="188" t="n">
        <f aca="false">C108</f>
        <v>13434.9308620182</v>
      </c>
      <c r="AD16" s="188" t="n">
        <f aca="false">J108</f>
        <v>14049.5831505046</v>
      </c>
      <c r="AE16" s="188" t="n">
        <f aca="false">C123</f>
        <v>14112.2084083102</v>
      </c>
      <c r="AF16" s="188" t="n">
        <f aca="false">J123</f>
        <v>13556.7249201815</v>
      </c>
    </row>
    <row r="17" customFormat="false" ht="13.5" hidden="false" customHeight="false" outlineLevel="0" collapsed="false">
      <c r="T17" s="194" t="s">
        <v>85</v>
      </c>
      <c r="U17" s="188" t="n">
        <f aca="false">C49</f>
        <v>15817.7045075125</v>
      </c>
      <c r="V17" s="188" t="n">
        <f aca="false">J49</f>
        <v>11207.3170731707</v>
      </c>
      <c r="W17" s="188" t="n">
        <f aca="false">C64</f>
        <v>11915.9557522124</v>
      </c>
      <c r="X17" s="386" t="n">
        <f aca="false">J64</f>
        <v>12334.2432195976</v>
      </c>
      <c r="Y17" s="386" t="n">
        <f aca="false">C79</f>
        <v>13744.3957968476</v>
      </c>
      <c r="Z17" s="386" t="n">
        <f aca="false">J79</f>
        <v>11095.0135013501</v>
      </c>
      <c r="AA17" s="188" t="n">
        <f aca="false">C94</f>
        <v>10458.4747215081</v>
      </c>
      <c r="AB17" s="188" t="n">
        <f aca="false">J94</f>
        <v>10977.0163370593</v>
      </c>
      <c r="AC17" s="188" t="n">
        <f aca="false">C109</f>
        <v>13214.3966942149</v>
      </c>
      <c r="AD17" s="188" t="n">
        <f aca="false">J109</f>
        <v>13778.7147595357</v>
      </c>
      <c r="AE17" s="188" t="n">
        <f aca="false">C124</f>
        <v>14283.0634146341</v>
      </c>
      <c r="AF17" s="188" t="n">
        <f aca="false">J124</f>
        <v>11029.168241966</v>
      </c>
    </row>
    <row r="18" customFormat="false" ht="13.5" hidden="false" customHeight="false" outlineLevel="0" collapsed="false">
      <c r="T18" s="194" t="s">
        <v>86</v>
      </c>
      <c r="U18" s="188" t="n">
        <f aca="false">C50</f>
        <v>13778.0328393398</v>
      </c>
      <c r="V18" s="188" t="n">
        <f aca="false">J50</f>
        <v>12718.7357896874</v>
      </c>
      <c r="W18" s="188" t="n">
        <f aca="false">C65</f>
        <v>12443.9383370787</v>
      </c>
      <c r="X18" s="386" t="n">
        <f aca="false">J65</f>
        <v>12644.833330477</v>
      </c>
      <c r="Y18" s="386" t="n">
        <f aca="false">C80</f>
        <v>12850.7183870029</v>
      </c>
      <c r="Z18" s="386" t="n">
        <f aca="false">J80</f>
        <v>12936.9075527557</v>
      </c>
      <c r="AA18" s="188" t="n">
        <f aca="false">C95</f>
        <v>12923.7213038884</v>
      </c>
      <c r="AB18" s="188" t="n">
        <f aca="false">J95</f>
        <v>12616.3469971739</v>
      </c>
      <c r="AC18" s="188" t="n">
        <f aca="false">C110</f>
        <v>13215.8566466018</v>
      </c>
      <c r="AD18" s="188" t="n">
        <f aca="false">J110</f>
        <v>13588.0496300276</v>
      </c>
      <c r="AE18" s="188" t="n">
        <f aca="false">C125</f>
        <v>13158.2954983799</v>
      </c>
      <c r="AF18" s="188" t="n">
        <f aca="false">J125</f>
        <v>12760.3467540907</v>
      </c>
    </row>
    <row r="20" customFormat="false" ht="13.5" hidden="false" customHeight="false" outlineLevel="0" collapsed="false">
      <c r="T20" s="185"/>
    </row>
    <row r="21" customFormat="false" ht="13.5" hidden="false" customHeight="false" outlineLevel="0" collapsed="false">
      <c r="T21" s="186" t="s">
        <v>32</v>
      </c>
      <c r="U21" s="176" t="s">
        <v>66</v>
      </c>
      <c r="V21" s="176" t="s">
        <v>67</v>
      </c>
      <c r="W21" s="176" t="s">
        <v>68</v>
      </c>
      <c r="X21" s="176" t="s">
        <v>69</v>
      </c>
      <c r="Y21" s="176" t="s">
        <v>70</v>
      </c>
      <c r="Z21" s="176" t="s">
        <v>71</v>
      </c>
      <c r="AA21" s="176" t="s">
        <v>72</v>
      </c>
      <c r="AB21" s="176" t="s">
        <v>73</v>
      </c>
      <c r="AC21" s="176" t="s">
        <v>74</v>
      </c>
      <c r="AD21" s="176" t="s">
        <v>75</v>
      </c>
      <c r="AE21" s="176" t="s">
        <v>76</v>
      </c>
      <c r="AF21" s="176" t="s">
        <v>77</v>
      </c>
    </row>
    <row r="22" customFormat="false" ht="13.5" hidden="false" customHeight="false" outlineLevel="0" collapsed="false">
      <c r="T22" s="202" t="s">
        <v>59</v>
      </c>
      <c r="U22" s="188" t="n">
        <f aca="false">D41</f>
        <v>0</v>
      </c>
      <c r="V22" s="188" t="n">
        <f aca="false">K41</f>
        <v>0</v>
      </c>
      <c r="W22" s="188" t="n">
        <f aca="false">D56</f>
        <v>0</v>
      </c>
      <c r="X22" s="386" t="n">
        <f aca="false">K56</f>
        <v>0</v>
      </c>
      <c r="Y22" s="386" t="n">
        <f aca="false">D71</f>
        <v>0</v>
      </c>
      <c r="Z22" s="386" t="n">
        <f aca="false">K71</f>
        <v>0</v>
      </c>
      <c r="AA22" s="188" t="n">
        <f aca="false">D86</f>
        <v>0</v>
      </c>
      <c r="AB22" s="188" t="n">
        <f aca="false">K86</f>
        <v>0</v>
      </c>
      <c r="AC22" s="188" t="n">
        <f aca="false">D101</f>
        <v>0</v>
      </c>
      <c r="AD22" s="188" t="n">
        <f aca="false">K101</f>
        <v>0</v>
      </c>
      <c r="AE22" s="188" t="n">
        <f aca="false">D116</f>
        <v>0</v>
      </c>
      <c r="AF22" s="188" t="n">
        <f aca="false">K116</f>
        <v>0</v>
      </c>
    </row>
    <row r="23" customFormat="false" ht="13.5" hidden="false" customHeight="false" outlineLevel="0" collapsed="false">
      <c r="T23" s="211" t="s">
        <v>78</v>
      </c>
      <c r="U23" s="188" t="n">
        <f aca="false">D42</f>
        <v>0</v>
      </c>
      <c r="V23" s="188" t="n">
        <f aca="false">K42</f>
        <v>0</v>
      </c>
      <c r="W23" s="188" t="n">
        <f aca="false">D57</f>
        <v>0</v>
      </c>
      <c r="X23" s="386" t="n">
        <f aca="false">K57</f>
        <v>0</v>
      </c>
      <c r="Y23" s="386" t="n">
        <f aca="false">D72</f>
        <v>0</v>
      </c>
      <c r="Z23" s="386" t="n">
        <f aca="false">K72</f>
        <v>0</v>
      </c>
      <c r="AA23" s="188" t="n">
        <f aca="false">D87</f>
        <v>0</v>
      </c>
      <c r="AB23" s="188" t="n">
        <f aca="false">K87</f>
        <v>0</v>
      </c>
      <c r="AC23" s="188" t="n">
        <f aca="false">D102</f>
        <v>0</v>
      </c>
      <c r="AD23" s="188" t="n">
        <f aca="false">K102</f>
        <v>0</v>
      </c>
      <c r="AE23" s="188" t="n">
        <f aca="false">D117</f>
        <v>0</v>
      </c>
      <c r="AF23" s="188" t="n">
        <f aca="false">K117</f>
        <v>0</v>
      </c>
    </row>
    <row r="24" customFormat="false" ht="13.5" hidden="false" customHeight="false" outlineLevel="0" collapsed="false">
      <c r="T24" s="211" t="s">
        <v>79</v>
      </c>
      <c r="U24" s="188" t="n">
        <f aca="false">D43</f>
        <v>0</v>
      </c>
      <c r="V24" s="188" t="n">
        <f aca="false">K43</f>
        <v>0</v>
      </c>
      <c r="W24" s="188" t="n">
        <f aca="false">D58</f>
        <v>0</v>
      </c>
      <c r="X24" s="386" t="n">
        <f aca="false">K58</f>
        <v>0</v>
      </c>
      <c r="Y24" s="386" t="n">
        <f aca="false">D73</f>
        <v>0</v>
      </c>
      <c r="Z24" s="386" t="n">
        <f aca="false">K73</f>
        <v>0</v>
      </c>
      <c r="AA24" s="188" t="n">
        <f aca="false">D88</f>
        <v>0</v>
      </c>
      <c r="AB24" s="188" t="n">
        <f aca="false">K88</f>
        <v>0</v>
      </c>
      <c r="AC24" s="188" t="n">
        <f aca="false">D103</f>
        <v>0</v>
      </c>
      <c r="AD24" s="188" t="n">
        <f aca="false">K103</f>
        <v>0</v>
      </c>
      <c r="AE24" s="188" t="n">
        <f aca="false">D118</f>
        <v>0</v>
      </c>
      <c r="AF24" s="188" t="n">
        <f aca="false">K118</f>
        <v>0</v>
      </c>
    </row>
    <row r="25" customFormat="false" ht="13.5" hidden="false" customHeight="false" outlineLevel="0" collapsed="false">
      <c r="T25" s="211" t="s">
        <v>80</v>
      </c>
      <c r="U25" s="188" t="n">
        <f aca="false">D44</f>
        <v>0</v>
      </c>
      <c r="V25" s="188" t="n">
        <f aca="false">K44</f>
        <v>0</v>
      </c>
      <c r="W25" s="188" t="n">
        <f aca="false">D59</f>
        <v>0</v>
      </c>
      <c r="X25" s="386" t="n">
        <f aca="false">K59</f>
        <v>0</v>
      </c>
      <c r="Y25" s="386" t="n">
        <f aca="false">D74</f>
        <v>0</v>
      </c>
      <c r="Z25" s="386" t="n">
        <f aca="false">K74</f>
        <v>0</v>
      </c>
      <c r="AA25" s="188" t="n">
        <f aca="false">D89</f>
        <v>0</v>
      </c>
      <c r="AB25" s="188" t="n">
        <f aca="false">K89</f>
        <v>0</v>
      </c>
      <c r="AC25" s="188" t="n">
        <f aca="false">D104</f>
        <v>0</v>
      </c>
      <c r="AD25" s="188" t="n">
        <f aca="false">K104</f>
        <v>0</v>
      </c>
      <c r="AE25" s="188" t="n">
        <f aca="false">D119</f>
        <v>0</v>
      </c>
      <c r="AF25" s="188" t="n">
        <f aca="false">K119</f>
        <v>0</v>
      </c>
    </row>
    <row r="26" customFormat="false" ht="13.5" hidden="false" customHeight="false" outlineLevel="0" collapsed="false">
      <c r="T26" s="211" t="s">
        <v>81</v>
      </c>
      <c r="U26" s="188" t="n">
        <f aca="false">D45</f>
        <v>0</v>
      </c>
      <c r="V26" s="188" t="n">
        <f aca="false">K45</f>
        <v>0</v>
      </c>
      <c r="W26" s="188" t="n">
        <f aca="false">D60</f>
        <v>0</v>
      </c>
      <c r="X26" s="386" t="n">
        <f aca="false">K60</f>
        <v>0</v>
      </c>
      <c r="Y26" s="386" t="n">
        <f aca="false">D75</f>
        <v>0</v>
      </c>
      <c r="Z26" s="386" t="n">
        <f aca="false">K75</f>
        <v>0</v>
      </c>
      <c r="AA26" s="188" t="n">
        <f aca="false">D90</f>
        <v>0</v>
      </c>
      <c r="AB26" s="188" t="n">
        <f aca="false">K90</f>
        <v>0</v>
      </c>
      <c r="AC26" s="188" t="n">
        <f aca="false">D105</f>
        <v>0</v>
      </c>
      <c r="AD26" s="188" t="n">
        <f aca="false">K105</f>
        <v>26150</v>
      </c>
      <c r="AE26" s="188" t="n">
        <f aca="false">D120</f>
        <v>26150</v>
      </c>
      <c r="AF26" s="188" t="n">
        <f aca="false">K120</f>
        <v>0</v>
      </c>
    </row>
    <row r="27" customFormat="false" ht="13.5" hidden="false" customHeight="false" outlineLevel="0" collapsed="false">
      <c r="T27" s="211" t="s">
        <v>82</v>
      </c>
      <c r="U27" s="188" t="n">
        <f aca="false">D46</f>
        <v>0</v>
      </c>
      <c r="V27" s="188" t="n">
        <f aca="false">K46</f>
        <v>0</v>
      </c>
      <c r="W27" s="188" t="n">
        <f aca="false">D61</f>
        <v>0</v>
      </c>
      <c r="X27" s="386" t="n">
        <f aca="false">K61</f>
        <v>0</v>
      </c>
      <c r="Y27" s="386" t="n">
        <f aca="false">D76</f>
        <v>0</v>
      </c>
      <c r="Z27" s="386" t="n">
        <f aca="false">K76</f>
        <v>5350</v>
      </c>
      <c r="AA27" s="188" t="n">
        <f aca="false">D91</f>
        <v>0</v>
      </c>
      <c r="AB27" s="188" t="n">
        <f aca="false">K91</f>
        <v>0</v>
      </c>
      <c r="AC27" s="188" t="n">
        <f aca="false">D106</f>
        <v>0</v>
      </c>
      <c r="AD27" s="188" t="n">
        <f aca="false">K106</f>
        <v>0</v>
      </c>
      <c r="AE27" s="188" t="n">
        <f aca="false">D121</f>
        <v>0</v>
      </c>
      <c r="AF27" s="188" t="n">
        <f aca="false">K121</f>
        <v>0</v>
      </c>
    </row>
    <row r="28" customFormat="false" ht="13.5" hidden="false" customHeight="false" outlineLevel="0" collapsed="false">
      <c r="T28" s="211" t="s">
        <v>83</v>
      </c>
      <c r="U28" s="188" t="n">
        <f aca="false">D47</f>
        <v>0</v>
      </c>
      <c r="V28" s="188" t="n">
        <f aca="false">K47</f>
        <v>0</v>
      </c>
      <c r="W28" s="188" t="n">
        <f aca="false">D62</f>
        <v>0</v>
      </c>
      <c r="X28" s="386" t="n">
        <f aca="false">K62</f>
        <v>0</v>
      </c>
      <c r="Y28" s="386" t="n">
        <f aca="false">D77</f>
        <v>0</v>
      </c>
      <c r="Z28" s="386" t="n">
        <f aca="false">K77</f>
        <v>0</v>
      </c>
      <c r="AA28" s="188" t="n">
        <f aca="false">D92</f>
        <v>0</v>
      </c>
      <c r="AB28" s="188" t="n">
        <f aca="false">K92</f>
        <v>0</v>
      </c>
      <c r="AC28" s="188" t="n">
        <f aca="false">D107</f>
        <v>0</v>
      </c>
      <c r="AD28" s="188" t="n">
        <f aca="false">K107</f>
        <v>0</v>
      </c>
      <c r="AE28" s="188" t="n">
        <f aca="false">D122</f>
        <v>0</v>
      </c>
      <c r="AF28" s="188" t="n">
        <f aca="false">K122</f>
        <v>0</v>
      </c>
    </row>
    <row r="29" customFormat="false" ht="13.5" hidden="false" customHeight="false" outlineLevel="0" collapsed="false">
      <c r="T29" s="201" t="s">
        <v>84</v>
      </c>
      <c r="U29" s="188" t="n">
        <f aca="false">D48</f>
        <v>0</v>
      </c>
      <c r="V29" s="188" t="n">
        <f aca="false">K48</f>
        <v>0</v>
      </c>
      <c r="W29" s="188" t="n">
        <f aca="false">D63</f>
        <v>0</v>
      </c>
      <c r="X29" s="386" t="n">
        <f aca="false">K63</f>
        <v>0</v>
      </c>
      <c r="Y29" s="386" t="n">
        <f aca="false">D78</f>
        <v>0</v>
      </c>
      <c r="Z29" s="386" t="n">
        <f aca="false">K78</f>
        <v>0</v>
      </c>
      <c r="AA29" s="188" t="n">
        <f aca="false">D93</f>
        <v>0</v>
      </c>
      <c r="AB29" s="188" t="n">
        <f aca="false">K93</f>
        <v>0</v>
      </c>
      <c r="AC29" s="188" t="n">
        <f aca="false">D108</f>
        <v>0</v>
      </c>
      <c r="AD29" s="188" t="n">
        <f aca="false">K108</f>
        <v>0</v>
      </c>
      <c r="AE29" s="188" t="n">
        <f aca="false">D123</f>
        <v>0</v>
      </c>
      <c r="AF29" s="188" t="n">
        <f aca="false">K123</f>
        <v>0</v>
      </c>
    </row>
    <row r="30" customFormat="false" ht="13.5" hidden="false" customHeight="false" outlineLevel="0" collapsed="false">
      <c r="T30" s="194" t="s">
        <v>85</v>
      </c>
      <c r="U30" s="188" t="n">
        <f aca="false">D49</f>
        <v>0</v>
      </c>
      <c r="V30" s="188" t="n">
        <f aca="false">K49</f>
        <v>0</v>
      </c>
      <c r="W30" s="188" t="n">
        <f aca="false">D64</f>
        <v>0</v>
      </c>
      <c r="X30" s="386" t="n">
        <f aca="false">K64</f>
        <v>0</v>
      </c>
      <c r="Y30" s="386" t="n">
        <f aca="false">D79</f>
        <v>0</v>
      </c>
      <c r="Z30" s="386" t="n">
        <f aca="false">K79</f>
        <v>0</v>
      </c>
      <c r="AA30" s="188" t="n">
        <f aca="false">D94</f>
        <v>0</v>
      </c>
      <c r="AB30" s="188" t="n">
        <f aca="false">K94</f>
        <v>0</v>
      </c>
      <c r="AC30" s="188" t="n">
        <f aca="false">D109</f>
        <v>0</v>
      </c>
      <c r="AD30" s="188" t="n">
        <f aca="false">K109</f>
        <v>0</v>
      </c>
      <c r="AE30" s="188" t="n">
        <f aca="false">D124</f>
        <v>0</v>
      </c>
      <c r="AF30" s="188" t="n">
        <f aca="false">K124</f>
        <v>0</v>
      </c>
    </row>
    <row r="31" customFormat="false" ht="13.5" hidden="false" customHeight="false" outlineLevel="0" collapsed="false">
      <c r="T31" s="194" t="s">
        <v>86</v>
      </c>
      <c r="U31" s="188" t="n">
        <f aca="false">D50</f>
        <v>0</v>
      </c>
      <c r="V31" s="188" t="n">
        <f aca="false">K50</f>
        <v>0</v>
      </c>
      <c r="W31" s="188" t="n">
        <f aca="false">D65</f>
        <v>0</v>
      </c>
      <c r="X31" s="386" t="n">
        <f aca="false">K65</f>
        <v>0</v>
      </c>
      <c r="Y31" s="386" t="n">
        <f aca="false">D80</f>
        <v>0</v>
      </c>
      <c r="Z31" s="386" t="n">
        <f aca="false">K80</f>
        <v>5350</v>
      </c>
      <c r="AA31" s="188" t="n">
        <f aca="false">D95</f>
        <v>0</v>
      </c>
      <c r="AB31" s="188" t="n">
        <f aca="false">K95</f>
        <v>0</v>
      </c>
      <c r="AC31" s="188" t="n">
        <f aca="false">D110</f>
        <v>0</v>
      </c>
      <c r="AD31" s="188" t="n">
        <f aca="false">K110</f>
        <v>26150</v>
      </c>
      <c r="AE31" s="188" t="n">
        <f aca="false">D125</f>
        <v>26150</v>
      </c>
      <c r="AF31" s="188" t="n">
        <f aca="false">K125</f>
        <v>0</v>
      </c>
    </row>
    <row r="33" customFormat="false" ht="13.5" hidden="false" customHeight="false" outlineLevel="0" collapsed="false">
      <c r="T33" s="185"/>
    </row>
    <row r="34" customFormat="false" ht="13.5" hidden="false" customHeight="false" outlineLevel="0" collapsed="false">
      <c r="T34" s="186" t="s">
        <v>88</v>
      </c>
      <c r="U34" s="176" t="s">
        <v>66</v>
      </c>
      <c r="V34" s="176" t="s">
        <v>67</v>
      </c>
      <c r="W34" s="176" t="s">
        <v>68</v>
      </c>
      <c r="X34" s="176" t="s">
        <v>69</v>
      </c>
      <c r="Y34" s="176" t="s">
        <v>70</v>
      </c>
      <c r="Z34" s="176" t="s">
        <v>71</v>
      </c>
      <c r="AA34" s="176" t="s">
        <v>72</v>
      </c>
      <c r="AB34" s="176" t="s">
        <v>73</v>
      </c>
      <c r="AC34" s="176" t="s">
        <v>74</v>
      </c>
      <c r="AD34" s="176" t="s">
        <v>75</v>
      </c>
      <c r="AE34" s="176" t="s">
        <v>76</v>
      </c>
      <c r="AF34" s="176" t="s">
        <v>77</v>
      </c>
    </row>
    <row r="35" customFormat="false" ht="13.5" hidden="false" customHeight="true" outlineLevel="0" collapsed="false">
      <c r="T35" s="202" t="s">
        <v>59</v>
      </c>
      <c r="U35" s="188" t="n">
        <f aca="false">E41</f>
        <v>0</v>
      </c>
      <c r="V35" s="188" t="n">
        <f aca="false">L41</f>
        <v>0</v>
      </c>
      <c r="W35" s="188" t="n">
        <f aca="false">E56</f>
        <v>0</v>
      </c>
      <c r="X35" s="386" t="n">
        <f aca="false">L56</f>
        <v>0</v>
      </c>
      <c r="Y35" s="386" t="n">
        <f aca="false">E71</f>
        <v>0</v>
      </c>
      <c r="Z35" s="386" t="n">
        <f aca="false">L71</f>
        <v>0</v>
      </c>
      <c r="AA35" s="188" t="n">
        <f aca="false">E86</f>
        <v>0</v>
      </c>
      <c r="AB35" s="188" t="n">
        <f aca="false">L86</f>
        <v>0</v>
      </c>
      <c r="AC35" s="188" t="n">
        <f aca="false">E101</f>
        <v>0</v>
      </c>
      <c r="AD35" s="188" t="n">
        <f aca="false">L101</f>
        <v>0</v>
      </c>
      <c r="AE35" s="188" t="n">
        <f aca="false">E116</f>
        <v>0</v>
      </c>
      <c r="AF35" s="188" t="n">
        <f aca="false">L116</f>
        <v>0</v>
      </c>
    </row>
    <row r="36" customFormat="false" ht="14.25" hidden="false" customHeight="false" outlineLevel="0" collapsed="false">
      <c r="B36" s="157" t="s">
        <v>101</v>
      </c>
      <c r="T36" s="211" t="s">
        <v>78</v>
      </c>
      <c r="U36" s="188" t="n">
        <f aca="false">E42</f>
        <v>0</v>
      </c>
      <c r="V36" s="188" t="n">
        <f aca="false">L42</f>
        <v>0</v>
      </c>
      <c r="W36" s="188" t="n">
        <f aca="false">E57</f>
        <v>0</v>
      </c>
      <c r="X36" s="386" t="n">
        <f aca="false">L57</f>
        <v>0</v>
      </c>
      <c r="Y36" s="386" t="n">
        <f aca="false">E72</f>
        <v>0</v>
      </c>
      <c r="Z36" s="386" t="n">
        <f aca="false">L72</f>
        <v>0</v>
      </c>
      <c r="AA36" s="188" t="n">
        <f aca="false">E87</f>
        <v>0</v>
      </c>
      <c r="AB36" s="188" t="n">
        <f aca="false">L87</f>
        <v>0</v>
      </c>
      <c r="AC36" s="188" t="n">
        <f aca="false">E102</f>
        <v>0</v>
      </c>
      <c r="AD36" s="188" t="n">
        <f aca="false">L102</f>
        <v>0</v>
      </c>
      <c r="AE36" s="188" t="n">
        <f aca="false">E117</f>
        <v>0</v>
      </c>
      <c r="AF36" s="188" t="n">
        <f aca="false">L117</f>
        <v>0</v>
      </c>
    </row>
    <row r="37" customFormat="false" ht="13.5" hidden="false" customHeight="false" outlineLevel="0" collapsed="false">
      <c r="T37" s="211" t="s">
        <v>79</v>
      </c>
      <c r="U37" s="188" t="n">
        <f aca="false">E43</f>
        <v>0</v>
      </c>
      <c r="V37" s="188" t="n">
        <f aca="false">L43</f>
        <v>0</v>
      </c>
      <c r="W37" s="188" t="n">
        <f aca="false">E58</f>
        <v>0</v>
      </c>
      <c r="X37" s="386" t="n">
        <f aca="false">L58</f>
        <v>0</v>
      </c>
      <c r="Y37" s="386" t="n">
        <f aca="false">E73</f>
        <v>0</v>
      </c>
      <c r="Z37" s="386" t="n">
        <f aca="false">L73</f>
        <v>0</v>
      </c>
      <c r="AA37" s="188" t="n">
        <f aca="false">E88</f>
        <v>0</v>
      </c>
      <c r="AB37" s="188" t="n">
        <f aca="false">L88</f>
        <v>0</v>
      </c>
      <c r="AC37" s="188" t="n">
        <f aca="false">E103</f>
        <v>0</v>
      </c>
      <c r="AD37" s="188" t="n">
        <f aca="false">L103</f>
        <v>0</v>
      </c>
      <c r="AE37" s="188" t="n">
        <f aca="false">E118</f>
        <v>0</v>
      </c>
      <c r="AF37" s="188" t="n">
        <f aca="false">L118</f>
        <v>0</v>
      </c>
    </row>
    <row r="38" customFormat="false" ht="13.5" hidden="false" customHeight="false" outlineLevel="0" collapsed="false">
      <c r="B38" s="170" t="str">
        <f aca="false">審査確定状況!E6</f>
        <v>令和４年３月</v>
      </c>
      <c r="I38" s="170" t="str">
        <f aca="false">審査確定状況!H6</f>
        <v>令和４年４月</v>
      </c>
      <c r="T38" s="211" t="s">
        <v>80</v>
      </c>
      <c r="U38" s="188" t="n">
        <f aca="false">E44</f>
        <v>0</v>
      </c>
      <c r="V38" s="188" t="n">
        <f aca="false">L44</f>
        <v>0</v>
      </c>
      <c r="W38" s="188" t="n">
        <f aca="false">E59</f>
        <v>0</v>
      </c>
      <c r="X38" s="386" t="n">
        <f aca="false">L59</f>
        <v>0</v>
      </c>
      <c r="Y38" s="386" t="n">
        <f aca="false">E74</f>
        <v>0</v>
      </c>
      <c r="Z38" s="386" t="n">
        <f aca="false">L74</f>
        <v>0</v>
      </c>
      <c r="AA38" s="188" t="n">
        <f aca="false">E89</f>
        <v>0</v>
      </c>
      <c r="AB38" s="188" t="n">
        <f aca="false">L89</f>
        <v>0</v>
      </c>
      <c r="AC38" s="188" t="n">
        <f aca="false">E104</f>
        <v>0</v>
      </c>
      <c r="AD38" s="188" t="n">
        <f aca="false">L104</f>
        <v>0</v>
      </c>
      <c r="AE38" s="188" t="n">
        <f aca="false">E119</f>
        <v>0</v>
      </c>
      <c r="AF38" s="188" t="n">
        <f aca="false">L119</f>
        <v>0</v>
      </c>
    </row>
    <row r="39" customFormat="false" ht="13.5" hidden="false" customHeight="false" outlineLevel="0" collapsed="false">
      <c r="B39" s="0" t="s">
        <v>41</v>
      </c>
      <c r="F39" s="158" t="s">
        <v>90</v>
      </c>
      <c r="I39" s="0" t="s">
        <v>41</v>
      </c>
      <c r="M39" s="158" t="s">
        <v>90</v>
      </c>
      <c r="T39" s="211" t="s">
        <v>81</v>
      </c>
      <c r="U39" s="188" t="n">
        <f aca="false">E45</f>
        <v>0</v>
      </c>
      <c r="V39" s="188" t="n">
        <f aca="false">L45</f>
        <v>0</v>
      </c>
      <c r="W39" s="188" t="n">
        <f aca="false">E60</f>
        <v>0</v>
      </c>
      <c r="X39" s="386" t="n">
        <f aca="false">L60</f>
        <v>0</v>
      </c>
      <c r="Y39" s="386" t="n">
        <f aca="false">E75</f>
        <v>0</v>
      </c>
      <c r="Z39" s="386" t="n">
        <f aca="false">L75</f>
        <v>0</v>
      </c>
      <c r="AA39" s="188" t="n">
        <f aca="false">E90</f>
        <v>0</v>
      </c>
      <c r="AB39" s="188" t="n">
        <f aca="false">L90</f>
        <v>0</v>
      </c>
      <c r="AC39" s="188" t="n">
        <f aca="false">E105</f>
        <v>0</v>
      </c>
      <c r="AD39" s="188" t="n">
        <f aca="false">L105</f>
        <v>0</v>
      </c>
      <c r="AE39" s="188" t="n">
        <f aca="false">E120</f>
        <v>0</v>
      </c>
      <c r="AF39" s="188" t="n">
        <f aca="false">L120</f>
        <v>0</v>
      </c>
    </row>
    <row r="40" customFormat="false" ht="13.5" hidden="false" customHeight="false" outlineLevel="0" collapsed="false">
      <c r="B40" s="194" t="s">
        <v>43</v>
      </c>
      <c r="C40" s="193" t="s">
        <v>23</v>
      </c>
      <c r="D40" s="199" t="s">
        <v>32</v>
      </c>
      <c r="E40" s="383" t="s">
        <v>88</v>
      </c>
      <c r="F40" s="194" t="s">
        <v>92</v>
      </c>
      <c r="I40" s="194" t="s">
        <v>43</v>
      </c>
      <c r="J40" s="193" t="s">
        <v>23</v>
      </c>
      <c r="K40" s="199" t="s">
        <v>32</v>
      </c>
      <c r="L40" s="383" t="s">
        <v>88</v>
      </c>
      <c r="M40" s="194" t="s">
        <v>92</v>
      </c>
      <c r="T40" s="211" t="s">
        <v>82</v>
      </c>
      <c r="U40" s="188" t="n">
        <f aca="false">E46</f>
        <v>0</v>
      </c>
      <c r="V40" s="188" t="n">
        <f aca="false">L46</f>
        <v>0</v>
      </c>
      <c r="W40" s="188" t="n">
        <f aca="false">E61</f>
        <v>0</v>
      </c>
      <c r="X40" s="386" t="n">
        <f aca="false">L61</f>
        <v>0</v>
      </c>
      <c r="Y40" s="386" t="n">
        <f aca="false">E76</f>
        <v>0</v>
      </c>
      <c r="Z40" s="386" t="n">
        <f aca="false">L76</f>
        <v>0</v>
      </c>
      <c r="AA40" s="188" t="n">
        <f aca="false">E91</f>
        <v>0</v>
      </c>
      <c r="AB40" s="188" t="n">
        <f aca="false">L91</f>
        <v>0</v>
      </c>
      <c r="AC40" s="188" t="n">
        <f aca="false">E106</f>
        <v>0</v>
      </c>
      <c r="AD40" s="188" t="n">
        <f aca="false">L106</f>
        <v>0</v>
      </c>
      <c r="AE40" s="188" t="n">
        <f aca="false">E121</f>
        <v>0</v>
      </c>
      <c r="AF40" s="188" t="n">
        <f aca="false">L121</f>
        <v>0</v>
      </c>
    </row>
    <row r="41" customFormat="false" ht="13.5" hidden="false" customHeight="false" outlineLevel="0" collapsed="false">
      <c r="B41" s="202" t="s">
        <v>59</v>
      </c>
      <c r="C41" s="203" t="n">
        <v>13304.1946119278</v>
      </c>
      <c r="D41" s="204"/>
      <c r="E41" s="205"/>
      <c r="F41" s="210" t="n">
        <v>13304.1946119278</v>
      </c>
      <c r="I41" s="202" t="s">
        <v>59</v>
      </c>
      <c r="J41" s="203" t="n">
        <v>12644.4359399487</v>
      </c>
      <c r="K41" s="204"/>
      <c r="L41" s="205"/>
      <c r="M41" s="210" t="n">
        <v>12644.4359399487</v>
      </c>
      <c r="T41" s="211" t="s">
        <v>83</v>
      </c>
      <c r="U41" s="188" t="n">
        <f aca="false">E47</f>
        <v>0</v>
      </c>
      <c r="V41" s="188" t="n">
        <f aca="false">L47</f>
        <v>0</v>
      </c>
      <c r="W41" s="188" t="n">
        <f aca="false">E62</f>
        <v>0</v>
      </c>
      <c r="X41" s="386" t="n">
        <f aca="false">L62</f>
        <v>0</v>
      </c>
      <c r="Y41" s="386" t="n">
        <f aca="false">E77</f>
        <v>0</v>
      </c>
      <c r="Z41" s="386" t="n">
        <f aca="false">L77</f>
        <v>0</v>
      </c>
      <c r="AA41" s="188" t="n">
        <f aca="false">E92</f>
        <v>0</v>
      </c>
      <c r="AB41" s="188" t="n">
        <f aca="false">L92</f>
        <v>0</v>
      </c>
      <c r="AC41" s="188" t="n">
        <f aca="false">E107</f>
        <v>0</v>
      </c>
      <c r="AD41" s="188" t="n">
        <f aca="false">L107</f>
        <v>0</v>
      </c>
      <c r="AE41" s="188" t="n">
        <f aca="false">E122</f>
        <v>0</v>
      </c>
      <c r="AF41" s="188" t="n">
        <f aca="false">L122</f>
        <v>0</v>
      </c>
    </row>
    <row r="42" customFormat="false" ht="13.5" hidden="false" customHeight="false" outlineLevel="0" collapsed="false">
      <c r="B42" s="211" t="s">
        <v>78</v>
      </c>
      <c r="C42" s="212" t="n">
        <v>15560.0999913051</v>
      </c>
      <c r="D42" s="213"/>
      <c r="E42" s="214"/>
      <c r="F42" s="219" t="n">
        <v>15560.0999913051</v>
      </c>
      <c r="I42" s="211" t="s">
        <v>78</v>
      </c>
      <c r="J42" s="212" t="n">
        <v>13794.3314822725</v>
      </c>
      <c r="K42" s="213"/>
      <c r="L42" s="214"/>
      <c r="M42" s="219" t="n">
        <v>13794.3314822725</v>
      </c>
      <c r="T42" s="201" t="s">
        <v>84</v>
      </c>
      <c r="U42" s="188" t="n">
        <f aca="false">E48</f>
        <v>0</v>
      </c>
      <c r="V42" s="188" t="n">
        <f aca="false">L48</f>
        <v>0</v>
      </c>
      <c r="W42" s="188" t="n">
        <f aca="false">E63</f>
        <v>0</v>
      </c>
      <c r="X42" s="386" t="n">
        <f aca="false">L63</f>
        <v>0</v>
      </c>
      <c r="Y42" s="386" t="n">
        <f aca="false">E78</f>
        <v>0</v>
      </c>
      <c r="Z42" s="386" t="n">
        <f aca="false">L78</f>
        <v>0</v>
      </c>
      <c r="AA42" s="188" t="n">
        <f aca="false">E93</f>
        <v>0</v>
      </c>
      <c r="AB42" s="188" t="n">
        <f aca="false">L93</f>
        <v>0</v>
      </c>
      <c r="AC42" s="188" t="n">
        <f aca="false">E108</f>
        <v>0</v>
      </c>
      <c r="AD42" s="188" t="n">
        <f aca="false">L108</f>
        <v>0</v>
      </c>
      <c r="AE42" s="188" t="n">
        <f aca="false">E123</f>
        <v>0</v>
      </c>
      <c r="AF42" s="188" t="n">
        <f aca="false">L123</f>
        <v>0</v>
      </c>
    </row>
    <row r="43" customFormat="false" ht="13.5" hidden="false" customHeight="false" outlineLevel="0" collapsed="false">
      <c r="B43" s="211" t="s">
        <v>79</v>
      </c>
      <c r="C43" s="212" t="n">
        <v>15191.619945423</v>
      </c>
      <c r="D43" s="213"/>
      <c r="E43" s="214"/>
      <c r="F43" s="219" t="n">
        <v>15191.619945423</v>
      </c>
      <c r="I43" s="211" t="s">
        <v>79</v>
      </c>
      <c r="J43" s="212" t="n">
        <v>13263.5667713113</v>
      </c>
      <c r="K43" s="213"/>
      <c r="L43" s="214"/>
      <c r="M43" s="219" t="n">
        <v>13263.5667713113</v>
      </c>
      <c r="T43" s="194" t="s">
        <v>85</v>
      </c>
      <c r="U43" s="188" t="n">
        <f aca="false">E49</f>
        <v>0</v>
      </c>
      <c r="V43" s="188" t="n">
        <f aca="false">L49</f>
        <v>0</v>
      </c>
      <c r="W43" s="188" t="n">
        <f aca="false">E64</f>
        <v>0</v>
      </c>
      <c r="X43" s="386" t="n">
        <f aca="false">L64</f>
        <v>0</v>
      </c>
      <c r="Y43" s="386" t="n">
        <f aca="false">E79</f>
        <v>0</v>
      </c>
      <c r="Z43" s="386" t="n">
        <f aca="false">L79</f>
        <v>0</v>
      </c>
      <c r="AA43" s="188" t="n">
        <f aca="false">E94</f>
        <v>0</v>
      </c>
      <c r="AB43" s="188" t="n">
        <f aca="false">L94</f>
        <v>0</v>
      </c>
      <c r="AC43" s="188" t="n">
        <f aca="false">E109</f>
        <v>0</v>
      </c>
      <c r="AD43" s="188" t="n">
        <f aca="false">L109</f>
        <v>0</v>
      </c>
      <c r="AE43" s="188" t="n">
        <f aca="false">E124</f>
        <v>0</v>
      </c>
      <c r="AF43" s="188" t="n">
        <f aca="false">L124</f>
        <v>0</v>
      </c>
    </row>
    <row r="44" customFormat="false" ht="13.5" hidden="false" customHeight="false" outlineLevel="0" collapsed="false">
      <c r="B44" s="211" t="s">
        <v>80</v>
      </c>
      <c r="C44" s="212" t="n">
        <v>14251.2740197712</v>
      </c>
      <c r="D44" s="213"/>
      <c r="E44" s="214"/>
      <c r="F44" s="219" t="n">
        <v>14251.2740197712</v>
      </c>
      <c r="I44" s="211" t="s">
        <v>80</v>
      </c>
      <c r="J44" s="212" t="n">
        <v>12746.8451648966</v>
      </c>
      <c r="K44" s="213"/>
      <c r="L44" s="214"/>
      <c r="M44" s="219" t="n">
        <v>12746.8451648966</v>
      </c>
      <c r="T44" s="194" t="s">
        <v>86</v>
      </c>
      <c r="U44" s="188" t="n">
        <f aca="false">E50</f>
        <v>0</v>
      </c>
      <c r="V44" s="188" t="n">
        <f aca="false">L50</f>
        <v>0</v>
      </c>
      <c r="W44" s="188" t="n">
        <f aca="false">E65</f>
        <v>0</v>
      </c>
      <c r="X44" s="386" t="n">
        <f aca="false">L65</f>
        <v>0</v>
      </c>
      <c r="Y44" s="386" t="n">
        <f aca="false">E80</f>
        <v>0</v>
      </c>
      <c r="Z44" s="386" t="n">
        <f aca="false">L80</f>
        <v>0</v>
      </c>
      <c r="AA44" s="188" t="n">
        <f aca="false">E95</f>
        <v>0</v>
      </c>
      <c r="AB44" s="188" t="n">
        <f aca="false">L95</f>
        <v>0</v>
      </c>
      <c r="AC44" s="188" t="n">
        <f aca="false">E110</f>
        <v>0</v>
      </c>
      <c r="AD44" s="188" t="n">
        <f aca="false">L110</f>
        <v>0</v>
      </c>
      <c r="AE44" s="188" t="n">
        <f aca="false">E125</f>
        <v>0</v>
      </c>
      <c r="AF44" s="188" t="n">
        <f aca="false">L125</f>
        <v>0</v>
      </c>
    </row>
    <row r="45" customFormat="false" ht="13.5" hidden="false" customHeight="false" outlineLevel="0" collapsed="false">
      <c r="B45" s="211" t="s">
        <v>81</v>
      </c>
      <c r="C45" s="212" t="n">
        <v>15053.7136213621</v>
      </c>
      <c r="D45" s="213"/>
      <c r="E45" s="214"/>
      <c r="F45" s="219" t="n">
        <v>15053.7136213621</v>
      </c>
      <c r="I45" s="211" t="s">
        <v>81</v>
      </c>
      <c r="J45" s="212" t="n">
        <v>13877.0591369206</v>
      </c>
      <c r="K45" s="213"/>
      <c r="L45" s="214"/>
      <c r="M45" s="219" t="n">
        <v>13877.0591369206</v>
      </c>
      <c r="T45" s="384"/>
      <c r="U45" s="385"/>
      <c r="V45" s="385"/>
      <c r="W45" s="220"/>
      <c r="X45" s="220"/>
      <c r="Y45" s="220"/>
      <c r="Z45" s="385"/>
      <c r="AA45" s="385"/>
      <c r="AB45" s="385"/>
      <c r="AC45" s="385"/>
      <c r="AD45" s="385"/>
      <c r="AE45" s="385"/>
      <c r="AF45" s="385"/>
    </row>
    <row r="46" customFormat="false" ht="13.5" hidden="false" customHeight="false" outlineLevel="0" collapsed="false">
      <c r="B46" s="211" t="s">
        <v>82</v>
      </c>
      <c r="C46" s="212" t="n">
        <v>12889.0901427109</v>
      </c>
      <c r="D46" s="213"/>
      <c r="E46" s="214"/>
      <c r="F46" s="219" t="n">
        <v>12889.0901427109</v>
      </c>
      <c r="I46" s="211" t="s">
        <v>82</v>
      </c>
      <c r="J46" s="212" t="n">
        <v>11803.8212126763</v>
      </c>
      <c r="K46" s="213"/>
      <c r="L46" s="214"/>
      <c r="M46" s="219" t="n">
        <v>11803.8212126763</v>
      </c>
      <c r="T46" s="185"/>
    </row>
    <row r="47" customFormat="false" ht="13.5" hidden="false" customHeight="false" outlineLevel="0" collapsed="false">
      <c r="B47" s="211" t="s">
        <v>83</v>
      </c>
      <c r="C47" s="212" t="n">
        <v>12495.5271071398</v>
      </c>
      <c r="D47" s="213"/>
      <c r="E47" s="214"/>
      <c r="F47" s="219" t="n">
        <v>12495.5271071398</v>
      </c>
      <c r="I47" s="211" t="s">
        <v>83</v>
      </c>
      <c r="J47" s="212" t="n">
        <v>11518.8753434066</v>
      </c>
      <c r="K47" s="213"/>
      <c r="L47" s="214"/>
      <c r="M47" s="219" t="n">
        <v>11518.8753434066</v>
      </c>
      <c r="T47" s="186" t="s">
        <v>92</v>
      </c>
      <c r="U47" s="176" t="s">
        <v>66</v>
      </c>
      <c r="V47" s="176" t="s">
        <v>67</v>
      </c>
      <c r="W47" s="176" t="s">
        <v>68</v>
      </c>
      <c r="X47" s="176" t="s">
        <v>69</v>
      </c>
      <c r="Y47" s="176" t="s">
        <v>70</v>
      </c>
      <c r="Z47" s="176" t="s">
        <v>71</v>
      </c>
      <c r="AA47" s="176" t="s">
        <v>72</v>
      </c>
      <c r="AB47" s="176" t="s">
        <v>73</v>
      </c>
      <c r="AC47" s="176" t="s">
        <v>74</v>
      </c>
      <c r="AD47" s="176" t="s">
        <v>75</v>
      </c>
      <c r="AE47" s="176" t="s">
        <v>76</v>
      </c>
      <c r="AF47" s="176" t="s">
        <v>77</v>
      </c>
    </row>
    <row r="48" customFormat="false" ht="13.5" hidden="false" customHeight="false" outlineLevel="0" collapsed="false">
      <c r="B48" s="275" t="s">
        <v>84</v>
      </c>
      <c r="C48" s="366" t="n">
        <v>13885.1381523863</v>
      </c>
      <c r="D48" s="367"/>
      <c r="E48" s="368"/>
      <c r="F48" s="250" t="n">
        <v>13885.1381523863</v>
      </c>
      <c r="I48" s="275" t="s">
        <v>84</v>
      </c>
      <c r="J48" s="366" t="n">
        <v>13245.0886399092</v>
      </c>
      <c r="K48" s="367"/>
      <c r="L48" s="368"/>
      <c r="M48" s="250" t="n">
        <v>13245.0886399092</v>
      </c>
      <c r="T48" s="202" t="s">
        <v>59</v>
      </c>
      <c r="U48" s="188" t="n">
        <f aca="false">F41</f>
        <v>13304.1946119278</v>
      </c>
      <c r="V48" s="188" t="n">
        <f aca="false">M41</f>
        <v>12644.4359399487</v>
      </c>
      <c r="W48" s="188" t="n">
        <f aca="false">F56</f>
        <v>12291.1506416395</v>
      </c>
      <c r="X48" s="386" t="n">
        <f aca="false">M56</f>
        <v>12533.1285058055</v>
      </c>
      <c r="Y48" s="386" t="n">
        <f aca="false">F71</f>
        <v>12853.2949174641</v>
      </c>
      <c r="Z48" s="386" t="n">
        <f aca="false">M71</f>
        <v>12767.0968406593</v>
      </c>
      <c r="AA48" s="188" t="n">
        <f aca="false">F86</f>
        <v>13040.7509603673</v>
      </c>
      <c r="AB48" s="188" t="n">
        <f aca="false">M86</f>
        <v>12549.0570029476</v>
      </c>
      <c r="AC48" s="188" t="n">
        <f aca="false">F101</f>
        <v>13040.1610458507</v>
      </c>
      <c r="AD48" s="188" t="n">
        <f aca="false">M101</f>
        <v>13232.3436305068</v>
      </c>
      <c r="AE48" s="188" t="n">
        <f aca="false">F116</f>
        <v>12732.1600431854</v>
      </c>
      <c r="AF48" s="188" t="n">
        <f aca="false">M116</f>
        <v>12464.7149452716</v>
      </c>
    </row>
    <row r="49" customFormat="false" ht="13.5" hidden="false" customHeight="false" outlineLevel="0" collapsed="false">
      <c r="B49" s="284" t="s">
        <v>85</v>
      </c>
      <c r="C49" s="370" t="n">
        <v>15817.7045075125</v>
      </c>
      <c r="D49" s="371"/>
      <c r="E49" s="372"/>
      <c r="F49" s="377" t="n">
        <v>15817.7045075125</v>
      </c>
      <c r="I49" s="284" t="s">
        <v>85</v>
      </c>
      <c r="J49" s="370" t="n">
        <v>11207.3170731707</v>
      </c>
      <c r="K49" s="371"/>
      <c r="L49" s="372"/>
      <c r="M49" s="377" t="n">
        <v>11207.3170731707</v>
      </c>
      <c r="T49" s="211" t="s">
        <v>78</v>
      </c>
      <c r="U49" s="188" t="n">
        <f aca="false">F42</f>
        <v>15560.0999913051</v>
      </c>
      <c r="V49" s="188" t="n">
        <f aca="false">M42</f>
        <v>13794.3314822725</v>
      </c>
      <c r="W49" s="188" t="n">
        <f aca="false">F57</f>
        <v>13600.7783018868</v>
      </c>
      <c r="X49" s="386" t="n">
        <f aca="false">M57</f>
        <v>13904.0020916856</v>
      </c>
      <c r="Y49" s="386" t="n">
        <f aca="false">F72</f>
        <v>14362.6812534767</v>
      </c>
      <c r="Z49" s="386" t="n">
        <f aca="false">M72</f>
        <v>14406.9117382707</v>
      </c>
      <c r="AA49" s="188" t="n">
        <f aca="false">F87</f>
        <v>14902.3104725761</v>
      </c>
      <c r="AB49" s="188" t="n">
        <f aca="false">M87</f>
        <v>14356.6937644342</v>
      </c>
      <c r="AC49" s="188" t="n">
        <f aca="false">F102</f>
        <v>14721.37717819</v>
      </c>
      <c r="AD49" s="188" t="n">
        <f aca="false">M102</f>
        <v>15229.5731095503</v>
      </c>
      <c r="AE49" s="188" t="n">
        <f aca="false">F117</f>
        <v>14630.5598120339</v>
      </c>
      <c r="AF49" s="188" t="n">
        <f aca="false">M117</f>
        <v>14267.0104770624</v>
      </c>
    </row>
    <row r="50" customFormat="false" ht="13.5" hidden="false" customHeight="false" outlineLevel="0" collapsed="false">
      <c r="B50" s="194" t="s">
        <v>86</v>
      </c>
      <c r="C50" s="378" t="n">
        <v>13778.0328393398</v>
      </c>
      <c r="D50" s="231"/>
      <c r="E50" s="379"/>
      <c r="F50" s="238" t="n">
        <v>13778.0328393398</v>
      </c>
      <c r="I50" s="194" t="s">
        <v>86</v>
      </c>
      <c r="J50" s="378" t="n">
        <v>12718.7357896874</v>
      </c>
      <c r="K50" s="231"/>
      <c r="L50" s="379"/>
      <c r="M50" s="238" t="n">
        <v>12718.7357896874</v>
      </c>
      <c r="T50" s="211" t="s">
        <v>79</v>
      </c>
      <c r="U50" s="188" t="n">
        <f aca="false">F43</f>
        <v>15191.619945423</v>
      </c>
      <c r="V50" s="188" t="n">
        <f aca="false">M43</f>
        <v>13263.5667713113</v>
      </c>
      <c r="W50" s="188" t="n">
        <f aca="false">F58</f>
        <v>12753.2629045199</v>
      </c>
      <c r="X50" s="386" t="n">
        <f aca="false">M58</f>
        <v>12713.7175364828</v>
      </c>
      <c r="Y50" s="386" t="n">
        <f aca="false">F73</f>
        <v>12869.7364380757</v>
      </c>
      <c r="Z50" s="386" t="n">
        <f aca="false">M73</f>
        <v>13035.0231199805</v>
      </c>
      <c r="AA50" s="188" t="n">
        <f aca="false">F88</f>
        <v>12934.7783251232</v>
      </c>
      <c r="AB50" s="188" t="n">
        <f aca="false">M88</f>
        <v>13048.0942828485</v>
      </c>
      <c r="AC50" s="188" t="n">
        <f aca="false">F103</f>
        <v>12733.7608142494</v>
      </c>
      <c r="AD50" s="188" t="n">
        <f aca="false">M103</f>
        <v>13946.7389232968</v>
      </c>
      <c r="AE50" s="188" t="n">
        <f aca="false">F118</f>
        <v>12887.8525371461</v>
      </c>
      <c r="AF50" s="188" t="n">
        <f aca="false">M118</f>
        <v>12374.6023038947</v>
      </c>
    </row>
    <row r="51" customFormat="false" ht="13.5" hidden="false" customHeight="false" outlineLevel="0" collapsed="false">
      <c r="T51" s="211" t="s">
        <v>80</v>
      </c>
      <c r="U51" s="188" t="n">
        <f aca="false">F44</f>
        <v>14251.2740197712</v>
      </c>
      <c r="V51" s="188" t="n">
        <f aca="false">M44</f>
        <v>12746.8451648966</v>
      </c>
      <c r="W51" s="188" t="n">
        <f aca="false">F59</f>
        <v>12798.971294669</v>
      </c>
      <c r="X51" s="386" t="n">
        <f aca="false">M59</f>
        <v>12740.5473255682</v>
      </c>
      <c r="Y51" s="386" t="n">
        <f aca="false">F74</f>
        <v>13339.4507845934</v>
      </c>
      <c r="Z51" s="386" t="n">
        <f aca="false">M74</f>
        <v>13721.9282155797</v>
      </c>
      <c r="AA51" s="188" t="n">
        <f aca="false">F89</f>
        <v>13359.985912186</v>
      </c>
      <c r="AB51" s="188" t="n">
        <f aca="false">M89</f>
        <v>11716.1368963901</v>
      </c>
      <c r="AC51" s="188" t="n">
        <f aca="false">F104</f>
        <v>14268.8188329224</v>
      </c>
      <c r="AD51" s="188" t="n">
        <f aca="false">M104</f>
        <v>14361.479544398</v>
      </c>
      <c r="AE51" s="188" t="n">
        <f aca="false">F119</f>
        <v>14561.910331384</v>
      </c>
      <c r="AF51" s="188" t="n">
        <f aca="false">M119</f>
        <v>13039.4034637588</v>
      </c>
    </row>
    <row r="52" customFormat="false" ht="13.5" hidden="false" customHeight="false" outlineLevel="0" collapsed="false">
      <c r="T52" s="211" t="s">
        <v>81</v>
      </c>
      <c r="U52" s="188" t="n">
        <f aca="false">F45</f>
        <v>15053.7136213621</v>
      </c>
      <c r="V52" s="188" t="n">
        <f aca="false">M45</f>
        <v>13877.0591369206</v>
      </c>
      <c r="W52" s="188" t="n">
        <f aca="false">F60</f>
        <v>13340.8007718283</v>
      </c>
      <c r="X52" s="386" t="n">
        <f aca="false">M60</f>
        <v>14077.4800395407</v>
      </c>
      <c r="Y52" s="386" t="n">
        <f aca="false">F75</f>
        <v>14131.7902075487</v>
      </c>
      <c r="Z52" s="386" t="n">
        <f aca="false">M75</f>
        <v>13634.1691031213</v>
      </c>
      <c r="AA52" s="188" t="n">
        <f aca="false">F90</f>
        <v>13512.9745842485</v>
      </c>
      <c r="AB52" s="188" t="n">
        <f aca="false">M90</f>
        <v>13643.9656137545</v>
      </c>
      <c r="AC52" s="188" t="n">
        <f aca="false">F105</f>
        <v>14700.8058405683</v>
      </c>
      <c r="AD52" s="188" t="n">
        <f aca="false">M105</f>
        <v>14921.5373284751</v>
      </c>
      <c r="AE52" s="188" t="n">
        <f aca="false">F120</f>
        <v>14565.4286952753</v>
      </c>
      <c r="AF52" s="188" t="n">
        <f aca="false">M120</f>
        <v>13987.0527323355</v>
      </c>
    </row>
    <row r="53" customFormat="false" ht="13.5" hidden="false" customHeight="false" outlineLevel="0" collapsed="false">
      <c r="B53" s="170" t="str">
        <f aca="false">審査確定状況!K6</f>
        <v>令和４年５月</v>
      </c>
      <c r="I53" s="170" t="str">
        <f aca="false">審査確定状況!N6</f>
        <v>令和４年６月</v>
      </c>
      <c r="T53" s="211" t="s">
        <v>82</v>
      </c>
      <c r="U53" s="188" t="n">
        <f aca="false">F46</f>
        <v>12889.0901427109</v>
      </c>
      <c r="V53" s="188" t="n">
        <f aca="false">M46</f>
        <v>11803.8212126763</v>
      </c>
      <c r="W53" s="188" t="n">
        <f aca="false">F61</f>
        <v>11219.0545266157</v>
      </c>
      <c r="X53" s="386" t="n">
        <f aca="false">M61</f>
        <v>11570.8435365779</v>
      </c>
      <c r="Y53" s="386" t="n">
        <f aca="false">F76</f>
        <v>11355.0125266191</v>
      </c>
      <c r="Z53" s="386" t="n">
        <f aca="false">M76</f>
        <v>11978.4975050822</v>
      </c>
      <c r="AA53" s="188" t="n">
        <f aca="false">F91</f>
        <v>11436.278896346</v>
      </c>
      <c r="AB53" s="188" t="n">
        <f aca="false">M91</f>
        <v>11560.9935695373</v>
      </c>
      <c r="AC53" s="188" t="n">
        <f aca="false">F106</f>
        <v>12039.1927741283</v>
      </c>
      <c r="AD53" s="188" t="n">
        <f aca="false">M106</f>
        <v>12458.5003061849</v>
      </c>
      <c r="AE53" s="188" t="n">
        <f aca="false">F121</f>
        <v>11905.364621911</v>
      </c>
      <c r="AF53" s="188" t="n">
        <f aca="false">M121</f>
        <v>12149.0267954298</v>
      </c>
    </row>
    <row r="54" customFormat="false" ht="13.5" hidden="false" customHeight="false" outlineLevel="0" collapsed="false">
      <c r="B54" s="0" t="s">
        <v>41</v>
      </c>
      <c r="F54" s="158" t="s">
        <v>90</v>
      </c>
      <c r="I54" s="0" t="s">
        <v>41</v>
      </c>
      <c r="M54" s="158" t="s">
        <v>90</v>
      </c>
      <c r="T54" s="211" t="s">
        <v>83</v>
      </c>
      <c r="U54" s="188" t="n">
        <f aca="false">F47</f>
        <v>12495.5271071398</v>
      </c>
      <c r="V54" s="188" t="n">
        <f aca="false">M47</f>
        <v>11518.8753434066</v>
      </c>
      <c r="W54" s="188" t="n">
        <f aca="false">F62</f>
        <v>11532.6620816139</v>
      </c>
      <c r="X54" s="386" t="n">
        <f aca="false">M62</f>
        <v>11337.6307075636</v>
      </c>
      <c r="Y54" s="386" t="n">
        <f aca="false">F77</f>
        <v>11302.4446045758</v>
      </c>
      <c r="Z54" s="386" t="n">
        <f aca="false">M77</f>
        <v>11636.4408248137</v>
      </c>
      <c r="AA54" s="188" t="n">
        <f aca="false">F92</f>
        <v>11738.5427890135</v>
      </c>
      <c r="AB54" s="188" t="n">
        <f aca="false">M92</f>
        <v>11410.4783457579</v>
      </c>
      <c r="AC54" s="188" t="n">
        <f aca="false">F107</f>
        <v>11673.2372761128</v>
      </c>
      <c r="AD54" s="188" t="n">
        <f aca="false">M107</f>
        <v>12435.8875924112</v>
      </c>
      <c r="AE54" s="188" t="n">
        <f aca="false">F122</f>
        <v>11955.3425327853</v>
      </c>
      <c r="AF54" s="188" t="n">
        <f aca="false">M122</f>
        <v>11548.6700437028</v>
      </c>
    </row>
    <row r="55" customFormat="false" ht="13.5" hidden="false" customHeight="false" outlineLevel="0" collapsed="false">
      <c r="B55" s="194" t="s">
        <v>43</v>
      </c>
      <c r="C55" s="193" t="s">
        <v>23</v>
      </c>
      <c r="D55" s="199" t="s">
        <v>32</v>
      </c>
      <c r="E55" s="383" t="s">
        <v>88</v>
      </c>
      <c r="F55" s="194" t="s">
        <v>92</v>
      </c>
      <c r="I55" s="194" t="s">
        <v>43</v>
      </c>
      <c r="J55" s="193" t="s">
        <v>23</v>
      </c>
      <c r="K55" s="199" t="s">
        <v>32</v>
      </c>
      <c r="L55" s="383" t="s">
        <v>88</v>
      </c>
      <c r="M55" s="194" t="s">
        <v>92</v>
      </c>
      <c r="T55" s="201" t="s">
        <v>84</v>
      </c>
      <c r="U55" s="188" t="n">
        <f aca="false">F48</f>
        <v>13885.1381523863</v>
      </c>
      <c r="V55" s="188" t="n">
        <f aca="false">M48</f>
        <v>13245.0886399092</v>
      </c>
      <c r="W55" s="188" t="n">
        <f aca="false">F63</f>
        <v>13672.9732556402</v>
      </c>
      <c r="X55" s="386" t="n">
        <f aca="false">M63</f>
        <v>13107.7795253074</v>
      </c>
      <c r="Y55" s="386" t="n">
        <f aca="false">F78</f>
        <v>13372.0609075833</v>
      </c>
      <c r="Z55" s="386" t="n">
        <f aca="false">M78</f>
        <v>14026.1719994209</v>
      </c>
      <c r="AA55" s="188" t="n">
        <f aca="false">F93</f>
        <v>13225.3225335668</v>
      </c>
      <c r="AB55" s="188" t="n">
        <f aca="false">M93</f>
        <v>14016.6171617162</v>
      </c>
      <c r="AC55" s="188" t="n">
        <f aca="false">F108</f>
        <v>13434.9308620182</v>
      </c>
      <c r="AD55" s="188" t="n">
        <f aca="false">M108</f>
        <v>14049.5831505046</v>
      </c>
      <c r="AE55" s="188" t="n">
        <f aca="false">F123</f>
        <v>14112.2084083102</v>
      </c>
      <c r="AF55" s="188" t="n">
        <f aca="false">M123</f>
        <v>13556.7249201815</v>
      </c>
    </row>
    <row r="56" customFormat="false" ht="13.5" hidden="false" customHeight="false" outlineLevel="0" collapsed="false">
      <c r="B56" s="202" t="s">
        <v>59</v>
      </c>
      <c r="C56" s="203" t="n">
        <v>12291.1506416395</v>
      </c>
      <c r="D56" s="204"/>
      <c r="E56" s="205"/>
      <c r="F56" s="210" t="n">
        <v>12291.1506416395</v>
      </c>
      <c r="I56" s="202" t="s">
        <v>59</v>
      </c>
      <c r="J56" s="203" t="n">
        <v>12533.1285058055</v>
      </c>
      <c r="K56" s="204"/>
      <c r="L56" s="205"/>
      <c r="M56" s="210" t="n">
        <v>12533.1285058055</v>
      </c>
      <c r="T56" s="194" t="s">
        <v>85</v>
      </c>
      <c r="U56" s="188" t="n">
        <f aca="false">F49</f>
        <v>15817.7045075125</v>
      </c>
      <c r="V56" s="188" t="n">
        <f aca="false">M49</f>
        <v>11207.3170731707</v>
      </c>
      <c r="W56" s="188" t="n">
        <f aca="false">F64</f>
        <v>11915.9557522124</v>
      </c>
      <c r="X56" s="386" t="n">
        <f aca="false">M64</f>
        <v>12334.2432195976</v>
      </c>
      <c r="Y56" s="386" t="n">
        <f aca="false">F79</f>
        <v>13744.3957968476</v>
      </c>
      <c r="Z56" s="386" t="n">
        <f aca="false">M79</f>
        <v>11095.0135013501</v>
      </c>
      <c r="AA56" s="188" t="n">
        <f aca="false">F94</f>
        <v>10458.4747215081</v>
      </c>
      <c r="AB56" s="188" t="n">
        <f aca="false">M94</f>
        <v>10977.0163370593</v>
      </c>
      <c r="AC56" s="188" t="n">
        <f aca="false">F109</f>
        <v>13214.3966942149</v>
      </c>
      <c r="AD56" s="188" t="n">
        <f aca="false">M109</f>
        <v>13778.7147595357</v>
      </c>
      <c r="AE56" s="188" t="n">
        <f aca="false">F124</f>
        <v>14283.0634146341</v>
      </c>
      <c r="AF56" s="188" t="n">
        <f aca="false">M124</f>
        <v>11029.168241966</v>
      </c>
    </row>
    <row r="57" customFormat="false" ht="13.5" hidden="false" customHeight="false" outlineLevel="0" collapsed="false">
      <c r="B57" s="211" t="s">
        <v>78</v>
      </c>
      <c r="C57" s="212" t="n">
        <v>13600.7783018868</v>
      </c>
      <c r="D57" s="213"/>
      <c r="E57" s="214"/>
      <c r="F57" s="219" t="n">
        <v>13600.7783018868</v>
      </c>
      <c r="I57" s="211" t="s">
        <v>78</v>
      </c>
      <c r="J57" s="212" t="n">
        <v>13904.0020916856</v>
      </c>
      <c r="K57" s="213"/>
      <c r="L57" s="214"/>
      <c r="M57" s="219" t="n">
        <v>13904.0020916856</v>
      </c>
      <c r="T57" s="194" t="s">
        <v>86</v>
      </c>
      <c r="U57" s="188" t="n">
        <f aca="false">F50</f>
        <v>13778.0328393398</v>
      </c>
      <c r="V57" s="188" t="n">
        <f aca="false">M50</f>
        <v>12718.7357896874</v>
      </c>
      <c r="W57" s="188" t="n">
        <f aca="false">F65</f>
        <v>12443.9383370787</v>
      </c>
      <c r="X57" s="386" t="n">
        <f aca="false">M65</f>
        <v>12644.833330477</v>
      </c>
      <c r="Y57" s="386" t="n">
        <f aca="false">F80</f>
        <v>12850.7183870029</v>
      </c>
      <c r="Z57" s="386" t="n">
        <f aca="false">M80</f>
        <v>12936.9728473686</v>
      </c>
      <c r="AA57" s="188" t="n">
        <f aca="false">F95</f>
        <v>12923.7213038884</v>
      </c>
      <c r="AB57" s="188" t="n">
        <f aca="false">M95</f>
        <v>12616.3469971739</v>
      </c>
      <c r="AC57" s="188" t="n">
        <f aca="false">F110</f>
        <v>13215.8566466018</v>
      </c>
      <c r="AD57" s="188" t="n">
        <f aca="false">M110</f>
        <v>13588.1584716025</v>
      </c>
      <c r="AE57" s="188" t="n">
        <f aca="false">F125</f>
        <v>13158.1702107141</v>
      </c>
      <c r="AF57" s="188" t="n">
        <f aca="false">M125</f>
        <v>12760.3467540907</v>
      </c>
    </row>
    <row r="58" customFormat="false" ht="13.5" hidden="false" customHeight="false" outlineLevel="0" collapsed="false">
      <c r="B58" s="211" t="s">
        <v>79</v>
      </c>
      <c r="C58" s="212" t="n">
        <v>12753.2629045199</v>
      </c>
      <c r="D58" s="213"/>
      <c r="E58" s="214"/>
      <c r="F58" s="219" t="n">
        <v>12753.2629045199</v>
      </c>
      <c r="I58" s="211" t="s">
        <v>79</v>
      </c>
      <c r="J58" s="212" t="n">
        <v>12713.7175364828</v>
      </c>
      <c r="K58" s="213"/>
      <c r="L58" s="214"/>
      <c r="M58" s="219" t="n">
        <v>12713.7175364828</v>
      </c>
    </row>
    <row r="59" customFormat="false" ht="13.5" hidden="false" customHeight="false" outlineLevel="0" collapsed="false">
      <c r="B59" s="211" t="s">
        <v>80</v>
      </c>
      <c r="C59" s="212" t="n">
        <v>12798.971294669</v>
      </c>
      <c r="D59" s="213"/>
      <c r="E59" s="214"/>
      <c r="F59" s="219" t="n">
        <v>12798.971294669</v>
      </c>
      <c r="I59" s="211" t="s">
        <v>80</v>
      </c>
      <c r="J59" s="212" t="n">
        <v>12740.5473255682</v>
      </c>
      <c r="K59" s="213"/>
      <c r="L59" s="214"/>
      <c r="M59" s="219" t="n">
        <v>12740.5473255682</v>
      </c>
    </row>
    <row r="60" customFormat="false" ht="13.5" hidden="false" customHeight="false" outlineLevel="0" collapsed="false">
      <c r="B60" s="211" t="s">
        <v>81</v>
      </c>
      <c r="C60" s="212" t="n">
        <v>13340.8007718283</v>
      </c>
      <c r="D60" s="213"/>
      <c r="E60" s="214"/>
      <c r="F60" s="219" t="n">
        <v>13340.8007718283</v>
      </c>
      <c r="I60" s="211" t="s">
        <v>81</v>
      </c>
      <c r="J60" s="212" t="n">
        <v>14077.4800395407</v>
      </c>
      <c r="K60" s="213"/>
      <c r="L60" s="214"/>
      <c r="M60" s="219" t="n">
        <v>14077.4800395407</v>
      </c>
      <c r="X60" s="240"/>
      <c r="Y60" s="240"/>
      <c r="Z60" s="240"/>
      <c r="AA60" s="240"/>
      <c r="AB60" s="240"/>
      <c r="AC60" s="240"/>
    </row>
    <row r="61" customFormat="false" ht="13.5" hidden="false" customHeight="false" outlineLevel="0" collapsed="false">
      <c r="B61" s="211" t="s">
        <v>82</v>
      </c>
      <c r="C61" s="212" t="n">
        <v>11219.0545266157</v>
      </c>
      <c r="D61" s="213"/>
      <c r="E61" s="214"/>
      <c r="F61" s="219" t="n">
        <v>11219.0545266157</v>
      </c>
      <c r="I61" s="211" t="s">
        <v>82</v>
      </c>
      <c r="J61" s="212" t="n">
        <v>11570.8435365779</v>
      </c>
      <c r="K61" s="213"/>
      <c r="L61" s="214"/>
      <c r="M61" s="219" t="n">
        <v>11570.8435365779</v>
      </c>
      <c r="X61" s="240"/>
      <c r="Y61" s="240"/>
      <c r="Z61" s="240"/>
      <c r="AA61" s="240"/>
      <c r="AB61" s="240"/>
      <c r="AC61" s="240"/>
    </row>
    <row r="62" customFormat="false" ht="13.5" hidden="false" customHeight="false" outlineLevel="0" collapsed="false">
      <c r="B62" s="211" t="s">
        <v>83</v>
      </c>
      <c r="C62" s="212" t="n">
        <v>11532.6620816139</v>
      </c>
      <c r="D62" s="213"/>
      <c r="E62" s="214"/>
      <c r="F62" s="219" t="n">
        <v>11532.6620816139</v>
      </c>
      <c r="I62" s="211" t="s">
        <v>83</v>
      </c>
      <c r="J62" s="212" t="n">
        <v>11337.6307075636</v>
      </c>
      <c r="K62" s="213"/>
      <c r="L62" s="214"/>
      <c r="M62" s="219" t="n">
        <v>11337.6307075636</v>
      </c>
      <c r="X62" s="240"/>
      <c r="Y62" s="240"/>
      <c r="Z62" s="240"/>
      <c r="AA62" s="240"/>
      <c r="AB62" s="240"/>
      <c r="AC62" s="240"/>
    </row>
    <row r="63" customFormat="false" ht="13.5" hidden="false" customHeight="false" outlineLevel="0" collapsed="false">
      <c r="B63" s="275" t="s">
        <v>84</v>
      </c>
      <c r="C63" s="366" t="n">
        <v>13672.9732556402</v>
      </c>
      <c r="D63" s="367"/>
      <c r="E63" s="368"/>
      <c r="F63" s="250" t="n">
        <v>13672.9732556402</v>
      </c>
      <c r="I63" s="275" t="s">
        <v>84</v>
      </c>
      <c r="J63" s="366" t="n">
        <v>13107.7795253074</v>
      </c>
      <c r="K63" s="367"/>
      <c r="L63" s="368"/>
      <c r="M63" s="250" t="n">
        <v>13107.7795253074</v>
      </c>
      <c r="X63" s="240"/>
      <c r="Y63" s="240"/>
      <c r="Z63" s="240"/>
      <c r="AA63" s="240"/>
      <c r="AB63" s="240"/>
      <c r="AC63" s="240"/>
    </row>
    <row r="64" customFormat="false" ht="13.5" hidden="false" customHeight="false" outlineLevel="0" collapsed="false">
      <c r="B64" s="284" t="s">
        <v>85</v>
      </c>
      <c r="C64" s="370" t="n">
        <v>11915.9557522124</v>
      </c>
      <c r="D64" s="371"/>
      <c r="E64" s="372"/>
      <c r="F64" s="377" t="n">
        <v>11915.9557522124</v>
      </c>
      <c r="I64" s="284" t="s">
        <v>85</v>
      </c>
      <c r="J64" s="370" t="n">
        <v>12334.2432195976</v>
      </c>
      <c r="K64" s="371"/>
      <c r="L64" s="372"/>
      <c r="M64" s="377" t="n">
        <v>12334.2432195976</v>
      </c>
      <c r="X64" s="240"/>
      <c r="Y64" s="240"/>
      <c r="Z64" s="240"/>
      <c r="AA64" s="240"/>
      <c r="AB64" s="240"/>
      <c r="AC64" s="240"/>
    </row>
    <row r="65" customFormat="false" ht="13.5" hidden="false" customHeight="false" outlineLevel="0" collapsed="false">
      <c r="B65" s="194" t="s">
        <v>86</v>
      </c>
      <c r="C65" s="378" t="n">
        <v>12443.9383370787</v>
      </c>
      <c r="D65" s="231"/>
      <c r="E65" s="379"/>
      <c r="F65" s="238" t="n">
        <v>12443.9383370787</v>
      </c>
      <c r="I65" s="194" t="s">
        <v>86</v>
      </c>
      <c r="J65" s="378" t="n">
        <v>12644.833330477</v>
      </c>
      <c r="K65" s="231"/>
      <c r="L65" s="379"/>
      <c r="M65" s="238" t="n">
        <v>12644.833330477</v>
      </c>
      <c r="X65" s="240"/>
      <c r="Y65" s="240"/>
      <c r="Z65" s="240"/>
      <c r="AA65" s="240"/>
      <c r="AB65" s="240"/>
      <c r="AC65" s="240"/>
    </row>
    <row r="66" customFormat="false" ht="13.5" hidden="false" customHeight="false" outlineLevel="0" collapsed="false">
      <c r="X66" s="240"/>
      <c r="Y66" s="240"/>
      <c r="Z66" s="240"/>
      <c r="AA66" s="240"/>
      <c r="AB66" s="240"/>
      <c r="AC66" s="240"/>
    </row>
    <row r="67" customFormat="false" ht="13.5" hidden="false" customHeight="false" outlineLevel="0" collapsed="false">
      <c r="E67" s="170"/>
      <c r="X67" s="240"/>
      <c r="Y67" s="240"/>
      <c r="Z67" s="240"/>
      <c r="AA67" s="240"/>
      <c r="AB67" s="240"/>
      <c r="AC67" s="240"/>
    </row>
    <row r="68" customFormat="false" ht="13.5" hidden="false" customHeight="false" outlineLevel="0" collapsed="false">
      <c r="B68" s="170" t="str">
        <f aca="false">審査確定状況!Q6</f>
        <v>令和４年７月</v>
      </c>
      <c r="I68" s="170" t="str">
        <f aca="false">審査確定状況!T6</f>
        <v>令和４年８月</v>
      </c>
      <c r="X68" s="240"/>
      <c r="Y68" s="240"/>
      <c r="Z68" s="240"/>
      <c r="AA68" s="240"/>
      <c r="AB68" s="240"/>
      <c r="AC68" s="240"/>
    </row>
    <row r="69" customFormat="false" ht="13.5" hidden="false" customHeight="false" outlineLevel="0" collapsed="false">
      <c r="B69" s="0" t="s">
        <v>41</v>
      </c>
      <c r="F69" s="158" t="s">
        <v>90</v>
      </c>
      <c r="I69" s="0" t="s">
        <v>41</v>
      </c>
      <c r="M69" s="158" t="s">
        <v>90</v>
      </c>
      <c r="X69" s="240"/>
      <c r="Y69" s="240"/>
      <c r="Z69" s="240"/>
      <c r="AA69" s="240"/>
      <c r="AB69" s="240"/>
      <c r="AC69" s="240"/>
    </row>
    <row r="70" customFormat="false" ht="13.5" hidden="false" customHeight="false" outlineLevel="0" collapsed="false">
      <c r="B70" s="194" t="s">
        <v>43</v>
      </c>
      <c r="C70" s="193" t="s">
        <v>23</v>
      </c>
      <c r="D70" s="199" t="s">
        <v>32</v>
      </c>
      <c r="E70" s="383" t="s">
        <v>88</v>
      </c>
      <c r="F70" s="194" t="s">
        <v>92</v>
      </c>
      <c r="I70" s="194" t="s">
        <v>43</v>
      </c>
      <c r="J70" s="193" t="s">
        <v>23</v>
      </c>
      <c r="K70" s="199" t="s">
        <v>32</v>
      </c>
      <c r="L70" s="383" t="s">
        <v>88</v>
      </c>
      <c r="M70" s="194" t="s">
        <v>92</v>
      </c>
    </row>
    <row r="71" customFormat="false" ht="13.5" hidden="false" customHeight="false" outlineLevel="0" collapsed="false">
      <c r="B71" s="202" t="s">
        <v>59</v>
      </c>
      <c r="C71" s="203" t="n">
        <v>12853.2949174641</v>
      </c>
      <c r="D71" s="204"/>
      <c r="E71" s="205"/>
      <c r="F71" s="210" t="n">
        <v>12853.2949174641</v>
      </c>
      <c r="I71" s="202" t="s">
        <v>59</v>
      </c>
      <c r="J71" s="203" t="n">
        <v>12767.0968406593</v>
      </c>
      <c r="K71" s="204"/>
      <c r="L71" s="205"/>
      <c r="M71" s="210" t="n">
        <v>12767.0968406593</v>
      </c>
    </row>
    <row r="72" customFormat="false" ht="13.5" hidden="false" customHeight="false" outlineLevel="0" collapsed="false">
      <c r="B72" s="211" t="s">
        <v>78</v>
      </c>
      <c r="C72" s="212" t="n">
        <v>14362.6812534767</v>
      </c>
      <c r="D72" s="213"/>
      <c r="E72" s="214"/>
      <c r="F72" s="219" t="n">
        <v>14362.6812534767</v>
      </c>
      <c r="I72" s="211" t="s">
        <v>78</v>
      </c>
      <c r="J72" s="212" t="n">
        <v>14406.9117382707</v>
      </c>
      <c r="K72" s="213"/>
      <c r="L72" s="214"/>
      <c r="M72" s="219" t="n">
        <v>14406.9117382707</v>
      </c>
    </row>
    <row r="73" customFormat="false" ht="13.5" hidden="false" customHeight="false" outlineLevel="0" collapsed="false">
      <c r="B73" s="211" t="s">
        <v>79</v>
      </c>
      <c r="C73" s="212" t="n">
        <v>12869.7364380757</v>
      </c>
      <c r="D73" s="213"/>
      <c r="E73" s="214"/>
      <c r="F73" s="219" t="n">
        <v>12869.7364380757</v>
      </c>
      <c r="I73" s="211" t="s">
        <v>79</v>
      </c>
      <c r="J73" s="212" t="n">
        <v>13035.0231199805</v>
      </c>
      <c r="K73" s="213"/>
      <c r="L73" s="214"/>
      <c r="M73" s="219" t="n">
        <v>13035.0231199805</v>
      </c>
    </row>
    <row r="74" customFormat="false" ht="13.5" hidden="false" customHeight="false" outlineLevel="0" collapsed="false">
      <c r="B74" s="211" t="s">
        <v>80</v>
      </c>
      <c r="C74" s="212" t="n">
        <v>13339.4507845934</v>
      </c>
      <c r="D74" s="213"/>
      <c r="E74" s="214"/>
      <c r="F74" s="219" t="n">
        <v>13339.4507845934</v>
      </c>
      <c r="I74" s="211" t="s">
        <v>80</v>
      </c>
      <c r="J74" s="212" t="n">
        <v>13721.9282155797</v>
      </c>
      <c r="K74" s="213"/>
      <c r="L74" s="214"/>
      <c r="M74" s="219" t="n">
        <v>13721.9282155797</v>
      </c>
    </row>
    <row r="75" customFormat="false" ht="13.5" hidden="false" customHeight="false" outlineLevel="0" collapsed="false">
      <c r="B75" s="211" t="s">
        <v>81</v>
      </c>
      <c r="C75" s="212" t="n">
        <v>14131.7902075487</v>
      </c>
      <c r="D75" s="213"/>
      <c r="E75" s="214"/>
      <c r="F75" s="219" t="n">
        <v>14131.7902075487</v>
      </c>
      <c r="I75" s="211" t="s">
        <v>81</v>
      </c>
      <c r="J75" s="212" t="n">
        <v>13634.1691031213</v>
      </c>
      <c r="K75" s="213"/>
      <c r="L75" s="214"/>
      <c r="M75" s="219" t="n">
        <v>13634.1691031213</v>
      </c>
      <c r="AI75" s="16" t="s">
        <v>12</v>
      </c>
      <c r="AJ75" s="16"/>
      <c r="AK75" s="16"/>
      <c r="AL75" s="16"/>
    </row>
    <row r="76" customFormat="false" ht="13.5" hidden="false" customHeight="false" outlineLevel="0" collapsed="false">
      <c r="B76" s="211" t="s">
        <v>82</v>
      </c>
      <c r="C76" s="212" t="n">
        <v>11355.0125266191</v>
      </c>
      <c r="D76" s="213"/>
      <c r="E76" s="214"/>
      <c r="F76" s="219" t="n">
        <v>11355.0125266191</v>
      </c>
      <c r="I76" s="211" t="s">
        <v>82</v>
      </c>
      <c r="J76" s="212" t="n">
        <v>11978.0891955156</v>
      </c>
      <c r="K76" s="213" t="n">
        <v>5350</v>
      </c>
      <c r="L76" s="214"/>
      <c r="M76" s="219" t="n">
        <v>11978.4975050822</v>
      </c>
      <c r="AI76" s="16"/>
      <c r="AJ76" s="16"/>
      <c r="AK76" s="16"/>
      <c r="AL76" s="16"/>
    </row>
    <row r="77" customFormat="false" ht="13.5" hidden="false" customHeight="false" outlineLevel="0" collapsed="false">
      <c r="B77" s="211" t="s">
        <v>83</v>
      </c>
      <c r="C77" s="212" t="n">
        <v>11302.4446045758</v>
      </c>
      <c r="D77" s="213"/>
      <c r="E77" s="214"/>
      <c r="F77" s="219" t="n">
        <v>11302.4446045758</v>
      </c>
      <c r="I77" s="211" t="s">
        <v>83</v>
      </c>
      <c r="J77" s="212" t="n">
        <v>11636.4408248137</v>
      </c>
      <c r="K77" s="213"/>
      <c r="L77" s="214"/>
      <c r="M77" s="219" t="n">
        <v>11636.4408248137</v>
      </c>
    </row>
    <row r="78" customFormat="false" ht="13.5" hidden="false" customHeight="false" outlineLevel="0" collapsed="false">
      <c r="B78" s="275" t="s">
        <v>84</v>
      </c>
      <c r="C78" s="366" t="n">
        <v>13372.0609075833</v>
      </c>
      <c r="D78" s="367"/>
      <c r="E78" s="368"/>
      <c r="F78" s="250" t="n">
        <v>13372.0609075833</v>
      </c>
      <c r="I78" s="275" t="s">
        <v>84</v>
      </c>
      <c r="J78" s="366" t="n">
        <v>14026.1719994209</v>
      </c>
      <c r="K78" s="367"/>
      <c r="L78" s="368"/>
      <c r="M78" s="250" t="n">
        <v>14026.1719994209</v>
      </c>
    </row>
    <row r="79" customFormat="false" ht="13.5" hidden="false" customHeight="false" outlineLevel="0" collapsed="false">
      <c r="B79" s="284" t="s">
        <v>85</v>
      </c>
      <c r="C79" s="370" t="n">
        <v>13744.3957968476</v>
      </c>
      <c r="D79" s="371"/>
      <c r="E79" s="372"/>
      <c r="F79" s="377" t="n">
        <v>13744.3957968476</v>
      </c>
      <c r="I79" s="284" t="s">
        <v>85</v>
      </c>
      <c r="J79" s="370" t="n">
        <v>11095.0135013501</v>
      </c>
      <c r="K79" s="371"/>
      <c r="L79" s="372"/>
      <c r="M79" s="377" t="n">
        <v>11095.0135013501</v>
      </c>
    </row>
    <row r="80" customFormat="false" ht="13.5" hidden="false" customHeight="false" outlineLevel="0" collapsed="false">
      <c r="B80" s="194" t="s">
        <v>86</v>
      </c>
      <c r="C80" s="378" t="n">
        <v>12850.7183870029</v>
      </c>
      <c r="D80" s="231"/>
      <c r="E80" s="379"/>
      <c r="F80" s="238" t="n">
        <v>12850.7183870029</v>
      </c>
      <c r="I80" s="194" t="s">
        <v>86</v>
      </c>
      <c r="J80" s="378" t="n">
        <v>12936.9075527557</v>
      </c>
      <c r="K80" s="231" t="n">
        <v>5350</v>
      </c>
      <c r="L80" s="379"/>
      <c r="M80" s="238" t="n">
        <v>12936.9728473686</v>
      </c>
    </row>
    <row r="82" customFormat="false" ht="13.5" hidden="false" customHeight="false" outlineLevel="0" collapsed="false">
      <c r="E82" s="170"/>
    </row>
    <row r="83" customFormat="false" ht="13.5" hidden="false" customHeight="false" outlineLevel="0" collapsed="false">
      <c r="B83" s="170" t="str">
        <f aca="false">審査確定状況!W6</f>
        <v>令和４年９月</v>
      </c>
      <c r="I83" s="170" t="str">
        <f aca="false">審査確定状況!Z6</f>
        <v>令和４年１０月</v>
      </c>
    </row>
    <row r="84" customFormat="false" ht="13.5" hidden="false" customHeight="false" outlineLevel="0" collapsed="false">
      <c r="B84" s="0" t="s">
        <v>41</v>
      </c>
      <c r="F84" s="158" t="s">
        <v>90</v>
      </c>
      <c r="I84" s="0" t="s">
        <v>41</v>
      </c>
      <c r="M84" s="158" t="s">
        <v>90</v>
      </c>
    </row>
    <row r="85" customFormat="false" ht="13.5" hidden="false" customHeight="false" outlineLevel="0" collapsed="false">
      <c r="B85" s="194" t="s">
        <v>43</v>
      </c>
      <c r="C85" s="193" t="s">
        <v>23</v>
      </c>
      <c r="D85" s="199" t="s">
        <v>32</v>
      </c>
      <c r="E85" s="383" t="s">
        <v>88</v>
      </c>
      <c r="F85" s="194" t="s">
        <v>92</v>
      </c>
      <c r="I85" s="194" t="s">
        <v>43</v>
      </c>
      <c r="J85" s="193" t="s">
        <v>23</v>
      </c>
      <c r="K85" s="199" t="s">
        <v>32</v>
      </c>
      <c r="L85" s="383" t="s">
        <v>88</v>
      </c>
      <c r="M85" s="194" t="s">
        <v>92</v>
      </c>
    </row>
    <row r="86" customFormat="false" ht="13.5" hidden="false" customHeight="false" outlineLevel="0" collapsed="false">
      <c r="B86" s="202" t="s">
        <v>59</v>
      </c>
      <c r="C86" s="203" t="n">
        <v>13040.7509603673</v>
      </c>
      <c r="D86" s="204"/>
      <c r="E86" s="205"/>
      <c r="F86" s="210" t="n">
        <v>13040.7509603673</v>
      </c>
      <c r="I86" s="202" t="s">
        <v>59</v>
      </c>
      <c r="J86" s="203" t="n">
        <v>12549.0570029476</v>
      </c>
      <c r="K86" s="204"/>
      <c r="L86" s="205"/>
      <c r="M86" s="210" t="n">
        <v>12549.0570029476</v>
      </c>
    </row>
    <row r="87" customFormat="false" ht="13.5" hidden="false" customHeight="false" outlineLevel="0" collapsed="false">
      <c r="B87" s="211" t="s">
        <v>78</v>
      </c>
      <c r="C87" s="212" t="n">
        <v>14902.3104725761</v>
      </c>
      <c r="D87" s="213"/>
      <c r="E87" s="214"/>
      <c r="F87" s="219" t="n">
        <v>14902.3104725761</v>
      </c>
      <c r="I87" s="211" t="s">
        <v>78</v>
      </c>
      <c r="J87" s="212" t="n">
        <v>14356.6937644342</v>
      </c>
      <c r="K87" s="213"/>
      <c r="L87" s="214"/>
      <c r="M87" s="219" t="n">
        <v>14356.6937644342</v>
      </c>
    </row>
    <row r="88" customFormat="false" ht="13.5" hidden="false" customHeight="false" outlineLevel="0" collapsed="false">
      <c r="B88" s="211" t="s">
        <v>79</v>
      </c>
      <c r="C88" s="212" t="n">
        <v>12934.7783251232</v>
      </c>
      <c r="D88" s="213"/>
      <c r="E88" s="214"/>
      <c r="F88" s="219" t="n">
        <v>12934.7783251232</v>
      </c>
      <c r="I88" s="211" t="s">
        <v>79</v>
      </c>
      <c r="J88" s="212" t="n">
        <v>13048.0942828485</v>
      </c>
      <c r="K88" s="213"/>
      <c r="L88" s="214"/>
      <c r="M88" s="219" t="n">
        <v>13048.0942828485</v>
      </c>
    </row>
    <row r="89" customFormat="false" ht="13.5" hidden="false" customHeight="false" outlineLevel="0" collapsed="false">
      <c r="B89" s="211" t="s">
        <v>80</v>
      </c>
      <c r="C89" s="212" t="n">
        <v>13359.985912186</v>
      </c>
      <c r="D89" s="213"/>
      <c r="E89" s="214"/>
      <c r="F89" s="219" t="n">
        <v>13359.985912186</v>
      </c>
      <c r="I89" s="211" t="s">
        <v>80</v>
      </c>
      <c r="J89" s="212" t="n">
        <v>11716.1368963901</v>
      </c>
      <c r="K89" s="213"/>
      <c r="L89" s="214"/>
      <c r="M89" s="219" t="n">
        <v>11716.1368963901</v>
      </c>
    </row>
    <row r="90" customFormat="false" ht="13.5" hidden="false" customHeight="false" outlineLevel="0" collapsed="false">
      <c r="B90" s="211" t="s">
        <v>81</v>
      </c>
      <c r="C90" s="212" t="n">
        <v>13512.9745842485</v>
      </c>
      <c r="D90" s="213"/>
      <c r="E90" s="214"/>
      <c r="F90" s="219" t="n">
        <v>13512.9745842485</v>
      </c>
      <c r="I90" s="211" t="s">
        <v>81</v>
      </c>
      <c r="J90" s="212" t="n">
        <v>13643.9656137545</v>
      </c>
      <c r="K90" s="213"/>
      <c r="L90" s="214"/>
      <c r="M90" s="219" t="n">
        <v>13643.9656137545</v>
      </c>
    </row>
    <row r="91" customFormat="false" ht="13.5" hidden="false" customHeight="false" outlineLevel="0" collapsed="false">
      <c r="B91" s="211" t="s">
        <v>82</v>
      </c>
      <c r="C91" s="212" t="n">
        <v>11436.278896346</v>
      </c>
      <c r="D91" s="213"/>
      <c r="E91" s="214"/>
      <c r="F91" s="219" t="n">
        <v>11436.278896346</v>
      </c>
      <c r="I91" s="211" t="s">
        <v>82</v>
      </c>
      <c r="J91" s="212" t="n">
        <v>11560.9935695373</v>
      </c>
      <c r="K91" s="213"/>
      <c r="L91" s="214"/>
      <c r="M91" s="219" t="n">
        <v>11560.9935695373</v>
      </c>
    </row>
    <row r="92" customFormat="false" ht="13.5" hidden="false" customHeight="false" outlineLevel="0" collapsed="false">
      <c r="B92" s="211" t="s">
        <v>83</v>
      </c>
      <c r="C92" s="212" t="n">
        <v>11738.5427890135</v>
      </c>
      <c r="D92" s="213"/>
      <c r="E92" s="214"/>
      <c r="F92" s="219" t="n">
        <v>11738.5427890135</v>
      </c>
      <c r="I92" s="211" t="s">
        <v>83</v>
      </c>
      <c r="J92" s="212" t="n">
        <v>11410.4783457579</v>
      </c>
      <c r="K92" s="213"/>
      <c r="L92" s="214"/>
      <c r="M92" s="219" t="n">
        <v>11410.4783457579</v>
      </c>
    </row>
    <row r="93" customFormat="false" ht="13.5" hidden="false" customHeight="false" outlineLevel="0" collapsed="false">
      <c r="B93" s="275" t="s">
        <v>84</v>
      </c>
      <c r="C93" s="366" t="n">
        <v>13225.3225335668</v>
      </c>
      <c r="D93" s="367"/>
      <c r="E93" s="368"/>
      <c r="F93" s="250" t="n">
        <v>13225.3225335668</v>
      </c>
      <c r="I93" s="275" t="s">
        <v>84</v>
      </c>
      <c r="J93" s="366" t="n">
        <v>14016.6171617162</v>
      </c>
      <c r="K93" s="367"/>
      <c r="L93" s="368"/>
      <c r="M93" s="250" t="n">
        <v>14016.6171617162</v>
      </c>
    </row>
    <row r="94" customFormat="false" ht="13.5" hidden="false" customHeight="false" outlineLevel="0" collapsed="false">
      <c r="B94" s="284" t="s">
        <v>85</v>
      </c>
      <c r="C94" s="370" t="n">
        <v>10458.4747215081</v>
      </c>
      <c r="D94" s="371"/>
      <c r="E94" s="372"/>
      <c r="F94" s="377" t="n">
        <v>10458.4747215081</v>
      </c>
      <c r="I94" s="284" t="s">
        <v>85</v>
      </c>
      <c r="J94" s="370" t="n">
        <v>10977.0163370593</v>
      </c>
      <c r="K94" s="371"/>
      <c r="L94" s="372"/>
      <c r="M94" s="377" t="n">
        <v>10977.0163370593</v>
      </c>
    </row>
    <row r="95" customFormat="false" ht="13.5" hidden="false" customHeight="false" outlineLevel="0" collapsed="false">
      <c r="B95" s="194" t="s">
        <v>86</v>
      </c>
      <c r="C95" s="378" t="n">
        <v>12923.7213038884</v>
      </c>
      <c r="D95" s="231"/>
      <c r="E95" s="379"/>
      <c r="F95" s="238" t="n">
        <v>12923.7213038884</v>
      </c>
      <c r="I95" s="194" t="s">
        <v>86</v>
      </c>
      <c r="J95" s="378" t="n">
        <v>12616.3469971739</v>
      </c>
      <c r="K95" s="231"/>
      <c r="L95" s="379"/>
      <c r="M95" s="238" t="n">
        <v>12616.3469971739</v>
      </c>
    </row>
    <row r="97" customFormat="false" ht="13.5" hidden="false" customHeight="false" outlineLevel="0" collapsed="false">
      <c r="E97" s="170"/>
    </row>
    <row r="98" customFormat="false" ht="13.5" hidden="false" customHeight="false" outlineLevel="0" collapsed="false">
      <c r="B98" s="170" t="str">
        <f aca="false">審査確定状況!AC6</f>
        <v>令和４年１１月</v>
      </c>
      <c r="I98" s="170" t="str">
        <f aca="false">審査確定状況!AF6</f>
        <v>令和４年１２月</v>
      </c>
    </row>
    <row r="99" customFormat="false" ht="13.5" hidden="false" customHeight="false" outlineLevel="0" collapsed="false">
      <c r="B99" s="0" t="s">
        <v>41</v>
      </c>
      <c r="F99" s="158" t="s">
        <v>90</v>
      </c>
      <c r="I99" s="0" t="s">
        <v>41</v>
      </c>
      <c r="M99" s="158" t="s">
        <v>90</v>
      </c>
    </row>
    <row r="100" customFormat="false" ht="13.5" hidden="false" customHeight="false" outlineLevel="0" collapsed="false">
      <c r="B100" s="194" t="s">
        <v>43</v>
      </c>
      <c r="C100" s="193" t="s">
        <v>23</v>
      </c>
      <c r="D100" s="199" t="s">
        <v>32</v>
      </c>
      <c r="E100" s="383" t="s">
        <v>88</v>
      </c>
      <c r="F100" s="194" t="s">
        <v>92</v>
      </c>
      <c r="I100" s="194" t="s">
        <v>43</v>
      </c>
      <c r="J100" s="193" t="s">
        <v>23</v>
      </c>
      <c r="K100" s="199" t="s">
        <v>32</v>
      </c>
      <c r="L100" s="383" t="s">
        <v>88</v>
      </c>
      <c r="M100" s="194" t="s">
        <v>92</v>
      </c>
    </row>
    <row r="101" customFormat="false" ht="13.5" hidden="false" customHeight="false" outlineLevel="0" collapsed="false">
      <c r="B101" s="202" t="s">
        <v>59</v>
      </c>
      <c r="C101" s="203" t="n">
        <v>13040.1610458507</v>
      </c>
      <c r="D101" s="204"/>
      <c r="E101" s="205"/>
      <c r="F101" s="210" t="n">
        <v>13040.1610458507</v>
      </c>
      <c r="I101" s="202" t="s">
        <v>59</v>
      </c>
      <c r="J101" s="203" t="n">
        <v>13232.3436305068</v>
      </c>
      <c r="K101" s="204"/>
      <c r="L101" s="205"/>
      <c r="M101" s="210" t="n">
        <v>13232.3436305068</v>
      </c>
    </row>
    <row r="102" customFormat="false" ht="13.5" hidden="false" customHeight="false" outlineLevel="0" collapsed="false">
      <c r="B102" s="211" t="s">
        <v>78</v>
      </c>
      <c r="C102" s="212" t="n">
        <v>14721.37717819</v>
      </c>
      <c r="D102" s="213"/>
      <c r="E102" s="214"/>
      <c r="F102" s="219" t="n">
        <v>14721.37717819</v>
      </c>
      <c r="I102" s="211" t="s">
        <v>78</v>
      </c>
      <c r="J102" s="212" t="n">
        <v>15229.5731095503</v>
      </c>
      <c r="K102" s="213"/>
      <c r="L102" s="214"/>
      <c r="M102" s="219" t="n">
        <v>15229.5731095503</v>
      </c>
    </row>
    <row r="103" customFormat="false" ht="13.5" hidden="false" customHeight="false" outlineLevel="0" collapsed="false">
      <c r="B103" s="211" t="s">
        <v>79</v>
      </c>
      <c r="C103" s="212" t="n">
        <v>12733.7608142494</v>
      </c>
      <c r="D103" s="213"/>
      <c r="E103" s="214"/>
      <c r="F103" s="219" t="n">
        <v>12733.7608142494</v>
      </c>
      <c r="I103" s="211" t="s">
        <v>79</v>
      </c>
      <c r="J103" s="212" t="n">
        <v>13946.7389232968</v>
      </c>
      <c r="K103" s="213"/>
      <c r="L103" s="214"/>
      <c r="M103" s="219" t="n">
        <v>13946.7389232968</v>
      </c>
    </row>
    <row r="104" customFormat="false" ht="13.5" hidden="false" customHeight="false" outlineLevel="0" collapsed="false">
      <c r="B104" s="211" t="s">
        <v>80</v>
      </c>
      <c r="C104" s="212" t="n">
        <v>14268.8188329224</v>
      </c>
      <c r="D104" s="213"/>
      <c r="E104" s="214"/>
      <c r="F104" s="219" t="n">
        <v>14268.8188329224</v>
      </c>
      <c r="I104" s="211" t="s">
        <v>80</v>
      </c>
      <c r="J104" s="212" t="n">
        <v>14361.479544398</v>
      </c>
      <c r="K104" s="213"/>
      <c r="L104" s="214"/>
      <c r="M104" s="219" t="n">
        <v>14361.479544398</v>
      </c>
    </row>
    <row r="105" customFormat="false" ht="13.5" hidden="false" customHeight="false" outlineLevel="0" collapsed="false">
      <c r="B105" s="211" t="s">
        <v>81</v>
      </c>
      <c r="C105" s="212" t="n">
        <v>14700.8058405683</v>
      </c>
      <c r="D105" s="213"/>
      <c r="E105" s="214"/>
      <c r="F105" s="219" t="n">
        <v>14700.8058405683</v>
      </c>
      <c r="I105" s="211" t="s">
        <v>81</v>
      </c>
      <c r="J105" s="212" t="n">
        <v>14920.6667700419</v>
      </c>
      <c r="K105" s="213" t="n">
        <v>26150</v>
      </c>
      <c r="L105" s="214"/>
      <c r="M105" s="219" t="n">
        <v>14921.5373284751</v>
      </c>
    </row>
    <row r="106" customFormat="false" ht="13.5" hidden="false" customHeight="false" outlineLevel="0" collapsed="false">
      <c r="B106" s="211" t="s">
        <v>82</v>
      </c>
      <c r="C106" s="212" t="n">
        <v>12039.1927741283</v>
      </c>
      <c r="D106" s="213"/>
      <c r="E106" s="214"/>
      <c r="F106" s="219" t="n">
        <v>12039.1927741283</v>
      </c>
      <c r="I106" s="211" t="s">
        <v>82</v>
      </c>
      <c r="J106" s="212" t="n">
        <v>12458.5003061849</v>
      </c>
      <c r="K106" s="213"/>
      <c r="L106" s="214"/>
      <c r="M106" s="219" t="n">
        <v>12458.5003061849</v>
      </c>
    </row>
    <row r="107" customFormat="false" ht="13.5" hidden="false" customHeight="false" outlineLevel="0" collapsed="false">
      <c r="B107" s="211" t="s">
        <v>83</v>
      </c>
      <c r="C107" s="212" t="n">
        <v>11673.2372761128</v>
      </c>
      <c r="D107" s="213"/>
      <c r="E107" s="214"/>
      <c r="F107" s="219" t="n">
        <v>11673.2372761128</v>
      </c>
      <c r="I107" s="211" t="s">
        <v>83</v>
      </c>
      <c r="J107" s="212" t="n">
        <v>12435.8875924112</v>
      </c>
      <c r="K107" s="213"/>
      <c r="L107" s="214"/>
      <c r="M107" s="219" t="n">
        <v>12435.8875924112</v>
      </c>
    </row>
    <row r="108" customFormat="false" ht="13.5" hidden="false" customHeight="false" outlineLevel="0" collapsed="false">
      <c r="B108" s="275" t="s">
        <v>84</v>
      </c>
      <c r="C108" s="366" t="n">
        <v>13434.9308620182</v>
      </c>
      <c r="D108" s="367"/>
      <c r="E108" s="368"/>
      <c r="F108" s="250" t="n">
        <v>13434.9308620182</v>
      </c>
      <c r="I108" s="275" t="s">
        <v>84</v>
      </c>
      <c r="J108" s="366" t="n">
        <v>14049.5831505046</v>
      </c>
      <c r="K108" s="367"/>
      <c r="L108" s="368"/>
      <c r="M108" s="250" t="n">
        <v>14049.5831505046</v>
      </c>
    </row>
    <row r="109" customFormat="false" ht="13.5" hidden="false" customHeight="false" outlineLevel="0" collapsed="false">
      <c r="B109" s="284" t="s">
        <v>85</v>
      </c>
      <c r="C109" s="370" t="n">
        <v>13214.3966942149</v>
      </c>
      <c r="D109" s="371"/>
      <c r="E109" s="372"/>
      <c r="F109" s="377" t="n">
        <v>13214.3966942149</v>
      </c>
      <c r="I109" s="284" t="s">
        <v>85</v>
      </c>
      <c r="J109" s="370" t="n">
        <v>13778.7147595357</v>
      </c>
      <c r="K109" s="371"/>
      <c r="L109" s="372"/>
      <c r="M109" s="377" t="n">
        <v>13778.7147595357</v>
      </c>
    </row>
    <row r="110" customFormat="false" ht="13.5" hidden="false" customHeight="false" outlineLevel="0" collapsed="false">
      <c r="B110" s="194" t="s">
        <v>86</v>
      </c>
      <c r="C110" s="378" t="n">
        <v>13215.8566466018</v>
      </c>
      <c r="D110" s="231"/>
      <c r="E110" s="379"/>
      <c r="F110" s="238" t="n">
        <v>13215.8566466018</v>
      </c>
      <c r="I110" s="194" t="s">
        <v>86</v>
      </c>
      <c r="J110" s="378" t="n">
        <v>13588.0496300276</v>
      </c>
      <c r="K110" s="231" t="n">
        <v>26150</v>
      </c>
      <c r="L110" s="379"/>
      <c r="M110" s="238" t="n">
        <v>13588.1584716025</v>
      </c>
    </row>
    <row r="112" customFormat="false" ht="13.5" hidden="false" customHeight="false" outlineLevel="0" collapsed="false">
      <c r="E112" s="170"/>
    </row>
    <row r="113" customFormat="false" ht="13.5" hidden="false" customHeight="false" outlineLevel="0" collapsed="false">
      <c r="B113" s="170" t="str">
        <f aca="false">審査確定状況!AI6</f>
        <v>令和５年１月</v>
      </c>
      <c r="I113" s="170" t="str">
        <f aca="false">審査確定状況!AL6</f>
        <v>令和５年２月</v>
      </c>
    </row>
    <row r="114" customFormat="false" ht="13.5" hidden="false" customHeight="false" outlineLevel="0" collapsed="false">
      <c r="B114" s="0" t="s">
        <v>41</v>
      </c>
      <c r="F114" s="158" t="s">
        <v>90</v>
      </c>
      <c r="I114" s="0" t="s">
        <v>41</v>
      </c>
      <c r="M114" s="158" t="s">
        <v>90</v>
      </c>
    </row>
    <row r="115" customFormat="false" ht="13.5" hidden="false" customHeight="false" outlineLevel="0" collapsed="false">
      <c r="B115" s="194" t="s">
        <v>43</v>
      </c>
      <c r="C115" s="193" t="s">
        <v>23</v>
      </c>
      <c r="D115" s="199" t="s">
        <v>32</v>
      </c>
      <c r="E115" s="383" t="s">
        <v>88</v>
      </c>
      <c r="F115" s="194" t="s">
        <v>92</v>
      </c>
      <c r="I115" s="194" t="s">
        <v>43</v>
      </c>
      <c r="J115" s="193" t="s">
        <v>23</v>
      </c>
      <c r="K115" s="199" t="s">
        <v>32</v>
      </c>
      <c r="L115" s="383" t="s">
        <v>88</v>
      </c>
      <c r="M115" s="194" t="s">
        <v>92</v>
      </c>
    </row>
    <row r="116" customFormat="false" ht="13.5" hidden="false" customHeight="false" outlineLevel="0" collapsed="false">
      <c r="B116" s="202" t="s">
        <v>59</v>
      </c>
      <c r="C116" s="203" t="n">
        <v>12732.1600431854</v>
      </c>
      <c r="D116" s="204"/>
      <c r="E116" s="205"/>
      <c r="F116" s="210" t="n">
        <v>12732.1600431854</v>
      </c>
      <c r="I116" s="202" t="s">
        <v>59</v>
      </c>
      <c r="J116" s="203" t="n">
        <v>12464.7149452716</v>
      </c>
      <c r="K116" s="204"/>
      <c r="L116" s="205"/>
      <c r="M116" s="210" t="n">
        <v>12464.7149452716</v>
      </c>
    </row>
    <row r="117" customFormat="false" ht="13.5" hidden="false" customHeight="false" outlineLevel="0" collapsed="false">
      <c r="B117" s="211" t="s">
        <v>78</v>
      </c>
      <c r="C117" s="212" t="n">
        <v>14630.5598120339</v>
      </c>
      <c r="D117" s="213"/>
      <c r="E117" s="214"/>
      <c r="F117" s="219" t="n">
        <v>14630.5598120339</v>
      </c>
      <c r="I117" s="211" t="s">
        <v>78</v>
      </c>
      <c r="J117" s="212" t="n">
        <v>14267.0104770624</v>
      </c>
      <c r="K117" s="213"/>
      <c r="L117" s="214"/>
      <c r="M117" s="219" t="n">
        <v>14267.0104770624</v>
      </c>
    </row>
    <row r="118" customFormat="false" ht="13.5" hidden="false" customHeight="false" outlineLevel="0" collapsed="false">
      <c r="B118" s="211" t="s">
        <v>79</v>
      </c>
      <c r="C118" s="212" t="n">
        <v>12887.8525371461</v>
      </c>
      <c r="D118" s="213"/>
      <c r="E118" s="214"/>
      <c r="F118" s="219" t="n">
        <v>12887.8525371461</v>
      </c>
      <c r="I118" s="211" t="s">
        <v>79</v>
      </c>
      <c r="J118" s="212" t="n">
        <v>12374.6023038947</v>
      </c>
      <c r="K118" s="213"/>
      <c r="L118" s="214"/>
      <c r="M118" s="219" t="n">
        <v>12374.6023038947</v>
      </c>
    </row>
    <row r="119" customFormat="false" ht="13.5" hidden="false" customHeight="false" outlineLevel="0" collapsed="false">
      <c r="B119" s="211" t="s">
        <v>80</v>
      </c>
      <c r="C119" s="212" t="n">
        <v>14561.910331384</v>
      </c>
      <c r="D119" s="213"/>
      <c r="E119" s="214"/>
      <c r="F119" s="219" t="n">
        <v>14561.910331384</v>
      </c>
      <c r="I119" s="211" t="s">
        <v>80</v>
      </c>
      <c r="J119" s="212" t="n">
        <v>13039.4034637588</v>
      </c>
      <c r="K119" s="213"/>
      <c r="L119" s="214"/>
      <c r="M119" s="219" t="n">
        <v>13039.4034637588</v>
      </c>
    </row>
    <row r="120" customFormat="false" ht="13.5" hidden="false" customHeight="false" outlineLevel="0" collapsed="false">
      <c r="B120" s="211" t="s">
        <v>81</v>
      </c>
      <c r="C120" s="212" t="n">
        <v>14566.4329056865</v>
      </c>
      <c r="D120" s="213" t="n">
        <v>26150</v>
      </c>
      <c r="E120" s="214"/>
      <c r="F120" s="219" t="n">
        <v>14565.4286952753</v>
      </c>
      <c r="I120" s="211" t="s">
        <v>81</v>
      </c>
      <c r="J120" s="212" t="n">
        <v>13987.0527323355</v>
      </c>
      <c r="K120" s="213"/>
      <c r="L120" s="214"/>
      <c r="M120" s="219" t="n">
        <v>13987.0527323355</v>
      </c>
    </row>
    <row r="121" customFormat="false" ht="13.5" hidden="false" customHeight="false" outlineLevel="0" collapsed="false">
      <c r="B121" s="211" t="s">
        <v>82</v>
      </c>
      <c r="C121" s="212" t="n">
        <v>11905.364621911</v>
      </c>
      <c r="D121" s="213"/>
      <c r="E121" s="214"/>
      <c r="F121" s="219" t="n">
        <v>11905.364621911</v>
      </c>
      <c r="I121" s="211" t="s">
        <v>82</v>
      </c>
      <c r="J121" s="212" t="n">
        <v>12149.0267954298</v>
      </c>
      <c r="K121" s="213"/>
      <c r="L121" s="214"/>
      <c r="M121" s="219" t="n">
        <v>12149.0267954298</v>
      </c>
    </row>
    <row r="122" customFormat="false" ht="13.5" hidden="false" customHeight="false" outlineLevel="0" collapsed="false">
      <c r="B122" s="211" t="s">
        <v>83</v>
      </c>
      <c r="C122" s="212" t="n">
        <v>11955.3425327853</v>
      </c>
      <c r="D122" s="213"/>
      <c r="E122" s="214"/>
      <c r="F122" s="219" t="n">
        <v>11955.3425327853</v>
      </c>
      <c r="I122" s="211" t="s">
        <v>83</v>
      </c>
      <c r="J122" s="212" t="n">
        <v>11548.6700437028</v>
      </c>
      <c r="K122" s="213"/>
      <c r="L122" s="214"/>
      <c r="M122" s="219" t="n">
        <v>11548.6700437028</v>
      </c>
    </row>
    <row r="123" customFormat="false" ht="13.5" hidden="false" customHeight="false" outlineLevel="0" collapsed="false">
      <c r="B123" s="275" t="s">
        <v>84</v>
      </c>
      <c r="C123" s="366" t="n">
        <v>14112.2084083102</v>
      </c>
      <c r="D123" s="367"/>
      <c r="E123" s="368"/>
      <c r="F123" s="250" t="n">
        <v>14112.2084083102</v>
      </c>
      <c r="I123" s="275" t="s">
        <v>84</v>
      </c>
      <c r="J123" s="366" t="n">
        <v>13556.7249201815</v>
      </c>
      <c r="K123" s="367"/>
      <c r="L123" s="368"/>
      <c r="M123" s="250" t="n">
        <v>13556.7249201815</v>
      </c>
    </row>
    <row r="124" customFormat="false" ht="13.5" hidden="false" customHeight="false" outlineLevel="0" collapsed="false">
      <c r="B124" s="284" t="s">
        <v>85</v>
      </c>
      <c r="C124" s="370" t="n">
        <v>14283.0634146341</v>
      </c>
      <c r="D124" s="371"/>
      <c r="E124" s="372"/>
      <c r="F124" s="377" t="n">
        <v>14283.0634146341</v>
      </c>
      <c r="I124" s="284" t="s">
        <v>85</v>
      </c>
      <c r="J124" s="370" t="n">
        <v>11029.168241966</v>
      </c>
      <c r="K124" s="371"/>
      <c r="L124" s="372"/>
      <c r="M124" s="377" t="n">
        <v>11029.168241966</v>
      </c>
    </row>
    <row r="125" customFormat="false" ht="13.5" hidden="false" customHeight="false" outlineLevel="0" collapsed="false">
      <c r="B125" s="194" t="s">
        <v>86</v>
      </c>
      <c r="C125" s="378" t="n">
        <v>13158.2954983799</v>
      </c>
      <c r="D125" s="231" t="n">
        <v>26150</v>
      </c>
      <c r="E125" s="379"/>
      <c r="F125" s="238" t="n">
        <v>13158.1702107141</v>
      </c>
      <c r="I125" s="194" t="s">
        <v>86</v>
      </c>
      <c r="J125" s="378" t="n">
        <v>12760.3467540907</v>
      </c>
      <c r="K125" s="231"/>
      <c r="L125" s="379"/>
      <c r="M125" s="238" t="n">
        <v>12760.3467540907</v>
      </c>
    </row>
    <row r="127" customFormat="false" ht="13.5" hidden="false" customHeight="false" outlineLevel="0" collapsed="false">
      <c r="E127" s="170"/>
    </row>
    <row r="128" customFormat="false" ht="13.5" hidden="false" customHeight="false" outlineLevel="0" collapsed="false">
      <c r="B128" s="16" t="s">
        <v>12</v>
      </c>
      <c r="C128" s="16"/>
      <c r="D128" s="16"/>
      <c r="E128" s="16"/>
    </row>
    <row r="129" customFormat="false" ht="13.5" hidden="false" customHeight="false" outlineLevel="0" collapsed="false">
      <c r="B129" s="16"/>
      <c r="C129" s="16"/>
      <c r="D129" s="16"/>
      <c r="E129" s="16"/>
    </row>
  </sheetData>
  <mergeCells count="4">
    <mergeCell ref="B2:C3"/>
    <mergeCell ref="AH5:AK6"/>
    <mergeCell ref="AI75:AL76"/>
    <mergeCell ref="B128:E129"/>
  </mergeCells>
  <hyperlinks>
    <hyperlink ref="B2" location="目次!A1" display="トップにもどる"/>
    <hyperlink ref="AH5" location="１件当たり調剤費用額!A1" display="このシートのトップにもどる"/>
    <hyperlink ref="AI75" location="１件当たり調剤費用額!A1" display="このシートのトップにもどる"/>
    <hyperlink ref="B128" location="１件当たり調剤費用額!A1" display="このシートのトップにもどる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38:53Z</dcterms:created>
  <dc:creator>秋田県国民健康保険団体連合会</dc:creator>
  <dc:description/>
  <dc:language>en-US</dc:language>
  <cp:lastModifiedBy>今井 舞</cp:lastModifiedBy>
  <cp:lastPrinted>2017-12-20T02:06:12Z</cp:lastPrinted>
  <dcterms:modified xsi:type="dcterms:W3CDTF">2023-04-20T05:46:31Z</dcterms:modified>
  <cp:revision>0</cp:revision>
  <dc:subject/>
  <dc:title/>
</cp:coreProperties>
</file>