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47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診療分）】</t>
    </r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被保険者数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被保険者数】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被保険者数】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[$-409]#,##0"/>
    <numFmt numFmtId="170" formatCode="#,##0_ "/>
    <numFmt numFmtId="171" formatCode="#,##0.0_ "/>
    <numFmt numFmtId="172" formatCode="#,##0_);[RED]\(#,##0\)"/>
    <numFmt numFmtId="173" formatCode="#,##0.0_);[RED]\(#,##0.0\)"/>
    <numFmt numFmtId="174" formatCode="#,##0\回"/>
    <numFmt numFmtId="175" formatCode="#,##0\円"/>
    <numFmt numFmtId="176" formatCode="#,##0\日"/>
    <numFmt numFmtId="177" formatCode="#,##0.0;[RED]\-#,##0.0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name val="Arial Unicode MS"/>
      <family val="3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5年2月</c:v>
                  </c:pt>
                </c:lvl>
                <c:lvl>
                  <c:pt idx="0">
                    <c:v>令和5年1月</c:v>
                  </c:pt>
                </c:lvl>
                <c:lvl>
                  <c:pt idx="0">
                    <c:v>令和4年12月</c:v>
                  </c:pt>
                </c:lvl>
                <c:lvl>
                  <c:pt idx="0">
                    <c:v>令和4年11月</c:v>
                  </c:pt>
                </c:lvl>
                <c:lvl>
                  <c:pt idx="0">
                    <c:v>令和4年10月</c:v>
                  </c:pt>
                </c:lvl>
                <c:lvl>
                  <c:pt idx="0">
                    <c:v>令和4年9月</c:v>
                  </c:pt>
                </c:lvl>
                <c:lvl>
                  <c:pt idx="0">
                    <c:v>令和4年8月</c:v>
                  </c:pt>
                </c:lvl>
                <c:lvl>
                  <c:pt idx="0">
                    <c:v>令和4年7月</c:v>
                  </c:pt>
                </c:lvl>
                <c:lvl>
                  <c:pt idx="0">
                    <c:v>令和4年6月</c:v>
                  </c:pt>
                </c:lvl>
                <c:lvl>
                  <c:pt idx="0">
                    <c:v>令和4年5月</c:v>
                  </c:pt>
                </c:lvl>
                <c:lvl>
                  <c:pt idx="0">
                    <c:v>令和4年4月</c:v>
                  </c:pt>
                </c:lvl>
                <c:lvl>
                  <c:pt idx="0">
                    <c:v>令和4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201418</c:v>
                </c:pt>
                <c:pt idx="1">
                  <c:v>203939</c:v>
                </c:pt>
                <c:pt idx="2">
                  <c:v>202877</c:v>
                </c:pt>
                <c:pt idx="3">
                  <c:v>201950</c:v>
                </c:pt>
                <c:pt idx="4">
                  <c:v>201089</c:v>
                </c:pt>
                <c:pt idx="5">
                  <c:v>199850</c:v>
                </c:pt>
                <c:pt idx="6">
                  <c:v>198767</c:v>
                </c:pt>
                <c:pt idx="7">
                  <c:v>196852</c:v>
                </c:pt>
                <c:pt idx="8">
                  <c:v>195427</c:v>
                </c:pt>
                <c:pt idx="9">
                  <c:v>194517</c:v>
                </c:pt>
                <c:pt idx="10">
                  <c:v>193288</c:v>
                </c:pt>
                <c:pt idx="11">
                  <c:v>192199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5年2月</c:v>
                  </c:pt>
                </c:lvl>
                <c:lvl>
                  <c:pt idx="0">
                    <c:v>令和5年1月</c:v>
                  </c:pt>
                </c:lvl>
                <c:lvl>
                  <c:pt idx="0">
                    <c:v>令和4年12月</c:v>
                  </c:pt>
                </c:lvl>
                <c:lvl>
                  <c:pt idx="0">
                    <c:v>令和4年11月</c:v>
                  </c:pt>
                </c:lvl>
                <c:lvl>
                  <c:pt idx="0">
                    <c:v>令和4年10月</c:v>
                  </c:pt>
                </c:lvl>
                <c:lvl>
                  <c:pt idx="0">
                    <c:v>令和4年9月</c:v>
                  </c:pt>
                </c:lvl>
                <c:lvl>
                  <c:pt idx="0">
                    <c:v>令和4年8月</c:v>
                  </c:pt>
                </c:lvl>
                <c:lvl>
                  <c:pt idx="0">
                    <c:v>令和4年7月</c:v>
                  </c:pt>
                </c:lvl>
                <c:lvl>
                  <c:pt idx="0">
                    <c:v>令和4年6月</c:v>
                  </c:pt>
                </c:lvl>
                <c:lvl>
                  <c:pt idx="0">
                    <c:v>令和4年5月</c:v>
                  </c:pt>
                </c:lvl>
                <c:lvl>
                  <c:pt idx="0">
                    <c:v>令和4年4月</c:v>
                  </c:pt>
                </c:lvl>
                <c:lvl>
                  <c:pt idx="0">
                    <c:v>令和4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6004524"/>
        <c:axId val="42217614"/>
      </c:barChart>
      <c:catAx>
        <c:axId val="46004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7614"/>
        <c:crossesAt val="0"/>
        <c:auto val="1"/>
        <c:lblAlgn val="ctr"/>
        <c:lblOffset val="100"/>
        <c:noMultiLvlLbl val="0"/>
      </c:catAx>
      <c:valAx>
        <c:axId val="4221761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452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860701363</c:v>
                </c:pt>
                <c:pt idx="1">
                  <c:v>5511396999</c:v>
                </c:pt>
                <c:pt idx="2">
                  <c:v>5119730942</c:v>
                </c:pt>
                <c:pt idx="3">
                  <c:v>5566100916</c:v>
                </c:pt>
                <c:pt idx="4">
                  <c:v>5476667334</c:v>
                </c:pt>
                <c:pt idx="5">
                  <c:v>5445885045</c:v>
                </c:pt>
                <c:pt idx="6">
                  <c:v>5444045194</c:v>
                </c:pt>
                <c:pt idx="7">
                  <c:v>5587929987</c:v>
                </c:pt>
                <c:pt idx="8">
                  <c:v>5614073716</c:v>
                </c:pt>
                <c:pt idx="9">
                  <c:v>5589563580</c:v>
                </c:pt>
                <c:pt idx="10">
                  <c:v>5426019241</c:v>
                </c:pt>
                <c:pt idx="11">
                  <c:v>494425067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743575327</c:v>
                </c:pt>
                <c:pt idx="1">
                  <c:v>5345939622</c:v>
                </c:pt>
                <c:pt idx="2">
                  <c:v>5233902514</c:v>
                </c:pt>
                <c:pt idx="3">
                  <c:v>5500970735</c:v>
                </c:pt>
                <c:pt idx="4">
                  <c:v>5393719911</c:v>
                </c:pt>
                <c:pt idx="5">
                  <c:v>5370010592</c:v>
                </c:pt>
                <c:pt idx="6">
                  <c:v>5224896324</c:v>
                </c:pt>
                <c:pt idx="7">
                  <c:v>5293069230</c:v>
                </c:pt>
                <c:pt idx="8">
                  <c:v>5360979826</c:v>
                </c:pt>
                <c:pt idx="9">
                  <c:v>5397263714</c:v>
                </c:pt>
                <c:pt idx="10">
                  <c:v>5117413659</c:v>
                </c:pt>
                <c:pt idx="11">
                  <c:v>4954386660</c:v>
                </c:pt>
              </c:numCache>
            </c:numRef>
          </c:val>
        </c:ser>
        <c:gapWidth val="150"/>
        <c:overlap val="0"/>
        <c:axId val="78445712"/>
        <c:axId val="73972583"/>
      </c:barChart>
      <c:catAx>
        <c:axId val="78445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2583"/>
        <c:crossesAt val="0"/>
        <c:auto val="1"/>
        <c:lblAlgn val="ctr"/>
        <c:lblOffset val="100"/>
        <c:noMultiLvlLbl val="0"/>
      </c:catAx>
      <c:valAx>
        <c:axId val="73972583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445712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4</v>
      </c>
      <c r="B5" s="11"/>
      <c r="C5" s="21" t="s">
        <v>21</v>
      </c>
      <c r="K5" s="2"/>
      <c r="L5" s="10"/>
      <c r="M5" s="10"/>
      <c r="N5" s="10"/>
      <c r="O5" s="22" t="s">
        <v>22</v>
      </c>
      <c r="P5" s="22"/>
      <c r="Q5" s="22"/>
      <c r="R5" s="22"/>
      <c r="S5" s="13"/>
      <c r="T5" s="13"/>
      <c r="U5" s="23"/>
      <c r="V5" s="24" t="s">
        <v>23</v>
      </c>
      <c r="W5" s="25" t="s">
        <v>24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5</v>
      </c>
      <c r="B6" s="11"/>
      <c r="C6" s="3" t="s">
        <v>26</v>
      </c>
      <c r="D6" s="3"/>
      <c r="E6" s="3" t="s">
        <v>13</v>
      </c>
      <c r="F6" s="3" t="s">
        <v>27</v>
      </c>
      <c r="G6" s="3" t="s">
        <v>28</v>
      </c>
      <c r="H6" s="26" t="s">
        <v>29</v>
      </c>
      <c r="I6" s="26" t="s">
        <v>30</v>
      </c>
      <c r="J6" s="3" t="s">
        <v>31</v>
      </c>
      <c r="K6" s="27" t="s">
        <v>32</v>
      </c>
      <c r="L6" s="10"/>
      <c r="M6" s="10"/>
      <c r="N6" s="9"/>
      <c r="O6" s="28" t="s">
        <v>26</v>
      </c>
      <c r="P6" s="28" t="s">
        <v>33</v>
      </c>
      <c r="Q6" s="28" t="s">
        <v>34</v>
      </c>
      <c r="R6" s="28" t="s">
        <v>19</v>
      </c>
      <c r="S6" s="13"/>
      <c r="T6" s="13"/>
      <c r="U6" s="29" t="str">
        <f aca="false">"令和"&amp;A5&amp;"年3月"</f>
        <v>令和4年3月</v>
      </c>
      <c r="V6" s="30" t="n">
        <f aca="false">IF(医療費!E31="","",医療費!E31)</f>
        <v>5743575327</v>
      </c>
      <c r="W6" s="31" t="n">
        <f aca="false">IF(V6="","",AC8)</f>
        <v>5860701363</v>
      </c>
      <c r="X6" s="15"/>
      <c r="Y6" s="15"/>
      <c r="Z6" s="29" t="s">
        <v>35</v>
      </c>
      <c r="AA6" s="32"/>
      <c r="AB6" s="32"/>
      <c r="AC6" s="32"/>
      <c r="AD6" s="13"/>
      <c r="AE6" s="13"/>
    </row>
    <row r="7" customFormat="false" ht="21.75" hidden="false" customHeight="true" outlineLevel="0" collapsed="false">
      <c r="A7" s="17" t="n">
        <f aca="false">A8+1</f>
        <v>5</v>
      </c>
      <c r="B7" s="17"/>
      <c r="C7" s="3"/>
      <c r="D7" s="3"/>
      <c r="E7" s="3"/>
      <c r="F7" s="3"/>
      <c r="G7" s="3"/>
      <c r="H7" s="33" t="s">
        <v>36</v>
      </c>
      <c r="I7" s="33" t="s">
        <v>37</v>
      </c>
      <c r="J7" s="3"/>
      <c r="K7" s="34" t="s">
        <v>38</v>
      </c>
      <c r="L7" s="10"/>
      <c r="M7" s="10"/>
      <c r="N7" s="10"/>
      <c r="O7" s="35" t="s">
        <v>39</v>
      </c>
      <c r="P7" s="36" t="n">
        <v>5860704457</v>
      </c>
      <c r="Q7" s="36" t="n">
        <v>-3094</v>
      </c>
      <c r="R7" s="37" t="n">
        <v>5860701363</v>
      </c>
      <c r="S7" s="13"/>
      <c r="T7" s="13"/>
      <c r="U7" s="32" t="s">
        <v>40</v>
      </c>
      <c r="V7" s="30" t="n">
        <f aca="false">IF(医療費!E37="","",医療費!E37)</f>
        <v>5345939622</v>
      </c>
      <c r="W7" s="31" t="n">
        <f aca="false">IF(V7="","",AC11)</f>
        <v>5511396999</v>
      </c>
      <c r="X7" s="15"/>
      <c r="Y7" s="15"/>
      <c r="Z7" s="24" t="s">
        <v>26</v>
      </c>
      <c r="AA7" s="24" t="s">
        <v>33</v>
      </c>
      <c r="AB7" s="24" t="s">
        <v>34</v>
      </c>
      <c r="AC7" s="24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4</v>
      </c>
      <c r="B8" s="10"/>
      <c r="C8" s="38" t="s">
        <v>41</v>
      </c>
      <c r="D8" s="38"/>
      <c r="E8" s="4" t="n">
        <v>209258</v>
      </c>
      <c r="F8" s="4" t="n">
        <v>211784</v>
      </c>
      <c r="G8" s="39" t="n">
        <v>-1.19272466286405</v>
      </c>
      <c r="H8" s="4" t="n">
        <v>62780</v>
      </c>
      <c r="I8" s="4" t="n">
        <v>2633</v>
      </c>
      <c r="J8" s="4" t="n">
        <v>2852</v>
      </c>
      <c r="K8" s="4" t="n">
        <v>115012</v>
      </c>
      <c r="L8" s="10"/>
      <c r="M8" s="10"/>
      <c r="N8" s="10"/>
      <c r="O8" s="35" t="s">
        <v>42</v>
      </c>
      <c r="P8" s="36" t="n">
        <v>5593893822</v>
      </c>
      <c r="Q8" s="36" t="n">
        <v>587167</v>
      </c>
      <c r="R8" s="36" t="n">
        <v>5594480989</v>
      </c>
      <c r="S8" s="13"/>
      <c r="T8" s="13"/>
      <c r="U8" s="32" t="s">
        <v>43</v>
      </c>
      <c r="V8" s="30" t="n">
        <f aca="false">IF(医療費!E43="","",医療費!E43)</f>
        <v>5233902514</v>
      </c>
      <c r="W8" s="31" t="n">
        <f aca="false">IF(V8="","",AC14)</f>
        <v>5119730942</v>
      </c>
      <c r="X8" s="15"/>
      <c r="Y8" s="15"/>
      <c r="Z8" s="40" t="s">
        <v>44</v>
      </c>
      <c r="AA8" s="30" t="n">
        <f aca="false">P7</f>
        <v>5860704457</v>
      </c>
      <c r="AB8" s="30" t="n">
        <f aca="false">Q7</f>
        <v>-3094</v>
      </c>
      <c r="AC8" s="30" t="n">
        <f aca="false">R7</f>
        <v>5860701363</v>
      </c>
      <c r="AD8" s="13"/>
      <c r="AE8" s="13"/>
    </row>
    <row r="9" customFormat="false" ht="21.75" hidden="false" customHeight="true" outlineLevel="0" collapsed="false">
      <c r="A9" s="41"/>
      <c r="B9" s="10"/>
      <c r="C9" s="35" t="s">
        <v>45</v>
      </c>
      <c r="D9" s="38" t="s">
        <v>46</v>
      </c>
      <c r="E9" s="4" t="n">
        <v>0</v>
      </c>
      <c r="F9" s="4" t="n">
        <v>54</v>
      </c>
      <c r="G9" s="39" t="n">
        <v>-100</v>
      </c>
      <c r="H9" s="42" t="s">
        <v>47</v>
      </c>
      <c r="I9" s="42" t="s">
        <v>47</v>
      </c>
      <c r="J9" s="42" t="s">
        <v>47</v>
      </c>
      <c r="K9" s="42" t="s">
        <v>47</v>
      </c>
      <c r="L9" s="10"/>
      <c r="M9" s="10"/>
      <c r="N9" s="10"/>
      <c r="O9" s="35" t="s">
        <v>48</v>
      </c>
      <c r="P9" s="43" t="n">
        <v>4.76967642736927</v>
      </c>
      <c r="Q9" s="43" t="n">
        <v>-100.526936970232</v>
      </c>
      <c r="R9" s="43" t="n">
        <v>4.75862505428919</v>
      </c>
      <c r="S9" s="13"/>
      <c r="T9" s="13"/>
      <c r="U9" s="32" t="s">
        <v>49</v>
      </c>
      <c r="V9" s="30" t="n">
        <f aca="false">IF(医療費!E49="","",医療費!E49)</f>
        <v>5500970735</v>
      </c>
      <c r="W9" s="31" t="n">
        <f aca="false">IF(V9="","",AC17)</f>
        <v>5566100916</v>
      </c>
      <c r="X9" s="15"/>
      <c r="Y9" s="15"/>
      <c r="Z9" s="44" t="s">
        <v>50</v>
      </c>
      <c r="AA9" s="44"/>
      <c r="AB9" s="44"/>
      <c r="AC9" s="44"/>
      <c r="AD9" s="13"/>
      <c r="AE9" s="13"/>
    </row>
    <row r="10" customFormat="false" ht="21.75" hidden="false" customHeight="true" outlineLevel="0" collapsed="false">
      <c r="A10" s="10"/>
      <c r="B10" s="10"/>
      <c r="C10" s="35"/>
      <c r="D10" s="38" t="s">
        <v>51</v>
      </c>
      <c r="E10" s="4" t="n">
        <v>0</v>
      </c>
      <c r="F10" s="4" t="n">
        <v>0</v>
      </c>
      <c r="G10" s="39" t="s">
        <v>52</v>
      </c>
      <c r="H10" s="42" t="s">
        <v>47</v>
      </c>
      <c r="I10" s="42" t="s">
        <v>47</v>
      </c>
      <c r="J10" s="4" t="n">
        <v>0</v>
      </c>
      <c r="K10" s="42" t="s">
        <v>47</v>
      </c>
      <c r="L10" s="10"/>
      <c r="M10" s="10"/>
      <c r="N10" s="10"/>
      <c r="O10" s="45"/>
      <c r="P10" s="45"/>
      <c r="Q10" s="45"/>
      <c r="R10" s="45"/>
      <c r="S10" s="13"/>
      <c r="T10" s="13"/>
      <c r="U10" s="32" t="s">
        <v>53</v>
      </c>
      <c r="V10" s="30" t="n">
        <f aca="false">IF(医療費!E55="","",医療費!E55)</f>
        <v>5393719911</v>
      </c>
      <c r="W10" s="31" t="n">
        <f aca="false">IF(V10="","",AC20)</f>
        <v>5476667334</v>
      </c>
      <c r="X10" s="15"/>
      <c r="Y10" s="15"/>
      <c r="Z10" s="24" t="s">
        <v>26</v>
      </c>
      <c r="AA10" s="24" t="s">
        <v>33</v>
      </c>
      <c r="AB10" s="24" t="s">
        <v>34</v>
      </c>
      <c r="AC10" s="24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5"/>
      <c r="D11" s="38" t="s">
        <v>54</v>
      </c>
      <c r="E11" s="4" t="n">
        <v>0</v>
      </c>
      <c r="F11" s="4" t="n">
        <v>54</v>
      </c>
      <c r="G11" s="39" t="n">
        <v>-100</v>
      </c>
      <c r="H11" s="42" t="s">
        <v>47</v>
      </c>
      <c r="I11" s="42" t="s">
        <v>47</v>
      </c>
      <c r="J11" s="4" t="n">
        <v>0</v>
      </c>
      <c r="K11" s="42" t="s">
        <v>47</v>
      </c>
      <c r="L11" s="10"/>
      <c r="M11" s="10"/>
      <c r="N11" s="10"/>
      <c r="O11" s="22" t="s">
        <v>55</v>
      </c>
      <c r="P11" s="22"/>
      <c r="Q11" s="22"/>
      <c r="R11" s="22"/>
      <c r="S11" s="13"/>
      <c r="T11" s="13"/>
      <c r="U11" s="32" t="s">
        <v>56</v>
      </c>
      <c r="V11" s="30" t="n">
        <f aca="false">IF(医療費!E61="","",医療費!E61)</f>
        <v>5370010592</v>
      </c>
      <c r="W11" s="31" t="n">
        <f aca="false">IF(V11="","",AC23)</f>
        <v>5445885045</v>
      </c>
      <c r="X11" s="15"/>
      <c r="Y11" s="15"/>
      <c r="Z11" s="40" t="s">
        <v>44</v>
      </c>
      <c r="AA11" s="30" t="n">
        <f aca="false">P13</f>
        <v>5511396999</v>
      </c>
      <c r="AB11" s="30" t="n">
        <f aca="false">Q13</f>
        <v>0</v>
      </c>
      <c r="AC11" s="30" t="n">
        <f aca="false">R13</f>
        <v>5511396999</v>
      </c>
      <c r="AD11" s="13"/>
      <c r="AE11" s="13"/>
    </row>
    <row r="12" customFormat="false" ht="21.75" hidden="false" customHeight="true" outlineLevel="0" collapsed="false">
      <c r="A12" s="10"/>
      <c r="B12" s="10"/>
      <c r="C12" s="38" t="s">
        <v>57</v>
      </c>
      <c r="D12" s="38"/>
      <c r="E12" s="4" t="n">
        <v>209258</v>
      </c>
      <c r="F12" s="4" t="n">
        <v>211838</v>
      </c>
      <c r="G12" s="39" t="n">
        <v>-1.21791180052682</v>
      </c>
      <c r="H12" s="4" t="n">
        <v>62780</v>
      </c>
      <c r="I12" s="4" t="n">
        <v>2633</v>
      </c>
      <c r="J12" s="4" t="n">
        <v>2852</v>
      </c>
      <c r="K12" s="4" t="n">
        <v>115012</v>
      </c>
      <c r="L12" s="10"/>
      <c r="M12" s="10"/>
      <c r="N12" s="10"/>
      <c r="O12" s="28" t="s">
        <v>26</v>
      </c>
      <c r="P12" s="28" t="s">
        <v>33</v>
      </c>
      <c r="Q12" s="28" t="s">
        <v>34</v>
      </c>
      <c r="R12" s="28" t="s">
        <v>19</v>
      </c>
      <c r="S12" s="13"/>
      <c r="T12" s="13"/>
      <c r="U12" s="32" t="s">
        <v>58</v>
      </c>
      <c r="V12" s="30" t="n">
        <f aca="false">IF(医療費!E67="","",医療費!E67)</f>
        <v>5224896324</v>
      </c>
      <c r="W12" s="31" t="n">
        <f aca="false">IF(V12="","",AC26)</f>
        <v>5444045194</v>
      </c>
      <c r="X12" s="15"/>
      <c r="Y12" s="15"/>
      <c r="Z12" s="32" t="s">
        <v>59</v>
      </c>
      <c r="AA12" s="32"/>
      <c r="AB12" s="32"/>
      <c r="AC12" s="32"/>
      <c r="AD12" s="13"/>
      <c r="AE12" s="13"/>
    </row>
    <row r="13" customFormat="false" ht="21.75" hidden="false" customHeight="true" outlineLevel="0" collapsed="false">
      <c r="A13" s="10"/>
      <c r="B13" s="10"/>
      <c r="C13" s="46"/>
      <c r="D13" s="46"/>
      <c r="E13" s="46"/>
      <c r="F13" s="46"/>
      <c r="G13" s="47"/>
      <c r="H13" s="46"/>
      <c r="I13" s="46"/>
      <c r="J13" s="46"/>
      <c r="K13" s="2"/>
      <c r="L13" s="10"/>
      <c r="M13" s="10"/>
      <c r="N13" s="10"/>
      <c r="O13" s="35" t="s">
        <v>39</v>
      </c>
      <c r="P13" s="36" t="n">
        <v>5511396999</v>
      </c>
      <c r="Q13" s="36" t="n">
        <v>0</v>
      </c>
      <c r="R13" s="37" t="n">
        <v>5511396999</v>
      </c>
      <c r="S13" s="13"/>
      <c r="T13" s="13"/>
      <c r="U13" s="32" t="s">
        <v>60</v>
      </c>
      <c r="V13" s="30" t="n">
        <f aca="false">IF(医療費!E73="","",医療費!E73)</f>
        <v>5293069230</v>
      </c>
      <c r="W13" s="31" t="n">
        <f aca="false">IF(V13="","",AC29)</f>
        <v>5587929987</v>
      </c>
      <c r="X13" s="15"/>
      <c r="Y13" s="15"/>
      <c r="Z13" s="24" t="s">
        <v>26</v>
      </c>
      <c r="AA13" s="24" t="s">
        <v>33</v>
      </c>
      <c r="AB13" s="24" t="s">
        <v>34</v>
      </c>
      <c r="AC13" s="24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21" t="s">
        <v>61</v>
      </c>
      <c r="G14" s="48"/>
      <c r="K14" s="2"/>
      <c r="L14" s="10"/>
      <c r="M14" s="10"/>
      <c r="N14" s="10"/>
      <c r="O14" s="35" t="s">
        <v>42</v>
      </c>
      <c r="P14" s="36" t="n">
        <v>5229039554</v>
      </c>
      <c r="Q14" s="36" t="n">
        <v>-13776</v>
      </c>
      <c r="R14" s="36" t="n">
        <v>5229025778</v>
      </c>
      <c r="S14" s="13"/>
      <c r="T14" s="13"/>
      <c r="U14" s="32" t="s">
        <v>62</v>
      </c>
      <c r="V14" s="30" t="n">
        <f aca="false">IF(医療費!E79="","",医療費!E79)</f>
        <v>5360979826</v>
      </c>
      <c r="W14" s="31" t="n">
        <f aca="false">IF(V14="","",AC32)</f>
        <v>5614073716</v>
      </c>
      <c r="X14" s="15"/>
      <c r="Y14" s="15"/>
      <c r="Z14" s="40" t="s">
        <v>44</v>
      </c>
      <c r="AA14" s="30" t="n">
        <f aca="false">P19</f>
        <v>5119704804</v>
      </c>
      <c r="AB14" s="30" t="n">
        <f aca="false">Q19</f>
        <v>26138</v>
      </c>
      <c r="AC14" s="30" t="n">
        <f aca="false">R19</f>
        <v>5119730942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6</v>
      </c>
      <c r="D15" s="3"/>
      <c r="E15" s="3" t="s">
        <v>13</v>
      </c>
      <c r="F15" s="3" t="s">
        <v>27</v>
      </c>
      <c r="G15" s="3" t="s">
        <v>28</v>
      </c>
      <c r="H15" s="26" t="s">
        <v>29</v>
      </c>
      <c r="I15" s="26" t="s">
        <v>30</v>
      </c>
      <c r="J15" s="3" t="s">
        <v>31</v>
      </c>
      <c r="K15" s="27" t="s">
        <v>32</v>
      </c>
      <c r="L15" s="10"/>
      <c r="M15" s="10"/>
      <c r="N15" s="10"/>
      <c r="O15" s="35" t="s">
        <v>48</v>
      </c>
      <c r="P15" s="43" t="n">
        <v>5.39979554723407</v>
      </c>
      <c r="Q15" s="43" t="n">
        <v>-100</v>
      </c>
      <c r="R15" s="43" t="n">
        <v>5.40007322564782</v>
      </c>
      <c r="S15" s="13"/>
      <c r="T15" s="13"/>
      <c r="U15" s="32" t="s">
        <v>63</v>
      </c>
      <c r="V15" s="30" t="n">
        <f aca="false">IF(医療費!E85="","",医療費!E85)</f>
        <v>5397263714</v>
      </c>
      <c r="W15" s="31" t="n">
        <f aca="false">IF(V15="","",AC35)</f>
        <v>5589563580</v>
      </c>
      <c r="X15" s="15"/>
      <c r="Y15" s="15"/>
      <c r="Z15" s="44" t="s">
        <v>64</v>
      </c>
      <c r="AA15" s="44"/>
      <c r="AB15" s="44"/>
      <c r="AC15" s="44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3" t="s">
        <v>36</v>
      </c>
      <c r="I16" s="33" t="s">
        <v>37</v>
      </c>
      <c r="J16" s="3"/>
      <c r="K16" s="34" t="s">
        <v>38</v>
      </c>
      <c r="L16" s="10"/>
      <c r="M16" s="10"/>
      <c r="N16" s="9"/>
      <c r="O16" s="45"/>
      <c r="P16" s="45"/>
      <c r="Q16" s="45"/>
      <c r="R16" s="45"/>
      <c r="S16" s="13"/>
      <c r="T16" s="13"/>
      <c r="U16" s="29" t="str">
        <f aca="false">"令和"&amp;A7&amp;"年1月"</f>
        <v>令和5年1月</v>
      </c>
      <c r="V16" s="30" t="n">
        <f aca="false">IF(医療費!E91="","",医療費!E91)</f>
        <v>5117413659</v>
      </c>
      <c r="W16" s="31" t="n">
        <f aca="false">IF(V16="","",AC38)</f>
        <v>5426019241</v>
      </c>
      <c r="X16" s="15"/>
      <c r="Y16" s="15"/>
      <c r="Z16" s="24" t="s">
        <v>26</v>
      </c>
      <c r="AA16" s="24" t="s">
        <v>33</v>
      </c>
      <c r="AB16" s="24" t="s">
        <v>34</v>
      </c>
      <c r="AC16" s="24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8" t="s">
        <v>41</v>
      </c>
      <c r="D17" s="38"/>
      <c r="E17" s="4" t="n">
        <v>211742</v>
      </c>
      <c r="F17" s="4" t="n">
        <v>214225</v>
      </c>
      <c r="G17" s="39" t="n">
        <v>-1.15906173415801</v>
      </c>
      <c r="H17" s="4" t="n">
        <v>63321</v>
      </c>
      <c r="I17" s="4" t="n">
        <v>2743</v>
      </c>
      <c r="J17" s="4" t="n">
        <v>2376</v>
      </c>
      <c r="K17" s="4" t="n">
        <v>115567</v>
      </c>
      <c r="L17" s="10"/>
      <c r="M17" s="10"/>
      <c r="N17" s="10"/>
      <c r="O17" s="22" t="s">
        <v>65</v>
      </c>
      <c r="P17" s="22"/>
      <c r="Q17" s="22"/>
      <c r="R17" s="22"/>
      <c r="S17" s="13"/>
      <c r="T17" s="13"/>
      <c r="U17" s="32" t="s">
        <v>66</v>
      </c>
      <c r="V17" s="30" t="n">
        <f aca="false">IF(医療費!E97="","",医療費!E97)</f>
        <v>4954386660</v>
      </c>
      <c r="W17" s="31" t="n">
        <f aca="false">IF(V17="","",AC41)</f>
        <v>4944250673</v>
      </c>
      <c r="X17" s="15"/>
      <c r="Y17" s="15"/>
      <c r="Z17" s="40" t="s">
        <v>44</v>
      </c>
      <c r="AA17" s="30" t="n">
        <f aca="false">P25</f>
        <v>5566113012</v>
      </c>
      <c r="AB17" s="30" t="n">
        <f aca="false">Q25</f>
        <v>-12096</v>
      </c>
      <c r="AC17" s="30" t="n">
        <f aca="false">R25</f>
        <v>5566100916</v>
      </c>
      <c r="AD17" s="13"/>
      <c r="AE17" s="13"/>
    </row>
    <row r="18" customFormat="false" ht="15" hidden="false" customHeight="true" outlineLevel="0" collapsed="false">
      <c r="A18" s="10"/>
      <c r="B18" s="10"/>
      <c r="C18" s="35" t="s">
        <v>45</v>
      </c>
      <c r="D18" s="38" t="s">
        <v>46</v>
      </c>
      <c r="E18" s="4" t="n">
        <v>0</v>
      </c>
      <c r="F18" s="4" t="n">
        <v>0</v>
      </c>
      <c r="G18" s="39" t="s">
        <v>52</v>
      </c>
      <c r="H18" s="42" t="s">
        <v>47</v>
      </c>
      <c r="I18" s="42" t="s">
        <v>47</v>
      </c>
      <c r="J18" s="42" t="s">
        <v>47</v>
      </c>
      <c r="K18" s="42" t="s">
        <v>47</v>
      </c>
      <c r="L18" s="10"/>
      <c r="M18" s="10"/>
      <c r="N18" s="10"/>
      <c r="O18" s="28" t="s">
        <v>26</v>
      </c>
      <c r="P18" s="28" t="s">
        <v>33</v>
      </c>
      <c r="Q18" s="28" t="s">
        <v>34</v>
      </c>
      <c r="R18" s="28" t="s">
        <v>19</v>
      </c>
      <c r="S18" s="13"/>
      <c r="T18" s="13"/>
      <c r="U18" s="15"/>
      <c r="V18" s="15"/>
      <c r="W18" s="15"/>
      <c r="X18" s="15"/>
      <c r="Y18" s="15"/>
      <c r="Z18" s="32" t="s">
        <v>67</v>
      </c>
      <c r="AA18" s="32"/>
      <c r="AB18" s="32"/>
      <c r="AC18" s="32"/>
      <c r="AD18" s="13"/>
      <c r="AE18" s="13"/>
    </row>
    <row r="19" customFormat="false" ht="15" hidden="false" customHeight="false" outlineLevel="0" collapsed="false">
      <c r="A19" s="10"/>
      <c r="B19" s="10"/>
      <c r="C19" s="35"/>
      <c r="D19" s="38" t="s">
        <v>51</v>
      </c>
      <c r="E19" s="4" t="n">
        <v>0</v>
      </c>
      <c r="F19" s="4" t="n">
        <v>0</v>
      </c>
      <c r="G19" s="39" t="s">
        <v>52</v>
      </c>
      <c r="H19" s="42" t="s">
        <v>47</v>
      </c>
      <c r="I19" s="42" t="s">
        <v>47</v>
      </c>
      <c r="J19" s="4" t="n">
        <v>0</v>
      </c>
      <c r="K19" s="42" t="s">
        <v>47</v>
      </c>
      <c r="L19" s="10"/>
      <c r="M19" s="10"/>
      <c r="N19" s="10"/>
      <c r="O19" s="35" t="s">
        <v>39</v>
      </c>
      <c r="P19" s="36" t="n">
        <v>5119704804</v>
      </c>
      <c r="Q19" s="36" t="n">
        <v>26138</v>
      </c>
      <c r="R19" s="37" t="n">
        <v>5119730942</v>
      </c>
      <c r="S19" s="13"/>
      <c r="T19" s="13"/>
      <c r="U19" s="15"/>
      <c r="V19" s="15"/>
      <c r="W19" s="15"/>
      <c r="X19" s="15"/>
      <c r="Y19" s="15"/>
      <c r="Z19" s="24" t="s">
        <v>26</v>
      </c>
      <c r="AA19" s="24" t="s">
        <v>33</v>
      </c>
      <c r="AB19" s="24" t="s">
        <v>34</v>
      </c>
      <c r="AC19" s="24" t="s">
        <v>19</v>
      </c>
      <c r="AD19" s="13"/>
      <c r="AE19" s="13"/>
    </row>
    <row r="20" customFormat="false" ht="15" hidden="false" customHeight="false" outlineLevel="0" collapsed="false">
      <c r="A20" s="10"/>
      <c r="B20" s="10"/>
      <c r="C20" s="35"/>
      <c r="D20" s="38" t="s">
        <v>54</v>
      </c>
      <c r="E20" s="4" t="n">
        <v>0</v>
      </c>
      <c r="F20" s="4" t="n">
        <v>0</v>
      </c>
      <c r="G20" s="39" t="s">
        <v>52</v>
      </c>
      <c r="H20" s="42" t="s">
        <v>47</v>
      </c>
      <c r="I20" s="42" t="s">
        <v>47</v>
      </c>
      <c r="J20" s="4" t="n">
        <v>0</v>
      </c>
      <c r="K20" s="42" t="s">
        <v>47</v>
      </c>
      <c r="L20" s="10"/>
      <c r="M20" s="10"/>
      <c r="N20" s="10"/>
      <c r="O20" s="35" t="s">
        <v>42</v>
      </c>
      <c r="P20" s="36" t="n">
        <v>4808200385</v>
      </c>
      <c r="Q20" s="36" t="n">
        <v>-59969</v>
      </c>
      <c r="R20" s="36" t="n">
        <v>4808140416</v>
      </c>
      <c r="S20" s="13"/>
      <c r="T20" s="13"/>
      <c r="U20" s="15"/>
      <c r="V20" s="15"/>
      <c r="W20" s="15"/>
      <c r="X20" s="15"/>
      <c r="Y20" s="15"/>
      <c r="Z20" s="40" t="s">
        <v>44</v>
      </c>
      <c r="AA20" s="30" t="n">
        <f aca="false">P31</f>
        <v>5476651585</v>
      </c>
      <c r="AB20" s="30" t="n">
        <f aca="false">Q31</f>
        <v>15749</v>
      </c>
      <c r="AC20" s="30" t="n">
        <f aca="false">R31</f>
        <v>5476667334</v>
      </c>
      <c r="AD20" s="13"/>
      <c r="AE20" s="13"/>
    </row>
    <row r="21" customFormat="false" ht="15" hidden="false" customHeight="true" outlineLevel="0" collapsed="false">
      <c r="A21" s="10"/>
      <c r="B21" s="10"/>
      <c r="C21" s="38" t="s">
        <v>57</v>
      </c>
      <c r="D21" s="38"/>
      <c r="E21" s="4" t="n">
        <v>211742</v>
      </c>
      <c r="F21" s="4" t="n">
        <v>214225</v>
      </c>
      <c r="G21" s="39" t="n">
        <v>-1.15906173415801</v>
      </c>
      <c r="H21" s="4" t="n">
        <v>63321</v>
      </c>
      <c r="I21" s="4" t="n">
        <v>2743</v>
      </c>
      <c r="J21" s="4" t="n">
        <v>2376</v>
      </c>
      <c r="K21" s="4" t="n">
        <v>115567</v>
      </c>
      <c r="L21" s="10"/>
      <c r="M21" s="10"/>
      <c r="N21" s="10"/>
      <c r="O21" s="35" t="s">
        <v>48</v>
      </c>
      <c r="P21" s="43" t="n">
        <v>6.47860725546696</v>
      </c>
      <c r="Q21" s="43" t="n">
        <v>-143.585852690557</v>
      </c>
      <c r="R21" s="43" t="n">
        <v>6.4804789178603</v>
      </c>
      <c r="S21" s="13"/>
      <c r="T21" s="13"/>
      <c r="U21" s="15"/>
      <c r="V21" s="15"/>
      <c r="W21" s="15"/>
      <c r="X21" s="15"/>
      <c r="Y21" s="15"/>
      <c r="Z21" s="44" t="s">
        <v>68</v>
      </c>
      <c r="AA21" s="44"/>
      <c r="AB21" s="44"/>
      <c r="AC21" s="44"/>
      <c r="AD21" s="13"/>
      <c r="AE21" s="13"/>
    </row>
    <row r="22" customFormat="false" ht="12" hidden="false" customHeight="false" outlineLevel="0" collapsed="false">
      <c r="A22" s="10"/>
      <c r="B22" s="10"/>
      <c r="G22" s="48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4" t="s">
        <v>26</v>
      </c>
      <c r="AA22" s="24" t="s">
        <v>33</v>
      </c>
      <c r="AB22" s="24" t="s">
        <v>34</v>
      </c>
      <c r="AC22" s="24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21" t="s">
        <v>69</v>
      </c>
      <c r="G23" s="48"/>
      <c r="K23" s="2"/>
      <c r="L23" s="10"/>
      <c r="M23" s="10"/>
      <c r="N23" s="10"/>
      <c r="O23" s="22" t="s">
        <v>70</v>
      </c>
      <c r="P23" s="22"/>
      <c r="Q23" s="22"/>
      <c r="R23" s="22"/>
      <c r="S23" s="13"/>
      <c r="T23" s="13"/>
      <c r="U23" s="15"/>
      <c r="V23" s="15"/>
      <c r="W23" s="15"/>
      <c r="X23" s="15"/>
      <c r="Y23" s="15"/>
      <c r="Z23" s="40" t="s">
        <v>44</v>
      </c>
      <c r="AA23" s="30" t="n">
        <f aca="false">P37</f>
        <v>5445873300</v>
      </c>
      <c r="AB23" s="30" t="n">
        <f aca="false">Q37</f>
        <v>11745</v>
      </c>
      <c r="AC23" s="30" t="n">
        <f aca="false">R37</f>
        <v>5445885045</v>
      </c>
      <c r="AD23" s="13"/>
      <c r="AE23" s="13"/>
    </row>
    <row r="24" customFormat="false" ht="13.5" hidden="false" customHeight="true" outlineLevel="0" collapsed="false">
      <c r="A24" s="10"/>
      <c r="B24" s="10"/>
      <c r="C24" s="3" t="s">
        <v>26</v>
      </c>
      <c r="D24" s="3"/>
      <c r="E24" s="3" t="s">
        <v>13</v>
      </c>
      <c r="F24" s="3" t="s">
        <v>27</v>
      </c>
      <c r="G24" s="3" t="s">
        <v>28</v>
      </c>
      <c r="H24" s="26" t="s">
        <v>29</v>
      </c>
      <c r="I24" s="26" t="s">
        <v>30</v>
      </c>
      <c r="J24" s="3" t="s">
        <v>31</v>
      </c>
      <c r="K24" s="27" t="s">
        <v>32</v>
      </c>
      <c r="L24" s="10"/>
      <c r="M24" s="10"/>
      <c r="N24" s="10"/>
      <c r="O24" s="28" t="s">
        <v>26</v>
      </c>
      <c r="P24" s="28" t="s">
        <v>33</v>
      </c>
      <c r="Q24" s="28" t="s">
        <v>34</v>
      </c>
      <c r="R24" s="28" t="s">
        <v>19</v>
      </c>
      <c r="S24" s="13"/>
      <c r="T24" s="13"/>
      <c r="U24" s="15"/>
      <c r="V24" s="15"/>
      <c r="W24" s="15"/>
      <c r="X24" s="15"/>
      <c r="Y24" s="15"/>
      <c r="Z24" s="32" t="s">
        <v>71</v>
      </c>
      <c r="AA24" s="32"/>
      <c r="AB24" s="32"/>
      <c r="AC24" s="32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3" t="s">
        <v>36</v>
      </c>
      <c r="I25" s="33" t="s">
        <v>37</v>
      </c>
      <c r="J25" s="3"/>
      <c r="K25" s="34" t="s">
        <v>38</v>
      </c>
      <c r="L25" s="10"/>
      <c r="M25" s="10"/>
      <c r="N25" s="10"/>
      <c r="O25" s="35" t="s">
        <v>39</v>
      </c>
      <c r="P25" s="36" t="n">
        <v>5566113012</v>
      </c>
      <c r="Q25" s="36" t="n">
        <v>-12096</v>
      </c>
      <c r="R25" s="37" t="n">
        <v>5566100916</v>
      </c>
      <c r="S25" s="13"/>
      <c r="T25" s="13"/>
      <c r="U25" s="15"/>
      <c r="V25" s="15"/>
      <c r="W25" s="15"/>
      <c r="X25" s="15"/>
      <c r="Y25" s="15"/>
      <c r="Z25" s="24" t="s">
        <v>26</v>
      </c>
      <c r="AA25" s="24" t="s">
        <v>33</v>
      </c>
      <c r="AB25" s="24" t="s">
        <v>34</v>
      </c>
      <c r="AC25" s="24" t="s">
        <v>19</v>
      </c>
      <c r="AD25" s="13"/>
      <c r="AE25" s="13"/>
    </row>
    <row r="26" customFormat="false" ht="15" hidden="false" customHeight="true" outlineLevel="0" collapsed="false">
      <c r="A26" s="10"/>
      <c r="B26" s="10"/>
      <c r="C26" s="38" t="s">
        <v>41</v>
      </c>
      <c r="D26" s="38"/>
      <c r="E26" s="5" t="n">
        <v>210893</v>
      </c>
      <c r="F26" s="5" t="n">
        <v>213586</v>
      </c>
      <c r="G26" s="39" t="n">
        <v>-1.26085043027164</v>
      </c>
      <c r="H26" s="5" t="n">
        <v>63648</v>
      </c>
      <c r="I26" s="5" t="n">
        <v>2785</v>
      </c>
      <c r="J26" s="5" t="n">
        <v>2394</v>
      </c>
      <c r="K26" s="5" t="n">
        <v>116229</v>
      </c>
      <c r="L26" s="10"/>
      <c r="M26" s="10"/>
      <c r="N26" s="10"/>
      <c r="O26" s="35" t="s">
        <v>42</v>
      </c>
      <c r="P26" s="36" t="n">
        <v>5465005318</v>
      </c>
      <c r="Q26" s="36" t="n">
        <v>-129542</v>
      </c>
      <c r="R26" s="36" t="n">
        <v>5464875776</v>
      </c>
      <c r="S26" s="13"/>
      <c r="T26" s="13"/>
      <c r="U26" s="15"/>
      <c r="V26" s="15"/>
      <c r="W26" s="15"/>
      <c r="X26" s="15"/>
      <c r="Y26" s="15"/>
      <c r="Z26" s="40" t="s">
        <v>44</v>
      </c>
      <c r="AA26" s="30" t="n">
        <f aca="false">P43</f>
        <v>5444039473</v>
      </c>
      <c r="AB26" s="30" t="n">
        <f aca="false">Q43</f>
        <v>5721</v>
      </c>
      <c r="AC26" s="30" t="n">
        <f aca="false">R43</f>
        <v>5444045194</v>
      </c>
      <c r="AD26" s="13"/>
      <c r="AE26" s="13"/>
    </row>
    <row r="27" customFormat="false" ht="15" hidden="false" customHeight="true" outlineLevel="0" collapsed="false">
      <c r="A27" s="10"/>
      <c r="B27" s="10"/>
      <c r="C27" s="35" t="s">
        <v>45</v>
      </c>
      <c r="D27" s="38" t="s">
        <v>46</v>
      </c>
      <c r="E27" s="5" t="n">
        <v>0</v>
      </c>
      <c r="F27" s="5" t="n">
        <v>0</v>
      </c>
      <c r="G27" s="39" t="s">
        <v>52</v>
      </c>
      <c r="H27" s="49" t="s">
        <v>47</v>
      </c>
      <c r="I27" s="49" t="s">
        <v>47</v>
      </c>
      <c r="J27" s="49" t="s">
        <v>47</v>
      </c>
      <c r="K27" s="49" t="s">
        <v>47</v>
      </c>
      <c r="L27" s="10"/>
      <c r="M27" s="10"/>
      <c r="N27" s="10"/>
      <c r="O27" s="35" t="s">
        <v>48</v>
      </c>
      <c r="P27" s="43" t="n">
        <v>1.85009324084249</v>
      </c>
      <c r="Q27" s="43" t="n">
        <v>-90.662487841781</v>
      </c>
      <c r="R27" s="43" t="n">
        <v>1.85228620281817</v>
      </c>
      <c r="S27" s="13"/>
      <c r="T27" s="13"/>
      <c r="U27" s="15"/>
      <c r="V27" s="15"/>
      <c r="W27" s="15"/>
      <c r="X27" s="15"/>
      <c r="Y27" s="15"/>
      <c r="Z27" s="44" t="s">
        <v>72</v>
      </c>
      <c r="AA27" s="44"/>
      <c r="AB27" s="44"/>
      <c r="AC27" s="44"/>
      <c r="AD27" s="13"/>
      <c r="AE27" s="13"/>
    </row>
    <row r="28" customFormat="false" ht="15" hidden="false" customHeight="false" outlineLevel="0" collapsed="false">
      <c r="A28" s="10"/>
      <c r="B28" s="10"/>
      <c r="C28" s="35"/>
      <c r="D28" s="38" t="s">
        <v>51</v>
      </c>
      <c r="E28" s="5" t="n">
        <v>0</v>
      </c>
      <c r="F28" s="5" t="n">
        <v>0</v>
      </c>
      <c r="G28" s="39" t="s">
        <v>52</v>
      </c>
      <c r="H28" s="49" t="s">
        <v>47</v>
      </c>
      <c r="I28" s="49" t="s">
        <v>47</v>
      </c>
      <c r="J28" s="5" t="n">
        <v>0</v>
      </c>
      <c r="K28" s="49" t="s">
        <v>47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4" t="s">
        <v>26</v>
      </c>
      <c r="AA28" s="24" t="s">
        <v>33</v>
      </c>
      <c r="AB28" s="24" t="s">
        <v>34</v>
      </c>
      <c r="AC28" s="24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5"/>
      <c r="D29" s="38" t="s">
        <v>54</v>
      </c>
      <c r="E29" s="5" t="n">
        <v>0</v>
      </c>
      <c r="F29" s="5" t="n">
        <v>0</v>
      </c>
      <c r="G29" s="39" t="s">
        <v>52</v>
      </c>
      <c r="H29" s="49" t="s">
        <v>47</v>
      </c>
      <c r="I29" s="49" t="s">
        <v>47</v>
      </c>
      <c r="J29" s="5" t="n">
        <v>0</v>
      </c>
      <c r="K29" s="49" t="s">
        <v>47</v>
      </c>
      <c r="L29" s="10"/>
      <c r="M29" s="10"/>
      <c r="N29" s="10"/>
      <c r="O29" s="22" t="s">
        <v>73</v>
      </c>
      <c r="P29" s="22"/>
      <c r="Q29" s="22"/>
      <c r="R29" s="22"/>
      <c r="S29" s="13"/>
      <c r="T29" s="13"/>
      <c r="U29" s="15"/>
      <c r="V29" s="15"/>
      <c r="W29" s="15"/>
      <c r="X29" s="15"/>
      <c r="Y29" s="15"/>
      <c r="Z29" s="40" t="s">
        <v>44</v>
      </c>
      <c r="AA29" s="30" t="n">
        <f aca="false">P49</f>
        <v>5588981046</v>
      </c>
      <c r="AB29" s="30" t="n">
        <f aca="false">Q49</f>
        <v>-1051059</v>
      </c>
      <c r="AC29" s="30" t="n">
        <f aca="false">R49</f>
        <v>5587929987</v>
      </c>
      <c r="AD29" s="13"/>
      <c r="AE29" s="13"/>
    </row>
    <row r="30" customFormat="false" ht="15" hidden="false" customHeight="true" outlineLevel="0" collapsed="false">
      <c r="A30" s="10"/>
      <c r="B30" s="10"/>
      <c r="C30" s="38" t="s">
        <v>57</v>
      </c>
      <c r="D30" s="38"/>
      <c r="E30" s="5" t="n">
        <v>210893</v>
      </c>
      <c r="F30" s="5" t="n">
        <v>213586</v>
      </c>
      <c r="G30" s="39" t="n">
        <v>-1.26085043027164</v>
      </c>
      <c r="H30" s="50" t="n">
        <v>63648</v>
      </c>
      <c r="I30" s="50" t="n">
        <v>2785</v>
      </c>
      <c r="J30" s="50" t="n">
        <v>2394</v>
      </c>
      <c r="K30" s="50" t="n">
        <v>116229</v>
      </c>
      <c r="L30" s="10"/>
      <c r="M30" s="10"/>
      <c r="N30" s="10"/>
      <c r="O30" s="28" t="s">
        <v>26</v>
      </c>
      <c r="P30" s="28" t="s">
        <v>33</v>
      </c>
      <c r="Q30" s="28" t="s">
        <v>34</v>
      </c>
      <c r="R30" s="28" t="s">
        <v>19</v>
      </c>
      <c r="S30" s="13"/>
      <c r="T30" s="13"/>
      <c r="U30" s="15"/>
      <c r="V30" s="15"/>
      <c r="W30" s="15"/>
      <c r="X30" s="15"/>
      <c r="Y30" s="15"/>
      <c r="Z30" s="32" t="s">
        <v>74</v>
      </c>
      <c r="AA30" s="32"/>
      <c r="AB30" s="32"/>
      <c r="AC30" s="32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5" t="s">
        <v>39</v>
      </c>
      <c r="P31" s="36" t="n">
        <v>5476651585</v>
      </c>
      <c r="Q31" s="36" t="n">
        <v>15749</v>
      </c>
      <c r="R31" s="36" t="n">
        <v>5476667334</v>
      </c>
      <c r="S31" s="13"/>
      <c r="T31" s="13"/>
      <c r="U31" s="15"/>
      <c r="V31" s="15"/>
      <c r="W31" s="15"/>
      <c r="X31" s="15"/>
      <c r="Y31" s="15"/>
      <c r="Z31" s="24" t="s">
        <v>26</v>
      </c>
      <c r="AA31" s="24" t="s">
        <v>33</v>
      </c>
      <c r="AB31" s="24" t="s">
        <v>34</v>
      </c>
      <c r="AC31" s="24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21" t="s">
        <v>75</v>
      </c>
      <c r="G32" s="48"/>
      <c r="K32" s="2"/>
      <c r="L32" s="10"/>
      <c r="M32" s="10"/>
      <c r="N32" s="10"/>
      <c r="O32" s="35" t="s">
        <v>42</v>
      </c>
      <c r="P32" s="36" t="n">
        <v>5466010944</v>
      </c>
      <c r="Q32" s="36" t="n">
        <v>28864</v>
      </c>
      <c r="R32" s="36" t="n">
        <v>5466039808</v>
      </c>
      <c r="S32" s="13"/>
      <c r="T32" s="13"/>
      <c r="U32" s="15"/>
      <c r="V32" s="15"/>
      <c r="W32" s="15"/>
      <c r="X32" s="15"/>
      <c r="Y32" s="15"/>
      <c r="Z32" s="40" t="s">
        <v>44</v>
      </c>
      <c r="AA32" s="30" t="n">
        <f aca="false">P55</f>
        <v>5613939302</v>
      </c>
      <c r="AB32" s="30" t="n">
        <f aca="false">Q55</f>
        <v>134414</v>
      </c>
      <c r="AC32" s="30" t="n">
        <f aca="false">R55</f>
        <v>5614073716</v>
      </c>
      <c r="AD32" s="13"/>
      <c r="AE32" s="13"/>
    </row>
    <row r="33" customFormat="false" ht="13.5" hidden="false" customHeight="true" outlineLevel="0" collapsed="false">
      <c r="A33" s="10"/>
      <c r="B33" s="10"/>
      <c r="C33" s="3" t="s">
        <v>26</v>
      </c>
      <c r="D33" s="3"/>
      <c r="E33" s="3" t="s">
        <v>13</v>
      </c>
      <c r="F33" s="3" t="s">
        <v>27</v>
      </c>
      <c r="G33" s="3" t="s">
        <v>28</v>
      </c>
      <c r="H33" s="26" t="s">
        <v>29</v>
      </c>
      <c r="I33" s="26" t="s">
        <v>30</v>
      </c>
      <c r="J33" s="3" t="s">
        <v>31</v>
      </c>
      <c r="K33" s="27" t="s">
        <v>32</v>
      </c>
      <c r="L33" s="10"/>
      <c r="M33" s="10"/>
      <c r="N33" s="10"/>
      <c r="O33" s="35" t="s">
        <v>48</v>
      </c>
      <c r="P33" s="43" t="n">
        <v>0.194669222382005</v>
      </c>
      <c r="Q33" s="43" t="n">
        <v>-45.4372228381375</v>
      </c>
      <c r="R33" s="43" t="n">
        <v>0.194428258360757</v>
      </c>
      <c r="S33" s="13"/>
      <c r="T33" s="13"/>
      <c r="U33" s="15"/>
      <c r="V33" s="15"/>
      <c r="W33" s="15"/>
      <c r="X33" s="15"/>
      <c r="Y33" s="15"/>
      <c r="Z33" s="44" t="s">
        <v>76</v>
      </c>
      <c r="AA33" s="44"/>
      <c r="AB33" s="44"/>
      <c r="AC33" s="44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3" t="s">
        <v>36</v>
      </c>
      <c r="I34" s="33" t="s">
        <v>37</v>
      </c>
      <c r="J34" s="3"/>
      <c r="K34" s="34" t="s">
        <v>38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4" t="s">
        <v>26</v>
      </c>
      <c r="AA34" s="24" t="s">
        <v>33</v>
      </c>
      <c r="AB34" s="24" t="s">
        <v>34</v>
      </c>
      <c r="AC34" s="24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8" t="s">
        <v>41</v>
      </c>
      <c r="D35" s="38"/>
      <c r="E35" s="4" t="n">
        <v>209995</v>
      </c>
      <c r="F35" s="4" t="n">
        <v>212903</v>
      </c>
      <c r="G35" s="39" t="n">
        <v>-1.36588023653964</v>
      </c>
      <c r="H35" s="4" t="n">
        <v>63768</v>
      </c>
      <c r="I35" s="4" t="n">
        <v>2797</v>
      </c>
      <c r="J35" s="4" t="n">
        <v>2410</v>
      </c>
      <c r="K35" s="4" t="n">
        <v>116084</v>
      </c>
      <c r="L35" s="10"/>
      <c r="M35" s="10"/>
      <c r="N35" s="10"/>
      <c r="O35" s="22" t="s">
        <v>77</v>
      </c>
      <c r="P35" s="22"/>
      <c r="Q35" s="22"/>
      <c r="R35" s="22"/>
      <c r="S35" s="13"/>
      <c r="T35" s="13"/>
      <c r="U35" s="15"/>
      <c r="V35" s="15"/>
      <c r="W35" s="15"/>
      <c r="X35" s="15"/>
      <c r="Y35" s="15"/>
      <c r="Z35" s="40" t="s">
        <v>44</v>
      </c>
      <c r="AA35" s="30" t="n">
        <f aca="false">P61</f>
        <v>5588379150</v>
      </c>
      <c r="AB35" s="30" t="n">
        <f aca="false">Q61</f>
        <v>1184430</v>
      </c>
      <c r="AC35" s="30" t="n">
        <f aca="false">R61</f>
        <v>5589563580</v>
      </c>
      <c r="AD35" s="13"/>
      <c r="AE35" s="13"/>
    </row>
    <row r="36" customFormat="false" ht="15" hidden="false" customHeight="true" outlineLevel="0" collapsed="false">
      <c r="A36" s="10"/>
      <c r="B36" s="10"/>
      <c r="C36" s="35" t="s">
        <v>45</v>
      </c>
      <c r="D36" s="38" t="s">
        <v>46</v>
      </c>
      <c r="E36" s="4" t="n">
        <v>0</v>
      </c>
      <c r="F36" s="4" t="n">
        <v>0</v>
      </c>
      <c r="G36" s="39" t="s">
        <v>52</v>
      </c>
      <c r="H36" s="42" t="s">
        <v>47</v>
      </c>
      <c r="I36" s="42" t="s">
        <v>47</v>
      </c>
      <c r="J36" s="42" t="s">
        <v>47</v>
      </c>
      <c r="K36" s="42" t="s">
        <v>47</v>
      </c>
      <c r="L36" s="10"/>
      <c r="M36" s="10"/>
      <c r="N36" s="10"/>
      <c r="O36" s="28" t="s">
        <v>26</v>
      </c>
      <c r="P36" s="28" t="s">
        <v>33</v>
      </c>
      <c r="Q36" s="28" t="s">
        <v>34</v>
      </c>
      <c r="R36" s="28" t="s">
        <v>19</v>
      </c>
      <c r="S36" s="13"/>
      <c r="T36" s="13"/>
      <c r="U36" s="15"/>
      <c r="V36" s="15"/>
      <c r="W36" s="15"/>
      <c r="X36" s="15"/>
      <c r="Y36" s="15"/>
      <c r="Z36" s="32" t="s">
        <v>78</v>
      </c>
      <c r="AA36" s="32"/>
      <c r="AB36" s="32"/>
      <c r="AC36" s="32"/>
      <c r="AD36" s="13"/>
      <c r="AE36" s="13"/>
    </row>
    <row r="37" customFormat="false" ht="15" hidden="false" customHeight="false" outlineLevel="0" collapsed="false">
      <c r="A37" s="10"/>
      <c r="B37" s="10"/>
      <c r="C37" s="35"/>
      <c r="D37" s="38" t="s">
        <v>51</v>
      </c>
      <c r="E37" s="4" t="n">
        <v>0</v>
      </c>
      <c r="F37" s="4" t="n">
        <v>0</v>
      </c>
      <c r="G37" s="39" t="s">
        <v>52</v>
      </c>
      <c r="H37" s="42" t="s">
        <v>47</v>
      </c>
      <c r="I37" s="42" t="s">
        <v>47</v>
      </c>
      <c r="J37" s="4" t="n">
        <v>0</v>
      </c>
      <c r="K37" s="42" t="s">
        <v>47</v>
      </c>
      <c r="L37" s="10"/>
      <c r="M37" s="10"/>
      <c r="N37" s="10"/>
      <c r="O37" s="35" t="s">
        <v>39</v>
      </c>
      <c r="P37" s="36" t="n">
        <v>5445873300</v>
      </c>
      <c r="Q37" s="36" t="n">
        <v>11745</v>
      </c>
      <c r="R37" s="37" t="n">
        <v>5445885045</v>
      </c>
      <c r="S37" s="13"/>
      <c r="T37" s="13"/>
      <c r="U37" s="15"/>
      <c r="V37" s="15"/>
      <c r="W37" s="15"/>
      <c r="X37" s="15"/>
      <c r="Y37" s="15"/>
      <c r="Z37" s="24" t="s">
        <v>26</v>
      </c>
      <c r="AA37" s="24" t="s">
        <v>33</v>
      </c>
      <c r="AB37" s="24" t="s">
        <v>34</v>
      </c>
      <c r="AC37" s="24" t="s">
        <v>19</v>
      </c>
      <c r="AD37" s="13"/>
      <c r="AE37" s="13"/>
    </row>
    <row r="38" customFormat="false" ht="15" hidden="false" customHeight="false" outlineLevel="0" collapsed="false">
      <c r="A38" s="10"/>
      <c r="B38" s="10"/>
      <c r="C38" s="35"/>
      <c r="D38" s="38" t="s">
        <v>54</v>
      </c>
      <c r="E38" s="4" t="n">
        <v>0</v>
      </c>
      <c r="F38" s="4" t="n">
        <v>0</v>
      </c>
      <c r="G38" s="39" t="s">
        <v>52</v>
      </c>
      <c r="H38" s="42" t="s">
        <v>47</v>
      </c>
      <c r="I38" s="42" t="s">
        <v>47</v>
      </c>
      <c r="J38" s="4" t="n">
        <v>0</v>
      </c>
      <c r="K38" s="42" t="s">
        <v>47</v>
      </c>
      <c r="L38" s="10"/>
      <c r="M38" s="10"/>
      <c r="N38" s="10"/>
      <c r="O38" s="35" t="s">
        <v>42</v>
      </c>
      <c r="P38" s="36" t="n">
        <v>5155445195</v>
      </c>
      <c r="Q38" s="36" t="n">
        <v>11337</v>
      </c>
      <c r="R38" s="36" t="n">
        <v>5155456532</v>
      </c>
      <c r="S38" s="13"/>
      <c r="T38" s="13"/>
      <c r="U38" s="15"/>
      <c r="V38" s="15"/>
      <c r="W38" s="15"/>
      <c r="X38" s="15"/>
      <c r="Y38" s="15"/>
      <c r="Z38" s="40" t="s">
        <v>44</v>
      </c>
      <c r="AA38" s="30" t="n">
        <f aca="false">P67</f>
        <v>5426078888</v>
      </c>
      <c r="AB38" s="30" t="n">
        <f aca="false">Q67</f>
        <v>-59647</v>
      </c>
      <c r="AC38" s="30" t="n">
        <f aca="false">R67</f>
        <v>5426019241</v>
      </c>
      <c r="AD38" s="13"/>
      <c r="AE38" s="13"/>
    </row>
    <row r="39" customFormat="false" ht="15" hidden="false" customHeight="true" outlineLevel="0" collapsed="false">
      <c r="A39" s="10"/>
      <c r="B39" s="10"/>
      <c r="C39" s="38" t="s">
        <v>57</v>
      </c>
      <c r="D39" s="38"/>
      <c r="E39" s="4" t="n">
        <v>209995</v>
      </c>
      <c r="F39" s="4" t="n">
        <v>212903</v>
      </c>
      <c r="G39" s="39" t="n">
        <v>-1.36588023653964</v>
      </c>
      <c r="H39" s="51" t="n">
        <v>63768</v>
      </c>
      <c r="I39" s="51" t="n">
        <v>2797</v>
      </c>
      <c r="J39" s="51" t="n">
        <v>2410</v>
      </c>
      <c r="K39" s="51" t="n">
        <v>116084</v>
      </c>
      <c r="L39" s="10"/>
      <c r="M39" s="10"/>
      <c r="N39" s="10"/>
      <c r="O39" s="35" t="s">
        <v>48</v>
      </c>
      <c r="P39" s="43" t="n">
        <v>5.63342435065881</v>
      </c>
      <c r="Q39" s="43" t="n">
        <v>3.59883567081238</v>
      </c>
      <c r="R39" s="43" t="n">
        <v>5.63341987653869</v>
      </c>
      <c r="S39" s="13"/>
      <c r="T39" s="13"/>
      <c r="U39" s="15"/>
      <c r="V39" s="15"/>
      <c r="W39" s="15"/>
      <c r="X39" s="15"/>
      <c r="Y39" s="15"/>
      <c r="Z39" s="44" t="s">
        <v>79</v>
      </c>
      <c r="AA39" s="44"/>
      <c r="AB39" s="44"/>
      <c r="AC39" s="44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4" t="s">
        <v>26</v>
      </c>
      <c r="AA40" s="24" t="s">
        <v>33</v>
      </c>
      <c r="AB40" s="24" t="s">
        <v>34</v>
      </c>
      <c r="AC40" s="24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21" t="s">
        <v>80</v>
      </c>
      <c r="G41" s="48"/>
      <c r="K41" s="2"/>
      <c r="L41" s="10"/>
      <c r="M41" s="10"/>
      <c r="N41" s="10"/>
      <c r="O41" s="22" t="s">
        <v>81</v>
      </c>
      <c r="P41" s="22"/>
      <c r="Q41" s="22"/>
      <c r="R41" s="22"/>
      <c r="S41" s="13"/>
      <c r="T41" s="13"/>
      <c r="U41" s="15"/>
      <c r="V41" s="15"/>
      <c r="W41" s="15"/>
      <c r="X41" s="15"/>
      <c r="Y41" s="15"/>
      <c r="Z41" s="40" t="s">
        <v>44</v>
      </c>
      <c r="AA41" s="30" t="n">
        <f aca="false">P73</f>
        <v>4944250673</v>
      </c>
      <c r="AB41" s="30" t="n">
        <f aca="false">Q73</f>
        <v>0</v>
      </c>
      <c r="AC41" s="30" t="n">
        <f aca="false">R73</f>
        <v>4944250673</v>
      </c>
      <c r="AD41" s="13"/>
      <c r="AE41" s="13"/>
    </row>
    <row r="42" customFormat="false" ht="13.5" hidden="false" customHeight="true" outlineLevel="0" collapsed="false">
      <c r="A42" s="10"/>
      <c r="B42" s="10"/>
      <c r="C42" s="3" t="s">
        <v>26</v>
      </c>
      <c r="D42" s="3"/>
      <c r="E42" s="3" t="s">
        <v>13</v>
      </c>
      <c r="F42" s="3" t="s">
        <v>27</v>
      </c>
      <c r="G42" s="3" t="s">
        <v>28</v>
      </c>
      <c r="H42" s="26" t="s">
        <v>29</v>
      </c>
      <c r="I42" s="26" t="s">
        <v>30</v>
      </c>
      <c r="J42" s="3" t="s">
        <v>31</v>
      </c>
      <c r="K42" s="27" t="s">
        <v>32</v>
      </c>
      <c r="L42" s="10"/>
      <c r="M42" s="10"/>
      <c r="N42" s="10"/>
      <c r="O42" s="28" t="s">
        <v>26</v>
      </c>
      <c r="P42" s="28" t="s">
        <v>33</v>
      </c>
      <c r="Q42" s="28" t="s">
        <v>34</v>
      </c>
      <c r="R42" s="28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3" t="s">
        <v>36</v>
      </c>
      <c r="I43" s="33" t="s">
        <v>37</v>
      </c>
      <c r="J43" s="3"/>
      <c r="K43" s="34" t="s">
        <v>38</v>
      </c>
      <c r="L43" s="10"/>
      <c r="M43" s="10"/>
      <c r="N43" s="10"/>
      <c r="O43" s="35" t="s">
        <v>39</v>
      </c>
      <c r="P43" s="36" t="n">
        <v>5444039473</v>
      </c>
      <c r="Q43" s="36" t="n">
        <v>5721</v>
      </c>
      <c r="R43" s="36" t="n">
        <v>5444045194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5" hidden="false" customHeight="true" outlineLevel="0" collapsed="false">
      <c r="A44" s="10"/>
      <c r="B44" s="10"/>
      <c r="C44" s="38" t="s">
        <v>41</v>
      </c>
      <c r="D44" s="38"/>
      <c r="E44" s="4" t="n">
        <v>209208</v>
      </c>
      <c r="F44" s="4" t="n">
        <v>212371</v>
      </c>
      <c r="G44" s="39" t="n">
        <v>-1.48937472630444</v>
      </c>
      <c r="H44" s="4" t="n">
        <v>63930</v>
      </c>
      <c r="I44" s="4" t="n">
        <v>2689</v>
      </c>
      <c r="J44" s="4" t="n">
        <v>2420</v>
      </c>
      <c r="K44" s="4" t="n">
        <v>116025</v>
      </c>
      <c r="L44" s="10"/>
      <c r="M44" s="10"/>
      <c r="N44" s="10"/>
      <c r="O44" s="35" t="s">
        <v>42</v>
      </c>
      <c r="P44" s="36" t="n">
        <v>5338278378</v>
      </c>
      <c r="Q44" s="36" t="n">
        <v>-44604</v>
      </c>
      <c r="R44" s="36" t="n">
        <v>533823377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5" hidden="false" customHeight="true" outlineLevel="0" collapsed="false">
      <c r="A45" s="10"/>
      <c r="B45" s="10"/>
      <c r="C45" s="35" t="s">
        <v>45</v>
      </c>
      <c r="D45" s="38" t="s">
        <v>46</v>
      </c>
      <c r="E45" s="4" t="n">
        <v>0</v>
      </c>
      <c r="F45" s="4" t="n">
        <v>0</v>
      </c>
      <c r="G45" s="39" t="s">
        <v>52</v>
      </c>
      <c r="H45" s="42" t="s">
        <v>47</v>
      </c>
      <c r="I45" s="42" t="s">
        <v>47</v>
      </c>
      <c r="J45" s="42" t="s">
        <v>47</v>
      </c>
      <c r="K45" s="42" t="s">
        <v>47</v>
      </c>
      <c r="L45" s="10"/>
      <c r="M45" s="10"/>
      <c r="N45" s="10"/>
      <c r="O45" s="35" t="s">
        <v>48</v>
      </c>
      <c r="P45" s="43" t="n">
        <v>1.98118358600143</v>
      </c>
      <c r="Q45" s="43" t="n">
        <v>-112.826203927899</v>
      </c>
      <c r="R45" s="43" t="n">
        <v>1.98214286746596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5" hidden="false" customHeight="false" outlineLevel="0" collapsed="false">
      <c r="A46" s="10"/>
      <c r="B46" s="10"/>
      <c r="C46" s="35"/>
      <c r="D46" s="38" t="s">
        <v>51</v>
      </c>
      <c r="E46" s="4" t="n">
        <v>0</v>
      </c>
      <c r="F46" s="4" t="n">
        <v>0</v>
      </c>
      <c r="G46" s="39" t="s">
        <v>52</v>
      </c>
      <c r="H46" s="42" t="s">
        <v>47</v>
      </c>
      <c r="I46" s="42" t="s">
        <v>47</v>
      </c>
      <c r="J46" s="4" t="n">
        <v>0</v>
      </c>
      <c r="K46" s="42" t="s">
        <v>47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5"/>
      <c r="D47" s="38" t="s">
        <v>54</v>
      </c>
      <c r="E47" s="4" t="n">
        <v>0</v>
      </c>
      <c r="F47" s="4" t="n">
        <v>0</v>
      </c>
      <c r="G47" s="39" t="s">
        <v>52</v>
      </c>
      <c r="H47" s="42" t="s">
        <v>47</v>
      </c>
      <c r="I47" s="42" t="s">
        <v>47</v>
      </c>
      <c r="J47" s="4" t="n">
        <v>0</v>
      </c>
      <c r="K47" s="42" t="s">
        <v>47</v>
      </c>
      <c r="L47" s="10"/>
      <c r="M47" s="10"/>
      <c r="N47" s="10"/>
      <c r="O47" s="22" t="s">
        <v>82</v>
      </c>
      <c r="P47" s="22"/>
      <c r="Q47" s="22"/>
      <c r="R47" s="22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5" hidden="false" customHeight="true" outlineLevel="0" collapsed="false">
      <c r="A48" s="10"/>
      <c r="B48" s="10"/>
      <c r="C48" s="38" t="s">
        <v>57</v>
      </c>
      <c r="D48" s="38"/>
      <c r="E48" s="4" t="n">
        <v>209208</v>
      </c>
      <c r="F48" s="4" t="n">
        <v>212371</v>
      </c>
      <c r="G48" s="39" t="n">
        <v>-1.48937472630444</v>
      </c>
      <c r="H48" s="4" t="n">
        <v>63930</v>
      </c>
      <c r="I48" s="4" t="n">
        <v>2689</v>
      </c>
      <c r="J48" s="4" t="n">
        <v>2420</v>
      </c>
      <c r="K48" s="4" t="n">
        <v>116025</v>
      </c>
      <c r="L48" s="10"/>
      <c r="M48" s="10"/>
      <c r="N48" s="10"/>
      <c r="O48" s="28" t="s">
        <v>26</v>
      </c>
      <c r="P48" s="28" t="s">
        <v>33</v>
      </c>
      <c r="Q48" s="28" t="s">
        <v>34</v>
      </c>
      <c r="R48" s="28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5" t="s">
        <v>39</v>
      </c>
      <c r="P49" s="36" t="n">
        <v>5588981046</v>
      </c>
      <c r="Q49" s="36" t="n">
        <v>-1051059</v>
      </c>
      <c r="R49" s="36" t="n">
        <v>5587929987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21" t="s">
        <v>83</v>
      </c>
      <c r="G50" s="48"/>
      <c r="K50" s="2"/>
      <c r="L50" s="10"/>
      <c r="M50" s="10"/>
      <c r="N50" s="10"/>
      <c r="O50" s="35" t="s">
        <v>42</v>
      </c>
      <c r="P50" s="36" t="n">
        <v>5649925571</v>
      </c>
      <c r="Q50" s="36" t="n">
        <v>14490</v>
      </c>
      <c r="R50" s="36" t="n">
        <v>5649940061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3.5" hidden="false" customHeight="true" outlineLevel="0" collapsed="false">
      <c r="A51" s="10"/>
      <c r="B51" s="10"/>
      <c r="C51" s="3" t="s">
        <v>26</v>
      </c>
      <c r="D51" s="3"/>
      <c r="E51" s="3" t="s">
        <v>13</v>
      </c>
      <c r="F51" s="3" t="s">
        <v>27</v>
      </c>
      <c r="G51" s="3" t="s">
        <v>28</v>
      </c>
      <c r="H51" s="26" t="s">
        <v>29</v>
      </c>
      <c r="I51" s="26" t="s">
        <v>30</v>
      </c>
      <c r="J51" s="3" t="s">
        <v>31</v>
      </c>
      <c r="K51" s="27" t="s">
        <v>32</v>
      </c>
      <c r="L51" s="10"/>
      <c r="M51" s="10"/>
      <c r="N51" s="10"/>
      <c r="O51" s="35" t="s">
        <v>48</v>
      </c>
      <c r="P51" s="43" t="n">
        <v>-1.07867836901812</v>
      </c>
      <c r="Q51" s="43" t="n">
        <v>-7353.68530020704</v>
      </c>
      <c r="R51" s="43" t="n">
        <v>-1.09753507701859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3" t="s">
        <v>36</v>
      </c>
      <c r="I52" s="33" t="s">
        <v>37</v>
      </c>
      <c r="J52" s="3"/>
      <c r="K52" s="34" t="s">
        <v>38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8" t="s">
        <v>41</v>
      </c>
      <c r="D53" s="38"/>
      <c r="E53" s="4" t="n">
        <v>208410</v>
      </c>
      <c r="F53" s="4" t="n">
        <v>212196</v>
      </c>
      <c r="G53" s="39" t="n">
        <v>-1.78419951365718</v>
      </c>
      <c r="H53" s="4" t="n">
        <v>64244</v>
      </c>
      <c r="I53" s="4" t="n">
        <v>2510</v>
      </c>
      <c r="J53" s="4" t="n">
        <v>2419</v>
      </c>
      <c r="K53" s="4" t="n">
        <v>115897</v>
      </c>
      <c r="L53" s="10"/>
      <c r="M53" s="10"/>
      <c r="N53" s="10"/>
      <c r="O53" s="22" t="s">
        <v>84</v>
      </c>
      <c r="P53" s="22"/>
      <c r="Q53" s="22"/>
      <c r="R53" s="22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5" hidden="false" customHeight="true" outlineLevel="0" collapsed="false">
      <c r="A54" s="10"/>
      <c r="B54" s="10"/>
      <c r="C54" s="35" t="s">
        <v>45</v>
      </c>
      <c r="D54" s="38" t="s">
        <v>46</v>
      </c>
      <c r="E54" s="4" t="n">
        <v>0</v>
      </c>
      <c r="F54" s="4" t="n">
        <v>0</v>
      </c>
      <c r="G54" s="39" t="s">
        <v>52</v>
      </c>
      <c r="H54" s="42" t="s">
        <v>47</v>
      </c>
      <c r="I54" s="42" t="s">
        <v>47</v>
      </c>
      <c r="J54" s="42" t="s">
        <v>47</v>
      </c>
      <c r="K54" s="42" t="s">
        <v>47</v>
      </c>
      <c r="L54" s="10"/>
      <c r="M54" s="10"/>
      <c r="N54" s="10"/>
      <c r="O54" s="28" t="s">
        <v>26</v>
      </c>
      <c r="P54" s="28" t="s">
        <v>33</v>
      </c>
      <c r="Q54" s="28" t="s">
        <v>34</v>
      </c>
      <c r="R54" s="28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5" hidden="false" customHeight="false" outlineLevel="0" collapsed="false">
      <c r="A55" s="10"/>
      <c r="B55" s="10"/>
      <c r="C55" s="35"/>
      <c r="D55" s="38" t="s">
        <v>51</v>
      </c>
      <c r="E55" s="4" t="n">
        <v>0</v>
      </c>
      <c r="F55" s="4" t="n">
        <v>0</v>
      </c>
      <c r="G55" s="39" t="s">
        <v>52</v>
      </c>
      <c r="H55" s="42" t="s">
        <v>47</v>
      </c>
      <c r="I55" s="42" t="s">
        <v>47</v>
      </c>
      <c r="J55" s="4" t="n">
        <v>0</v>
      </c>
      <c r="K55" s="42" t="s">
        <v>47</v>
      </c>
      <c r="L55" s="10"/>
      <c r="M55" s="10"/>
      <c r="N55" s="10"/>
      <c r="O55" s="35" t="s">
        <v>39</v>
      </c>
      <c r="P55" s="36" t="n">
        <v>5613939302</v>
      </c>
      <c r="Q55" s="36" t="n">
        <v>134414</v>
      </c>
      <c r="R55" s="36" t="n">
        <v>5614073716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5" hidden="false" customHeight="false" outlineLevel="0" collapsed="false">
      <c r="A56" s="10"/>
      <c r="B56" s="10"/>
      <c r="C56" s="35"/>
      <c r="D56" s="38" t="s">
        <v>54</v>
      </c>
      <c r="E56" s="4" t="n">
        <v>0</v>
      </c>
      <c r="F56" s="4" t="n">
        <v>0</v>
      </c>
      <c r="G56" s="39" t="s">
        <v>52</v>
      </c>
      <c r="H56" s="42" t="s">
        <v>47</v>
      </c>
      <c r="I56" s="42" t="s">
        <v>47</v>
      </c>
      <c r="J56" s="4" t="n">
        <v>0</v>
      </c>
      <c r="K56" s="42" t="s">
        <v>47</v>
      </c>
      <c r="L56" s="10"/>
      <c r="M56" s="10"/>
      <c r="N56" s="10"/>
      <c r="O56" s="35" t="s">
        <v>42</v>
      </c>
      <c r="P56" s="36" t="n">
        <v>5287976556</v>
      </c>
      <c r="Q56" s="36" t="n">
        <v>138803</v>
      </c>
      <c r="R56" s="36" t="n">
        <v>5288115359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5" hidden="false" customHeight="true" outlineLevel="0" collapsed="false">
      <c r="A57" s="10"/>
      <c r="B57" s="10"/>
      <c r="C57" s="38" t="s">
        <v>57</v>
      </c>
      <c r="D57" s="38"/>
      <c r="E57" s="4" t="n">
        <v>208410</v>
      </c>
      <c r="F57" s="4" t="n">
        <v>212196</v>
      </c>
      <c r="G57" s="39" t="n">
        <v>-1.78419951365718</v>
      </c>
      <c r="H57" s="4" t="n">
        <v>64244</v>
      </c>
      <c r="I57" s="4" t="n">
        <v>2510</v>
      </c>
      <c r="J57" s="4" t="n">
        <v>2419</v>
      </c>
      <c r="K57" s="4" t="n">
        <v>115897</v>
      </c>
      <c r="L57" s="10"/>
      <c r="M57" s="10"/>
      <c r="N57" s="10"/>
      <c r="O57" s="35" t="s">
        <v>48</v>
      </c>
      <c r="P57" s="43" t="n">
        <v>6.16422449207243</v>
      </c>
      <c r="Q57" s="43" t="n">
        <v>-3.16203540269303</v>
      </c>
      <c r="R57" s="43" t="n">
        <v>6.16397969543614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21" t="s">
        <v>85</v>
      </c>
      <c r="G59" s="48"/>
      <c r="K59" s="2"/>
      <c r="L59" s="10"/>
      <c r="M59" s="10"/>
      <c r="N59" s="10"/>
      <c r="O59" s="22" t="s">
        <v>86</v>
      </c>
      <c r="P59" s="22"/>
      <c r="Q59" s="22"/>
      <c r="R59" s="22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3.5" hidden="false" customHeight="true" outlineLevel="0" collapsed="false">
      <c r="A60" s="10"/>
      <c r="B60" s="10"/>
      <c r="C60" s="3" t="s">
        <v>26</v>
      </c>
      <c r="D60" s="3"/>
      <c r="E60" s="3" t="s">
        <v>13</v>
      </c>
      <c r="F60" s="3" t="s">
        <v>27</v>
      </c>
      <c r="G60" s="3" t="s">
        <v>28</v>
      </c>
      <c r="H60" s="26" t="s">
        <v>29</v>
      </c>
      <c r="I60" s="26" t="s">
        <v>30</v>
      </c>
      <c r="J60" s="3" t="s">
        <v>31</v>
      </c>
      <c r="K60" s="27" t="s">
        <v>32</v>
      </c>
      <c r="L60" s="10"/>
      <c r="M60" s="10"/>
      <c r="N60" s="10"/>
      <c r="O60" s="28" t="s">
        <v>26</v>
      </c>
      <c r="P60" s="28" t="s">
        <v>33</v>
      </c>
      <c r="Q60" s="28" t="s">
        <v>34</v>
      </c>
      <c r="R60" s="28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3" t="s">
        <v>36</v>
      </c>
      <c r="I61" s="33" t="s">
        <v>37</v>
      </c>
      <c r="J61" s="3"/>
      <c r="K61" s="34" t="s">
        <v>38</v>
      </c>
      <c r="L61" s="10"/>
      <c r="M61" s="10"/>
      <c r="N61" s="10"/>
      <c r="O61" s="35" t="s">
        <v>39</v>
      </c>
      <c r="P61" s="36" t="n">
        <v>5588379150</v>
      </c>
      <c r="Q61" s="36" t="n">
        <v>1184430</v>
      </c>
      <c r="R61" s="36" t="n">
        <v>5589563580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5" hidden="false" customHeight="true" outlineLevel="0" collapsed="false">
      <c r="A62" s="10"/>
      <c r="B62" s="10"/>
      <c r="C62" s="38" t="s">
        <v>41</v>
      </c>
      <c r="D62" s="38"/>
      <c r="E62" s="6" t="n">
        <v>206147</v>
      </c>
      <c r="F62" s="6" t="n">
        <v>211362</v>
      </c>
      <c r="G62" s="52" t="n">
        <v>-2.46733092987387</v>
      </c>
      <c r="H62" s="6" t="n">
        <v>63914</v>
      </c>
      <c r="I62" s="6" t="n">
        <v>2523</v>
      </c>
      <c r="J62" s="6" t="n">
        <v>2443</v>
      </c>
      <c r="K62" s="6" t="n">
        <v>115367</v>
      </c>
      <c r="L62" s="10"/>
      <c r="M62" s="10"/>
      <c r="N62" s="10"/>
      <c r="O62" s="35" t="s">
        <v>42</v>
      </c>
      <c r="P62" s="36" t="n">
        <v>5676996654</v>
      </c>
      <c r="Q62" s="36" t="n">
        <v>-12439</v>
      </c>
      <c r="R62" s="36" t="n">
        <v>5676984215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5" hidden="false" customHeight="true" outlineLevel="0" collapsed="false">
      <c r="A63" s="10"/>
      <c r="B63" s="10"/>
      <c r="C63" s="35" t="s">
        <v>45</v>
      </c>
      <c r="D63" s="38" t="s">
        <v>46</v>
      </c>
      <c r="E63" s="6" t="n">
        <v>0</v>
      </c>
      <c r="F63" s="6" t="n">
        <v>0</v>
      </c>
      <c r="G63" s="52" t="s">
        <v>52</v>
      </c>
      <c r="H63" s="53" t="s">
        <v>47</v>
      </c>
      <c r="I63" s="53" t="s">
        <v>47</v>
      </c>
      <c r="J63" s="53" t="s">
        <v>47</v>
      </c>
      <c r="K63" s="53" t="s">
        <v>47</v>
      </c>
      <c r="L63" s="10"/>
      <c r="M63" s="10"/>
      <c r="N63" s="10"/>
      <c r="O63" s="35" t="s">
        <v>48</v>
      </c>
      <c r="P63" s="43" t="n">
        <v>-1.5609927114817</v>
      </c>
      <c r="Q63" s="43" t="n">
        <v>-9621.90690569982</v>
      </c>
      <c r="R63" s="43" t="n">
        <v>-1.53991330060445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5" hidden="false" customHeight="false" outlineLevel="0" collapsed="false">
      <c r="A64" s="10"/>
      <c r="B64" s="10"/>
      <c r="C64" s="35"/>
      <c r="D64" s="38" t="s">
        <v>51</v>
      </c>
      <c r="E64" s="6" t="n">
        <v>0</v>
      </c>
      <c r="F64" s="6" t="n">
        <v>0</v>
      </c>
      <c r="G64" s="52" t="s">
        <v>52</v>
      </c>
      <c r="H64" s="53" t="s">
        <v>47</v>
      </c>
      <c r="I64" s="53" t="s">
        <v>47</v>
      </c>
      <c r="J64" s="6" t="n">
        <v>0</v>
      </c>
      <c r="K64" s="53" t="s">
        <v>47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5"/>
      <c r="D65" s="38" t="s">
        <v>54</v>
      </c>
      <c r="E65" s="6" t="n">
        <v>0</v>
      </c>
      <c r="F65" s="6" t="n">
        <v>0</v>
      </c>
      <c r="G65" s="52" t="s">
        <v>52</v>
      </c>
      <c r="H65" s="53" t="s">
        <v>47</v>
      </c>
      <c r="I65" s="53" t="s">
        <v>47</v>
      </c>
      <c r="J65" s="6" t="n">
        <v>0</v>
      </c>
      <c r="K65" s="53" t="s">
        <v>47</v>
      </c>
      <c r="L65" s="10"/>
      <c r="M65" s="10"/>
      <c r="N65" s="10"/>
      <c r="O65" s="22" t="s">
        <v>87</v>
      </c>
      <c r="P65" s="22"/>
      <c r="Q65" s="22"/>
      <c r="R65" s="22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5" hidden="false" customHeight="true" outlineLevel="0" collapsed="false">
      <c r="A66" s="10"/>
      <c r="B66" s="10"/>
      <c r="C66" s="38" t="s">
        <v>57</v>
      </c>
      <c r="D66" s="38"/>
      <c r="E66" s="6" t="n">
        <v>206147</v>
      </c>
      <c r="F66" s="6" t="n">
        <v>211362</v>
      </c>
      <c r="G66" s="52" t="n">
        <v>-2.46733092987387</v>
      </c>
      <c r="H66" s="6" t="n">
        <v>63914</v>
      </c>
      <c r="I66" s="6" t="n">
        <v>2523</v>
      </c>
      <c r="J66" s="6" t="n">
        <v>2443</v>
      </c>
      <c r="K66" s="6" t="n">
        <v>115367</v>
      </c>
      <c r="L66" s="10"/>
      <c r="M66" s="10"/>
      <c r="N66" s="10"/>
      <c r="O66" s="28" t="s">
        <v>26</v>
      </c>
      <c r="P66" s="28" t="s">
        <v>33</v>
      </c>
      <c r="Q66" s="28" t="s">
        <v>34</v>
      </c>
      <c r="R66" s="28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5" t="s">
        <v>39</v>
      </c>
      <c r="P67" s="36" t="n">
        <v>5426078888</v>
      </c>
      <c r="Q67" s="36" t="n">
        <v>-59647</v>
      </c>
      <c r="R67" s="36" t="n">
        <v>5426019241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21" t="s">
        <v>88</v>
      </c>
      <c r="G68" s="48"/>
      <c r="K68" s="2"/>
      <c r="L68" s="10"/>
      <c r="M68" s="10"/>
      <c r="N68" s="10"/>
      <c r="O68" s="35" t="s">
        <v>42</v>
      </c>
      <c r="P68" s="36" t="n">
        <v>5212976107</v>
      </c>
      <c r="Q68" s="36" t="n">
        <v>-1533</v>
      </c>
      <c r="R68" s="36" t="n">
        <v>5212974574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3.5" hidden="false" customHeight="true" outlineLevel="0" collapsed="false">
      <c r="A69" s="10"/>
      <c r="B69" s="10"/>
      <c r="C69" s="3" t="s">
        <v>26</v>
      </c>
      <c r="D69" s="3"/>
      <c r="E69" s="3" t="s">
        <v>13</v>
      </c>
      <c r="F69" s="3" t="s">
        <v>27</v>
      </c>
      <c r="G69" s="3" t="s">
        <v>28</v>
      </c>
      <c r="H69" s="26" t="s">
        <v>29</v>
      </c>
      <c r="I69" s="26" t="s">
        <v>30</v>
      </c>
      <c r="J69" s="3" t="s">
        <v>31</v>
      </c>
      <c r="K69" s="27" t="s">
        <v>32</v>
      </c>
      <c r="L69" s="10"/>
      <c r="M69" s="10"/>
      <c r="N69" s="10"/>
      <c r="O69" s="35" t="s">
        <v>48</v>
      </c>
      <c r="P69" s="43" t="n">
        <v>4.08792936368623</v>
      </c>
      <c r="Q69" s="43" t="n">
        <v>3790.86757990868</v>
      </c>
      <c r="R69" s="43" t="n">
        <v>4.0868157704542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3" t="s">
        <v>36</v>
      </c>
      <c r="I70" s="33" t="s">
        <v>37</v>
      </c>
      <c r="J70" s="3"/>
      <c r="K70" s="34" t="s">
        <v>38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8" t="s">
        <v>41</v>
      </c>
      <c r="D71" s="38"/>
      <c r="E71" s="4" t="n">
        <v>206625</v>
      </c>
      <c r="F71" s="4" t="n">
        <v>211111</v>
      </c>
      <c r="G71" s="39" t="n">
        <v>-2.12494848681499</v>
      </c>
      <c r="H71" s="4" t="n">
        <v>63883</v>
      </c>
      <c r="I71" s="4" t="n">
        <v>2538</v>
      </c>
      <c r="J71" s="4" t="n">
        <v>2455</v>
      </c>
      <c r="K71" s="4" t="n">
        <v>115037</v>
      </c>
      <c r="L71" s="10"/>
      <c r="M71" s="10"/>
      <c r="N71" s="10"/>
      <c r="O71" s="22" t="s">
        <v>89</v>
      </c>
      <c r="P71" s="22"/>
      <c r="Q71" s="22"/>
      <c r="R71" s="22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5" hidden="false" customHeight="true" outlineLevel="0" collapsed="false">
      <c r="A72" s="10"/>
      <c r="B72" s="10"/>
      <c r="C72" s="35" t="s">
        <v>45</v>
      </c>
      <c r="D72" s="38" t="s">
        <v>46</v>
      </c>
      <c r="E72" s="4" t="n">
        <v>0</v>
      </c>
      <c r="F72" s="4" t="n">
        <v>0</v>
      </c>
      <c r="G72" s="39" t="s">
        <v>52</v>
      </c>
      <c r="H72" s="42" t="s">
        <v>47</v>
      </c>
      <c r="I72" s="42" t="s">
        <v>47</v>
      </c>
      <c r="J72" s="42" t="s">
        <v>47</v>
      </c>
      <c r="K72" s="42" t="s">
        <v>47</v>
      </c>
      <c r="L72" s="10"/>
      <c r="M72" s="10"/>
      <c r="N72" s="10"/>
      <c r="O72" s="28" t="s">
        <v>26</v>
      </c>
      <c r="P72" s="28" t="s">
        <v>33</v>
      </c>
      <c r="Q72" s="28" t="s">
        <v>34</v>
      </c>
      <c r="R72" s="28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5" hidden="false" customHeight="false" outlineLevel="0" collapsed="false">
      <c r="A73" s="10"/>
      <c r="B73" s="10"/>
      <c r="C73" s="35"/>
      <c r="D73" s="38" t="s">
        <v>51</v>
      </c>
      <c r="E73" s="4" t="n">
        <v>0</v>
      </c>
      <c r="F73" s="4" t="n">
        <v>0</v>
      </c>
      <c r="G73" s="39" t="s">
        <v>52</v>
      </c>
      <c r="H73" s="42" t="s">
        <v>47</v>
      </c>
      <c r="I73" s="42" t="s">
        <v>47</v>
      </c>
      <c r="J73" s="4" t="n">
        <v>0</v>
      </c>
      <c r="K73" s="42" t="s">
        <v>47</v>
      </c>
      <c r="L73" s="10"/>
      <c r="M73" s="10"/>
      <c r="N73" s="10"/>
      <c r="O73" s="35" t="s">
        <v>39</v>
      </c>
      <c r="P73" s="36" t="n">
        <v>4944250673</v>
      </c>
      <c r="Q73" s="36" t="n">
        <v>0</v>
      </c>
      <c r="R73" s="36" t="n">
        <v>49442506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5" hidden="false" customHeight="false" outlineLevel="0" collapsed="false">
      <c r="A74" s="10"/>
      <c r="B74" s="10"/>
      <c r="C74" s="35"/>
      <c r="D74" s="38" t="s">
        <v>54</v>
      </c>
      <c r="E74" s="4" t="n">
        <v>0</v>
      </c>
      <c r="F74" s="4" t="n">
        <v>0</v>
      </c>
      <c r="G74" s="39" t="s">
        <v>52</v>
      </c>
      <c r="H74" s="42" t="s">
        <v>47</v>
      </c>
      <c r="I74" s="42" t="s">
        <v>47</v>
      </c>
      <c r="J74" s="4" t="n">
        <v>0</v>
      </c>
      <c r="K74" s="42" t="s">
        <v>47</v>
      </c>
      <c r="L74" s="10"/>
      <c r="M74" s="10"/>
      <c r="N74" s="10"/>
      <c r="O74" s="35" t="s">
        <v>42</v>
      </c>
      <c r="P74" s="36" t="n">
        <v>4959655743</v>
      </c>
      <c r="Q74" s="36" t="n">
        <v>0</v>
      </c>
      <c r="R74" s="36" t="n">
        <v>4959655743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5" hidden="false" customHeight="true" outlineLevel="0" collapsed="false">
      <c r="A75" s="10"/>
      <c r="B75" s="10"/>
      <c r="C75" s="38" t="s">
        <v>57</v>
      </c>
      <c r="D75" s="38"/>
      <c r="E75" s="4" t="n">
        <v>206625</v>
      </c>
      <c r="F75" s="4" t="n">
        <v>211111</v>
      </c>
      <c r="G75" s="39" t="n">
        <v>-2.12494848681499</v>
      </c>
      <c r="H75" s="4" t="n">
        <v>63883</v>
      </c>
      <c r="I75" s="4" t="n">
        <v>2538</v>
      </c>
      <c r="J75" s="4" t="n">
        <v>2455</v>
      </c>
      <c r="K75" s="4" t="n">
        <v>115037</v>
      </c>
      <c r="L75" s="10"/>
      <c r="M75" s="10"/>
      <c r="N75" s="10"/>
      <c r="O75" s="35" t="s">
        <v>48</v>
      </c>
      <c r="P75" s="43" t="n">
        <v>-0.310607646946914</v>
      </c>
      <c r="Q75" s="43" t="s">
        <v>52</v>
      </c>
      <c r="R75" s="43" t="n">
        <v>-0.310607646946914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21" t="s">
        <v>90</v>
      </c>
      <c r="G77" s="48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3.5" hidden="false" customHeight="true" outlineLevel="0" collapsed="false">
      <c r="A78" s="10"/>
      <c r="B78" s="10"/>
      <c r="C78" s="3" t="s">
        <v>26</v>
      </c>
      <c r="D78" s="3"/>
      <c r="E78" s="3" t="s">
        <v>13</v>
      </c>
      <c r="F78" s="3" t="s">
        <v>27</v>
      </c>
      <c r="G78" s="3" t="s">
        <v>28</v>
      </c>
      <c r="H78" s="26" t="s">
        <v>29</v>
      </c>
      <c r="I78" s="26" t="s">
        <v>30</v>
      </c>
      <c r="J78" s="3" t="s">
        <v>31</v>
      </c>
      <c r="K78" s="27" t="s">
        <v>32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3" t="s">
        <v>36</v>
      </c>
      <c r="I79" s="33" t="s">
        <v>37</v>
      </c>
      <c r="J79" s="3"/>
      <c r="K79" s="34" t="s">
        <v>38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true" outlineLevel="0" collapsed="false">
      <c r="A80" s="10"/>
      <c r="B80" s="10"/>
      <c r="C80" s="38" t="s">
        <v>41</v>
      </c>
      <c r="D80" s="38"/>
      <c r="E80" s="4" t="n">
        <v>205432</v>
      </c>
      <c r="F80" s="4" t="n">
        <v>210789</v>
      </c>
      <c r="G80" s="39" t="n">
        <v>-2.54140396320491</v>
      </c>
      <c r="H80" s="4" t="n">
        <v>63695</v>
      </c>
      <c r="I80" s="4" t="n">
        <v>2539</v>
      </c>
      <c r="J80" s="4" t="n">
        <v>2466</v>
      </c>
      <c r="K80" s="4" t="n">
        <v>114645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true" outlineLevel="0" collapsed="false">
      <c r="A81" s="10"/>
      <c r="B81" s="10"/>
      <c r="C81" s="35" t="s">
        <v>45</v>
      </c>
      <c r="D81" s="38" t="s">
        <v>46</v>
      </c>
      <c r="E81" s="4" t="n">
        <v>0</v>
      </c>
      <c r="F81" s="4" t="n">
        <v>0</v>
      </c>
      <c r="G81" s="39" t="s">
        <v>52</v>
      </c>
      <c r="H81" s="42" t="s">
        <v>47</v>
      </c>
      <c r="I81" s="42" t="s">
        <v>47</v>
      </c>
      <c r="J81" s="42" t="s">
        <v>47</v>
      </c>
      <c r="K81" s="42" t="s">
        <v>47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10"/>
      <c r="B82" s="10"/>
      <c r="C82" s="35"/>
      <c r="D82" s="38" t="s">
        <v>51</v>
      </c>
      <c r="E82" s="4" t="n">
        <v>0</v>
      </c>
      <c r="F82" s="4" t="n">
        <v>0</v>
      </c>
      <c r="G82" s="39" t="s">
        <v>52</v>
      </c>
      <c r="H82" s="42" t="s">
        <v>47</v>
      </c>
      <c r="I82" s="42" t="s">
        <v>47</v>
      </c>
      <c r="J82" s="4" t="n">
        <v>0</v>
      </c>
      <c r="K82" s="42" t="s">
        <v>47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10"/>
      <c r="B83" s="10"/>
      <c r="C83" s="35"/>
      <c r="D83" s="38" t="s">
        <v>54</v>
      </c>
      <c r="E83" s="4" t="n">
        <v>0</v>
      </c>
      <c r="F83" s="4" t="n">
        <v>0</v>
      </c>
      <c r="G83" s="39" t="s">
        <v>52</v>
      </c>
      <c r="H83" s="42" t="s">
        <v>47</v>
      </c>
      <c r="I83" s="42" t="s">
        <v>47</v>
      </c>
      <c r="J83" s="4" t="n">
        <v>0</v>
      </c>
      <c r="K83" s="42" t="s">
        <v>47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5" hidden="false" customHeight="true" outlineLevel="0" collapsed="false">
      <c r="A84" s="10"/>
      <c r="B84" s="10"/>
      <c r="C84" s="38" t="s">
        <v>57</v>
      </c>
      <c r="D84" s="38"/>
      <c r="E84" s="4" t="n">
        <v>205432</v>
      </c>
      <c r="F84" s="4" t="n">
        <v>210789</v>
      </c>
      <c r="G84" s="39" t="n">
        <v>-2.54140396320491</v>
      </c>
      <c r="H84" s="4" t="n">
        <v>63695</v>
      </c>
      <c r="I84" s="4" t="n">
        <v>2539</v>
      </c>
      <c r="J84" s="4" t="n">
        <v>2466</v>
      </c>
      <c r="K84" s="4" t="n">
        <v>114645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21" t="s">
        <v>91</v>
      </c>
      <c r="G86" s="48"/>
      <c r="H86" s="48"/>
      <c r="K86" s="48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3.5" hidden="false" customHeight="true" outlineLevel="0" collapsed="false">
      <c r="A87" s="10"/>
      <c r="B87" s="10"/>
      <c r="C87" s="3" t="s">
        <v>26</v>
      </c>
      <c r="D87" s="3"/>
      <c r="E87" s="3" t="s">
        <v>13</v>
      </c>
      <c r="F87" s="3" t="s">
        <v>27</v>
      </c>
      <c r="G87" s="3" t="s">
        <v>28</v>
      </c>
      <c r="H87" s="26" t="s">
        <v>29</v>
      </c>
      <c r="I87" s="26" t="s">
        <v>30</v>
      </c>
      <c r="J87" s="3" t="s">
        <v>31</v>
      </c>
      <c r="K87" s="27" t="s">
        <v>32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3" t="s">
        <v>36</v>
      </c>
      <c r="I88" s="33" t="s">
        <v>37</v>
      </c>
      <c r="J88" s="3"/>
      <c r="K88" s="34" t="s">
        <v>38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true" outlineLevel="0" collapsed="false">
      <c r="A89" s="10"/>
      <c r="B89" s="10"/>
      <c r="C89" s="38" t="s">
        <v>41</v>
      </c>
      <c r="D89" s="38"/>
      <c r="E89" s="4" t="n">
        <v>204861</v>
      </c>
      <c r="F89" s="4" t="n">
        <v>210775</v>
      </c>
      <c r="G89" s="39" t="n">
        <v>-2.8058356066896</v>
      </c>
      <c r="H89" s="4" t="n">
        <v>63740</v>
      </c>
      <c r="I89" s="4" t="n">
        <v>2552</v>
      </c>
      <c r="J89" s="4" t="n">
        <v>2472</v>
      </c>
      <c r="K89" s="4" t="n">
        <v>114561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true" outlineLevel="0" collapsed="false">
      <c r="A90" s="10"/>
      <c r="B90" s="10"/>
      <c r="C90" s="35" t="s">
        <v>45</v>
      </c>
      <c r="D90" s="38" t="s">
        <v>46</v>
      </c>
      <c r="E90" s="4" t="n">
        <v>0</v>
      </c>
      <c r="F90" s="4" t="n">
        <v>0</v>
      </c>
      <c r="G90" s="39" t="s">
        <v>52</v>
      </c>
      <c r="H90" s="42" t="s">
        <v>47</v>
      </c>
      <c r="I90" s="42" t="s">
        <v>47</v>
      </c>
      <c r="J90" s="42" t="s">
        <v>47</v>
      </c>
      <c r="K90" s="42" t="s">
        <v>47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10"/>
      <c r="B91" s="10"/>
      <c r="C91" s="35"/>
      <c r="D91" s="38" t="s">
        <v>51</v>
      </c>
      <c r="E91" s="4" t="n">
        <v>0</v>
      </c>
      <c r="F91" s="4" t="n">
        <v>0</v>
      </c>
      <c r="G91" s="39" t="s">
        <v>52</v>
      </c>
      <c r="H91" s="42" t="s">
        <v>47</v>
      </c>
      <c r="I91" s="42" t="s">
        <v>47</v>
      </c>
      <c r="J91" s="4" t="n">
        <v>0</v>
      </c>
      <c r="K91" s="42" t="s">
        <v>47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10"/>
      <c r="B92" s="10"/>
      <c r="C92" s="35"/>
      <c r="D92" s="38" t="s">
        <v>54</v>
      </c>
      <c r="E92" s="4" t="n">
        <v>0</v>
      </c>
      <c r="F92" s="4" t="n">
        <v>0</v>
      </c>
      <c r="G92" s="39" t="s">
        <v>52</v>
      </c>
      <c r="H92" s="42" t="s">
        <v>47</v>
      </c>
      <c r="I92" s="42" t="s">
        <v>47</v>
      </c>
      <c r="J92" s="4" t="n">
        <v>0</v>
      </c>
      <c r="K92" s="42" t="s">
        <v>47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true" outlineLevel="0" collapsed="false">
      <c r="A93" s="10"/>
      <c r="B93" s="10"/>
      <c r="C93" s="38" t="s">
        <v>57</v>
      </c>
      <c r="D93" s="38"/>
      <c r="E93" s="4" t="n">
        <v>204861</v>
      </c>
      <c r="F93" s="4" t="n">
        <v>210775</v>
      </c>
      <c r="G93" s="39" t="n">
        <v>-2.8058356066896</v>
      </c>
      <c r="H93" s="4" t="n">
        <v>63740</v>
      </c>
      <c r="I93" s="4" t="n">
        <v>2552</v>
      </c>
      <c r="J93" s="4" t="n">
        <v>2472</v>
      </c>
      <c r="K93" s="4" t="n">
        <v>114561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21" t="s">
        <v>92</v>
      </c>
      <c r="G95" s="48"/>
      <c r="H95" s="48"/>
      <c r="K95" s="48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3.5" hidden="false" customHeight="true" outlineLevel="0" collapsed="false">
      <c r="A96" s="10"/>
      <c r="B96" s="10"/>
      <c r="C96" s="3" t="s">
        <v>26</v>
      </c>
      <c r="D96" s="3"/>
      <c r="E96" s="3" t="s">
        <v>13</v>
      </c>
      <c r="F96" s="3" t="s">
        <v>27</v>
      </c>
      <c r="G96" s="3" t="s">
        <v>28</v>
      </c>
      <c r="H96" s="26" t="s">
        <v>29</v>
      </c>
      <c r="I96" s="26" t="s">
        <v>30</v>
      </c>
      <c r="J96" s="3" t="s">
        <v>31</v>
      </c>
      <c r="K96" s="27" t="s">
        <v>32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3" t="s">
        <v>36</v>
      </c>
      <c r="I97" s="33" t="s">
        <v>37</v>
      </c>
      <c r="J97" s="3"/>
      <c r="K97" s="34" t="s">
        <v>38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true" outlineLevel="0" collapsed="false">
      <c r="A98" s="10"/>
      <c r="B98" s="10"/>
      <c r="C98" s="38" t="s">
        <v>41</v>
      </c>
      <c r="D98" s="38"/>
      <c r="E98" s="4" t="n">
        <v>203942</v>
      </c>
      <c r="F98" s="4" t="n">
        <v>210465</v>
      </c>
      <c r="G98" s="39" t="n">
        <v>-3.09932767918656</v>
      </c>
      <c r="H98" s="4" t="n">
        <v>63095</v>
      </c>
      <c r="I98" s="4" t="n">
        <v>2560</v>
      </c>
      <c r="J98" s="4" t="n">
        <v>2508</v>
      </c>
      <c r="K98" s="4" t="n">
        <v>11386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5" hidden="false" customHeight="true" outlineLevel="0" collapsed="false">
      <c r="A99" s="10"/>
      <c r="B99" s="10"/>
      <c r="C99" s="35" t="s">
        <v>45</v>
      </c>
      <c r="D99" s="38" t="s">
        <v>46</v>
      </c>
      <c r="E99" s="4" t="n">
        <v>0</v>
      </c>
      <c r="F99" s="4" t="n">
        <v>0</v>
      </c>
      <c r="G99" s="39" t="s">
        <v>52</v>
      </c>
      <c r="H99" s="42" t="s">
        <v>47</v>
      </c>
      <c r="I99" s="42" t="s">
        <v>47</v>
      </c>
      <c r="J99" s="42" t="s">
        <v>47</v>
      </c>
      <c r="K99" s="42" t="s">
        <v>47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10"/>
      <c r="B100" s="10"/>
      <c r="C100" s="35"/>
      <c r="D100" s="38" t="s">
        <v>51</v>
      </c>
      <c r="E100" s="4" t="n">
        <v>0</v>
      </c>
      <c r="F100" s="4" t="n">
        <v>0</v>
      </c>
      <c r="G100" s="39" t="s">
        <v>52</v>
      </c>
      <c r="H100" s="42" t="s">
        <v>47</v>
      </c>
      <c r="I100" s="42" t="s">
        <v>47</v>
      </c>
      <c r="J100" s="4" t="n">
        <v>0</v>
      </c>
      <c r="K100" s="42" t="s">
        <v>47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10"/>
      <c r="B101" s="10"/>
      <c r="C101" s="35"/>
      <c r="D101" s="38" t="s">
        <v>54</v>
      </c>
      <c r="E101" s="4" t="n">
        <v>0</v>
      </c>
      <c r="F101" s="4" t="n">
        <v>0</v>
      </c>
      <c r="G101" s="39" t="s">
        <v>52</v>
      </c>
      <c r="H101" s="42" t="s">
        <v>47</v>
      </c>
      <c r="I101" s="42" t="s">
        <v>47</v>
      </c>
      <c r="J101" s="4" t="n">
        <v>0</v>
      </c>
      <c r="K101" s="42" t="s">
        <v>47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true" outlineLevel="0" collapsed="false">
      <c r="A102" s="10"/>
      <c r="B102" s="10"/>
      <c r="C102" s="38" t="s">
        <v>57</v>
      </c>
      <c r="D102" s="38"/>
      <c r="E102" s="4" t="n">
        <v>203942</v>
      </c>
      <c r="F102" s="4" t="n">
        <v>210465</v>
      </c>
      <c r="G102" s="39" t="n">
        <v>-3.09932767918656</v>
      </c>
      <c r="H102" s="54" t="n">
        <v>63095</v>
      </c>
      <c r="I102" s="54" t="n">
        <v>2560</v>
      </c>
      <c r="J102" s="54" t="n">
        <v>2508</v>
      </c>
      <c r="K102" s="54" t="n">
        <v>11386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10"/>
      <c r="B104" s="10"/>
      <c r="C104" s="21" t="s">
        <v>93</v>
      </c>
      <c r="E104" s="55"/>
      <c r="G104" s="48"/>
      <c r="H104" s="55"/>
      <c r="J104" s="48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3.5" hidden="false" customHeight="true" outlineLevel="0" collapsed="false">
      <c r="A105" s="10"/>
      <c r="B105" s="10"/>
      <c r="C105" s="3" t="s">
        <v>26</v>
      </c>
      <c r="D105" s="3"/>
      <c r="E105" s="3" t="s">
        <v>13</v>
      </c>
      <c r="F105" s="3" t="s">
        <v>27</v>
      </c>
      <c r="G105" s="3" t="s">
        <v>28</v>
      </c>
      <c r="H105" s="26" t="s">
        <v>29</v>
      </c>
      <c r="I105" s="26" t="s">
        <v>30</v>
      </c>
      <c r="J105" s="3" t="s">
        <v>31</v>
      </c>
      <c r="K105" s="27" t="s">
        <v>32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3" t="s">
        <v>36</v>
      </c>
      <c r="I106" s="33" t="s">
        <v>37</v>
      </c>
      <c r="J106" s="3"/>
      <c r="K106" s="34" t="s">
        <v>38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true" outlineLevel="0" collapsed="false">
      <c r="A107" s="10"/>
      <c r="B107" s="10"/>
      <c r="C107" s="38" t="s">
        <v>41</v>
      </c>
      <c r="D107" s="38"/>
      <c r="E107" s="4" t="n">
        <v>202679</v>
      </c>
      <c r="F107" s="4" t="n">
        <v>209972</v>
      </c>
      <c r="G107" s="39" t="n">
        <v>-3.47332025222411</v>
      </c>
      <c r="H107" s="4" t="n">
        <v>62883</v>
      </c>
      <c r="I107" s="4" t="n">
        <v>2577</v>
      </c>
      <c r="J107" s="4" t="n">
        <v>2537</v>
      </c>
      <c r="K107" s="4" t="n">
        <v>113131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true" outlineLevel="0" collapsed="false">
      <c r="A108" s="10"/>
      <c r="B108" s="10"/>
      <c r="C108" s="35" t="s">
        <v>45</v>
      </c>
      <c r="D108" s="38" t="s">
        <v>46</v>
      </c>
      <c r="E108" s="4" t="n">
        <v>0</v>
      </c>
      <c r="F108" s="4" t="n">
        <v>0</v>
      </c>
      <c r="G108" s="39" t="s">
        <v>52</v>
      </c>
      <c r="H108" s="42" t="s">
        <v>47</v>
      </c>
      <c r="I108" s="42" t="s">
        <v>47</v>
      </c>
      <c r="J108" s="42" t="s">
        <v>47</v>
      </c>
      <c r="K108" s="42" t="s">
        <v>47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10"/>
      <c r="B109" s="10"/>
      <c r="C109" s="35"/>
      <c r="D109" s="38" t="s">
        <v>51</v>
      </c>
      <c r="E109" s="4" t="n">
        <v>0</v>
      </c>
      <c r="F109" s="4" t="n">
        <v>0</v>
      </c>
      <c r="G109" s="39" t="s">
        <v>52</v>
      </c>
      <c r="H109" s="42" t="s">
        <v>47</v>
      </c>
      <c r="I109" s="42" t="s">
        <v>47</v>
      </c>
      <c r="J109" s="4" t="n">
        <v>0</v>
      </c>
      <c r="K109" s="42" t="s">
        <v>47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10"/>
      <c r="B110" s="10"/>
      <c r="C110" s="35"/>
      <c r="D110" s="38" t="s">
        <v>54</v>
      </c>
      <c r="E110" s="4" t="n">
        <v>0</v>
      </c>
      <c r="F110" s="4" t="n">
        <v>0</v>
      </c>
      <c r="G110" s="39" t="s">
        <v>52</v>
      </c>
      <c r="H110" s="42" t="s">
        <v>47</v>
      </c>
      <c r="I110" s="42" t="s">
        <v>47</v>
      </c>
      <c r="J110" s="4" t="n">
        <v>0</v>
      </c>
      <c r="K110" s="42" t="s">
        <v>47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true" outlineLevel="0" collapsed="false">
      <c r="A111" s="10"/>
      <c r="B111" s="10"/>
      <c r="C111" s="38" t="s">
        <v>57</v>
      </c>
      <c r="D111" s="38"/>
      <c r="E111" s="4" t="n">
        <v>202679</v>
      </c>
      <c r="F111" s="4" t="n">
        <v>209972</v>
      </c>
      <c r="G111" s="39" t="n">
        <v>-3.47332025222411</v>
      </c>
      <c r="H111" s="4" t="n">
        <v>62883</v>
      </c>
      <c r="I111" s="4" t="n">
        <v>2577</v>
      </c>
      <c r="J111" s="4" t="n">
        <v>2537</v>
      </c>
      <c r="K111" s="4" t="n">
        <v>113131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9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&amp;"年3月診療分"</f>
        <v>令和4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95</v>
      </c>
      <c r="C5" s="57"/>
      <c r="D5" s="58" t="s">
        <v>96</v>
      </c>
      <c r="E5" s="58"/>
      <c r="F5" s="58"/>
      <c r="G5" s="57" t="s">
        <v>97</v>
      </c>
      <c r="H5" s="57"/>
      <c r="I5" s="57" t="s">
        <v>98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99</v>
      </c>
      <c r="E6" s="58" t="s">
        <v>100</v>
      </c>
      <c r="F6" s="58" t="s">
        <v>101</v>
      </c>
      <c r="G6" s="57" t="s">
        <v>99</v>
      </c>
      <c r="H6" s="57" t="s">
        <v>100</v>
      </c>
      <c r="I6" s="57" t="s">
        <v>101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102</v>
      </c>
      <c r="C7" s="57" t="s">
        <v>103</v>
      </c>
      <c r="D7" s="60" t="n">
        <v>5197</v>
      </c>
      <c r="E7" s="61" t="n">
        <v>91687</v>
      </c>
      <c r="F7" s="62" t="n">
        <v>304872876</v>
      </c>
      <c r="G7" s="63" t="s">
        <v>104</v>
      </c>
      <c r="H7" s="64" t="s">
        <v>104</v>
      </c>
      <c r="I7" s="62" t="s">
        <v>104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105</v>
      </c>
      <c r="D8" s="60" t="n">
        <v>165892</v>
      </c>
      <c r="E8" s="61" t="n">
        <v>236639</v>
      </c>
      <c r="F8" s="62" t="n">
        <v>251451023</v>
      </c>
      <c r="G8" s="63" t="s">
        <v>104</v>
      </c>
      <c r="H8" s="64" t="s">
        <v>104</v>
      </c>
      <c r="I8" s="65" t="s">
        <v>104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4</v>
      </c>
      <c r="D9" s="60" t="n">
        <v>171089</v>
      </c>
      <c r="E9" s="61" t="n">
        <v>328326</v>
      </c>
      <c r="F9" s="62" t="n">
        <v>556323899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106</v>
      </c>
      <c r="D10" s="60" t="n">
        <v>33314</v>
      </c>
      <c r="E10" s="61" t="n">
        <v>61710</v>
      </c>
      <c r="F10" s="62" t="n">
        <v>52188281</v>
      </c>
      <c r="G10" s="63" t="n">
        <v>1</v>
      </c>
      <c r="H10" s="64" t="n">
        <v>1</v>
      </c>
      <c r="I10" s="62" t="n">
        <v>-442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107</v>
      </c>
      <c r="C11" s="57"/>
      <c r="D11" s="60" t="n">
        <v>204403</v>
      </c>
      <c r="E11" s="61" t="n">
        <v>390036</v>
      </c>
      <c r="F11" s="62" t="n">
        <v>608512180</v>
      </c>
      <c r="G11" s="60" t="n">
        <v>1</v>
      </c>
      <c r="H11" s="61" t="n">
        <v>1</v>
      </c>
      <c r="I11" s="62" t="n">
        <v>-442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108</v>
      </c>
      <c r="C12" s="57"/>
      <c r="D12" s="60" t="n">
        <f aca="false">審査支払確定状況年度変更!D11</f>
        <v>204403</v>
      </c>
      <c r="E12" s="61" t="n">
        <f aca="false">審査支払確定状況年度変更!E11</f>
        <v>390036</v>
      </c>
      <c r="F12" s="62" t="n">
        <f aca="false">審査支払確定状況年度変更!F11</f>
        <v>608512180</v>
      </c>
      <c r="G12" s="60" t="n">
        <f aca="false">審査支払確定状況年度変更!G11</f>
        <v>1</v>
      </c>
      <c r="H12" s="61" t="n">
        <f aca="false">審査支払確定状況年度変更!H11</f>
        <v>1</v>
      </c>
      <c r="I12" s="62" t="n">
        <f aca="false">審査支払確定状況年度変更!I11</f>
        <v>-442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109</v>
      </c>
      <c r="C13" s="57"/>
      <c r="D13" s="60" t="n">
        <v>122689</v>
      </c>
      <c r="E13" s="66" t="n">
        <v>144239</v>
      </c>
      <c r="F13" s="62" t="n">
        <v>164788739</v>
      </c>
      <c r="G13" s="63" t="s">
        <v>104</v>
      </c>
      <c r="H13" s="66" t="s">
        <v>104</v>
      </c>
      <c r="I13" s="65" t="s">
        <v>104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7" t="s">
        <v>110</v>
      </c>
      <c r="C14" s="57" t="s">
        <v>111</v>
      </c>
      <c r="D14" s="60" t="n">
        <v>4937</v>
      </c>
      <c r="E14" s="68" t="n">
        <v>246153</v>
      </c>
      <c r="F14" s="69" t="n">
        <v>163333622</v>
      </c>
      <c r="G14" s="63" t="s">
        <v>104</v>
      </c>
      <c r="H14" s="68" t="s">
        <v>104</v>
      </c>
      <c r="I14" s="69" t="s">
        <v>104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7"/>
      <c r="C15" s="57" t="s">
        <v>112</v>
      </c>
      <c r="D15" s="60" t="n">
        <v>19</v>
      </c>
      <c r="E15" s="68" t="n">
        <v>294</v>
      </c>
      <c r="F15" s="69" t="n">
        <v>193835</v>
      </c>
      <c r="G15" s="63" t="s">
        <v>104</v>
      </c>
      <c r="H15" s="68" t="s">
        <v>104</v>
      </c>
      <c r="I15" s="69" t="s">
        <v>104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113</v>
      </c>
      <c r="C16" s="57"/>
      <c r="D16" s="60" t="n">
        <v>390</v>
      </c>
      <c r="E16" s="70" t="n">
        <v>2700</v>
      </c>
      <c r="F16" s="69" t="n">
        <v>29893410</v>
      </c>
      <c r="G16" s="63" t="s">
        <v>104</v>
      </c>
      <c r="H16" s="70" t="s">
        <v>104</v>
      </c>
      <c r="I16" s="69" t="s">
        <v>104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114</v>
      </c>
      <c r="C17" s="57"/>
      <c r="D17" s="60" t="n">
        <v>4073</v>
      </c>
      <c r="E17" s="71" t="n">
        <v>22529</v>
      </c>
      <c r="F17" s="69" t="n">
        <v>34045200</v>
      </c>
      <c r="G17" s="63" t="s">
        <v>104</v>
      </c>
      <c r="H17" s="71" t="s">
        <v>104</v>
      </c>
      <c r="I17" s="69" t="s">
        <v>104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2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&amp;"年4月診療分"</f>
        <v>令和4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95</v>
      </c>
      <c r="C21" s="57"/>
      <c r="D21" s="58" t="s">
        <v>96</v>
      </c>
      <c r="E21" s="58"/>
      <c r="F21" s="58"/>
      <c r="G21" s="57" t="s">
        <v>97</v>
      </c>
      <c r="H21" s="57"/>
      <c r="I21" s="57" t="s">
        <v>98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99</v>
      </c>
      <c r="E22" s="58" t="s">
        <v>100</v>
      </c>
      <c r="F22" s="58" t="s">
        <v>101</v>
      </c>
      <c r="G22" s="57" t="s">
        <v>99</v>
      </c>
      <c r="H22" s="57" t="s">
        <v>100</v>
      </c>
      <c r="I22" s="57" t="s">
        <v>101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102</v>
      </c>
      <c r="C23" s="57" t="s">
        <v>103</v>
      </c>
      <c r="D23" s="60" t="n">
        <v>4963</v>
      </c>
      <c r="E23" s="61" t="n">
        <v>85341</v>
      </c>
      <c r="F23" s="62" t="n">
        <v>279428673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105</v>
      </c>
      <c r="D24" s="60" t="n">
        <v>163080</v>
      </c>
      <c r="E24" s="61" t="n">
        <v>231233</v>
      </c>
      <c r="F24" s="62" t="n">
        <v>236720292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4</v>
      </c>
      <c r="D25" s="60" t="n">
        <v>168043</v>
      </c>
      <c r="E25" s="61" t="n">
        <v>316574</v>
      </c>
      <c r="F25" s="62" t="n">
        <v>516148965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106</v>
      </c>
      <c r="D26" s="60" t="n">
        <v>31164</v>
      </c>
      <c r="E26" s="61" t="n">
        <v>57235</v>
      </c>
      <c r="F26" s="62" t="n">
        <v>49032314</v>
      </c>
      <c r="G26" s="63"/>
      <c r="H26" s="64"/>
      <c r="I26" s="65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107</v>
      </c>
      <c r="C27" s="57"/>
      <c r="D27" s="60" t="n">
        <v>199207</v>
      </c>
      <c r="E27" s="61" t="n">
        <v>373809</v>
      </c>
      <c r="F27" s="62" t="n">
        <v>565181279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108</v>
      </c>
      <c r="C28" s="57"/>
      <c r="D28" s="60" t="n">
        <f aca="false">審査支払確定状況年度変更!D27</f>
        <v>199207</v>
      </c>
      <c r="E28" s="61" t="n">
        <f aca="false">審査支払確定状況年度変更!E27</f>
        <v>373809</v>
      </c>
      <c r="F28" s="62" t="n">
        <f aca="false">審査支払確定状況年度変更!F27</f>
        <v>565181279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109</v>
      </c>
      <c r="C29" s="57"/>
      <c r="D29" s="60" t="n">
        <v>122018</v>
      </c>
      <c r="E29" s="66" t="n">
        <v>143873</v>
      </c>
      <c r="F29" s="62" t="n">
        <v>161473062</v>
      </c>
      <c r="G29" s="63"/>
      <c r="H29" s="66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7" t="s">
        <v>110</v>
      </c>
      <c r="C30" s="57" t="s">
        <v>111</v>
      </c>
      <c r="D30" s="60" t="n">
        <v>4700</v>
      </c>
      <c r="E30" s="68" t="n">
        <v>227325</v>
      </c>
      <c r="F30" s="69" t="n">
        <v>150681512</v>
      </c>
      <c r="G30" s="63"/>
      <c r="H30" s="68"/>
      <c r="I30" s="69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7"/>
      <c r="C31" s="57" t="s">
        <v>112</v>
      </c>
      <c r="D31" s="60" t="n">
        <v>16</v>
      </c>
      <c r="E31" s="68" t="n">
        <v>354</v>
      </c>
      <c r="F31" s="69" t="n">
        <v>233974</v>
      </c>
      <c r="G31" s="63"/>
      <c r="H31" s="68"/>
      <c r="I31" s="69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113</v>
      </c>
      <c r="C32" s="57"/>
      <c r="D32" s="60" t="n">
        <v>391</v>
      </c>
      <c r="E32" s="70" t="n">
        <v>2713</v>
      </c>
      <c r="F32" s="69" t="n">
        <v>30826570</v>
      </c>
      <c r="G32" s="63"/>
      <c r="H32" s="70"/>
      <c r="I32" s="69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114</v>
      </c>
      <c r="C33" s="57"/>
      <c r="D33" s="60" t="n">
        <v>3993</v>
      </c>
      <c r="E33" s="71" t="n">
        <v>20814</v>
      </c>
      <c r="F33" s="69" t="n">
        <v>31868448</v>
      </c>
      <c r="G33" s="63"/>
      <c r="H33" s="71"/>
      <c r="I33" s="69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8&amp;"年5月診療分"</f>
        <v>令和4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95</v>
      </c>
      <c r="C37" s="57"/>
      <c r="D37" s="58" t="s">
        <v>96</v>
      </c>
      <c r="E37" s="58"/>
      <c r="F37" s="58"/>
      <c r="G37" s="57" t="s">
        <v>97</v>
      </c>
      <c r="H37" s="57"/>
      <c r="I37" s="57" t="s">
        <v>98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99</v>
      </c>
      <c r="E38" s="73" t="s">
        <v>100</v>
      </c>
      <c r="F38" s="58" t="s">
        <v>101</v>
      </c>
      <c r="G38" s="57" t="s">
        <v>99</v>
      </c>
      <c r="H38" s="57" t="s">
        <v>100</v>
      </c>
      <c r="I38" s="57" t="s">
        <v>101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102</v>
      </c>
      <c r="C39" s="57" t="s">
        <v>103</v>
      </c>
      <c r="D39" s="60" t="n">
        <v>4823</v>
      </c>
      <c r="E39" s="61" t="n">
        <v>87369</v>
      </c>
      <c r="F39" s="62" t="n">
        <v>277991398</v>
      </c>
      <c r="G39" s="63" t="s">
        <v>104</v>
      </c>
      <c r="H39" s="64" t="s">
        <v>104</v>
      </c>
      <c r="I39" s="62" t="s">
        <v>104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105</v>
      </c>
      <c r="D40" s="60" t="n">
        <v>150270</v>
      </c>
      <c r="E40" s="61" t="n">
        <v>204189</v>
      </c>
      <c r="F40" s="62" t="n">
        <v>215244188</v>
      </c>
      <c r="G40" s="60" t="s">
        <v>104</v>
      </c>
      <c r="H40" s="61" t="s">
        <v>104</v>
      </c>
      <c r="I40" s="62" t="s">
        <v>104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4</v>
      </c>
      <c r="D41" s="60" t="n">
        <v>155093</v>
      </c>
      <c r="E41" s="61" t="n">
        <v>291558</v>
      </c>
      <c r="F41" s="62" t="n">
        <v>493235586</v>
      </c>
      <c r="G41" s="60" t="n">
        <v>0</v>
      </c>
      <c r="H41" s="61" t="n">
        <v>0</v>
      </c>
      <c r="I41" s="62" t="n">
        <v>0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106</v>
      </c>
      <c r="D42" s="60" t="n">
        <v>29217</v>
      </c>
      <c r="E42" s="61" t="n">
        <v>50063</v>
      </c>
      <c r="F42" s="62" t="n">
        <v>43668303</v>
      </c>
      <c r="G42" s="63" t="n">
        <v>1</v>
      </c>
      <c r="H42" s="64" t="n">
        <v>2</v>
      </c>
      <c r="I42" s="65" t="n">
        <v>3734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107</v>
      </c>
      <c r="C43" s="57"/>
      <c r="D43" s="60" t="n">
        <v>184310</v>
      </c>
      <c r="E43" s="61" t="n">
        <v>341621</v>
      </c>
      <c r="F43" s="62" t="n">
        <v>536903889</v>
      </c>
      <c r="G43" s="60" t="n">
        <v>1</v>
      </c>
      <c r="H43" s="61" t="n">
        <v>2</v>
      </c>
      <c r="I43" s="62" t="n">
        <v>3734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108</v>
      </c>
      <c r="C44" s="57"/>
      <c r="D44" s="60" t="n">
        <f aca="false">審査支払確定状況年度変更!D43</f>
        <v>184310</v>
      </c>
      <c r="E44" s="61" t="n">
        <f aca="false">審査支払確定状況年度変更!E43</f>
        <v>341621</v>
      </c>
      <c r="F44" s="62" t="n">
        <f aca="false">審査支払確定状況年度変更!F43</f>
        <v>536903889</v>
      </c>
      <c r="G44" s="60" t="n">
        <f aca="false">審査支払確定状況年度変更!G43</f>
        <v>1</v>
      </c>
      <c r="H44" s="61" t="n">
        <f aca="false">審査支払確定状況年度変更!H43</f>
        <v>2</v>
      </c>
      <c r="I44" s="62" t="n">
        <f aca="false">審査支払確定状況年度変更!I43</f>
        <v>3734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109</v>
      </c>
      <c r="C45" s="57"/>
      <c r="D45" s="60" t="n">
        <v>111202</v>
      </c>
      <c r="E45" s="66" t="n">
        <v>125471</v>
      </c>
      <c r="F45" s="62" t="n">
        <v>137072512</v>
      </c>
      <c r="G45" s="60" t="s">
        <v>104</v>
      </c>
      <c r="H45" s="66" t="s">
        <v>104</v>
      </c>
      <c r="I45" s="62" t="s">
        <v>104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7" t="s">
        <v>110</v>
      </c>
      <c r="C46" s="57" t="s">
        <v>111</v>
      </c>
      <c r="D46" s="60" t="n">
        <v>4547</v>
      </c>
      <c r="E46" s="68" t="n">
        <v>234634</v>
      </c>
      <c r="F46" s="69" t="n">
        <v>155723010</v>
      </c>
      <c r="G46" s="63" t="s">
        <v>104</v>
      </c>
      <c r="H46" s="68" t="s">
        <v>104</v>
      </c>
      <c r="I46" s="69" t="s">
        <v>104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7"/>
      <c r="C47" s="57" t="s">
        <v>112</v>
      </c>
      <c r="D47" s="74" t="n">
        <v>22</v>
      </c>
      <c r="E47" s="75" t="n">
        <v>217</v>
      </c>
      <c r="F47" s="76" t="n">
        <v>143798</v>
      </c>
      <c r="G47" s="63" t="s">
        <v>104</v>
      </c>
      <c r="H47" s="68" t="s">
        <v>104</v>
      </c>
      <c r="I47" s="69" t="s">
        <v>104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113</v>
      </c>
      <c r="C48" s="57"/>
      <c r="D48" s="60" t="n">
        <v>413</v>
      </c>
      <c r="E48" s="70" t="n">
        <v>2756</v>
      </c>
      <c r="F48" s="69" t="n">
        <v>31544100</v>
      </c>
      <c r="G48" s="63" t="s">
        <v>104</v>
      </c>
      <c r="H48" s="70" t="s">
        <v>104</v>
      </c>
      <c r="I48" s="69" t="s">
        <v>104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114</v>
      </c>
      <c r="C49" s="57"/>
      <c r="D49" s="60" t="n">
        <v>3969</v>
      </c>
      <c r="E49" s="71" t="n">
        <v>20415</v>
      </c>
      <c r="F49" s="69" t="n">
        <v>31327560</v>
      </c>
      <c r="G49" s="63" t="s">
        <v>104</v>
      </c>
      <c r="H49" s="71" t="s">
        <v>104</v>
      </c>
      <c r="I49" s="69" t="s">
        <v>104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8&amp;"年6月診療分"</f>
        <v>令和4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95</v>
      </c>
      <c r="C53" s="57"/>
      <c r="D53" s="58" t="s">
        <v>96</v>
      </c>
      <c r="E53" s="58"/>
      <c r="F53" s="58"/>
      <c r="G53" s="57" t="s">
        <v>97</v>
      </c>
      <c r="H53" s="57"/>
      <c r="I53" s="57" t="s">
        <v>98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99</v>
      </c>
      <c r="E54" s="73" t="s">
        <v>100</v>
      </c>
      <c r="F54" s="58" t="s">
        <v>101</v>
      </c>
      <c r="G54" s="57" t="s">
        <v>99</v>
      </c>
      <c r="H54" s="57" t="s">
        <v>100</v>
      </c>
      <c r="I54" s="57" t="s">
        <v>101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102</v>
      </c>
      <c r="C55" s="57" t="s">
        <v>103</v>
      </c>
      <c r="D55" s="60" t="n">
        <v>5034</v>
      </c>
      <c r="E55" s="61" t="n">
        <v>85817</v>
      </c>
      <c r="F55" s="62" t="n">
        <v>292419809</v>
      </c>
      <c r="G55" s="63" t="s">
        <v>104</v>
      </c>
      <c r="H55" s="64" t="s">
        <v>104</v>
      </c>
      <c r="I55" s="62" t="s">
        <v>104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105</v>
      </c>
      <c r="D56" s="60" t="n">
        <v>164054</v>
      </c>
      <c r="E56" s="61" t="n">
        <v>229955</v>
      </c>
      <c r="F56" s="62" t="n">
        <v>240381752</v>
      </c>
      <c r="G56" s="60" t="s">
        <v>104</v>
      </c>
      <c r="H56" s="61" t="s">
        <v>104</v>
      </c>
      <c r="I56" s="65" t="s">
        <v>104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4</v>
      </c>
      <c r="D57" s="60" t="n">
        <v>169088</v>
      </c>
      <c r="E57" s="61" t="n">
        <v>315772</v>
      </c>
      <c r="F57" s="62" t="n">
        <v>532801561</v>
      </c>
      <c r="G57" s="60" t="n">
        <v>0</v>
      </c>
      <c r="H57" s="61" t="n">
        <v>0</v>
      </c>
      <c r="I57" s="62" t="n">
        <v>0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106</v>
      </c>
      <c r="D58" s="60" t="n">
        <v>31675</v>
      </c>
      <c r="E58" s="61" t="n">
        <v>56788</v>
      </c>
      <c r="F58" s="62" t="n">
        <v>49194397</v>
      </c>
      <c r="G58" s="63" t="s">
        <v>104</v>
      </c>
      <c r="H58" s="64" t="s">
        <v>104</v>
      </c>
      <c r="I58" s="62" t="n">
        <v>-2313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107</v>
      </c>
      <c r="C59" s="57"/>
      <c r="D59" s="60" t="n">
        <v>200763</v>
      </c>
      <c r="E59" s="61" t="n">
        <v>372560</v>
      </c>
      <c r="F59" s="62" t="n">
        <v>581995958</v>
      </c>
      <c r="G59" s="60" t="n">
        <v>0</v>
      </c>
      <c r="H59" s="61" t="n">
        <v>0</v>
      </c>
      <c r="I59" s="62" t="n">
        <v>-2313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108</v>
      </c>
      <c r="C60" s="57"/>
      <c r="D60" s="60" t="n">
        <f aca="false">審査支払確定状況年度変更!D59</f>
        <v>200763</v>
      </c>
      <c r="E60" s="61" t="n">
        <f aca="false">審査支払確定状況年度変更!E59</f>
        <v>372560</v>
      </c>
      <c r="F60" s="62" t="n">
        <f aca="false">審査支払確定状況年度変更!F59</f>
        <v>581995958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-2313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109</v>
      </c>
      <c r="C61" s="57"/>
      <c r="D61" s="60" t="n">
        <v>121032</v>
      </c>
      <c r="E61" s="66" t="n">
        <v>139844</v>
      </c>
      <c r="F61" s="62" t="n">
        <v>151947096</v>
      </c>
      <c r="G61" s="63" t="s">
        <v>104</v>
      </c>
      <c r="H61" s="66" t="s">
        <v>104</v>
      </c>
      <c r="I61" s="65" t="s">
        <v>104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7" t="s">
        <v>110</v>
      </c>
      <c r="C62" s="57" t="s">
        <v>111</v>
      </c>
      <c r="D62" s="60" t="n">
        <v>4775</v>
      </c>
      <c r="E62" s="68" t="n">
        <v>230824</v>
      </c>
      <c r="F62" s="69" t="n">
        <v>153284031</v>
      </c>
      <c r="G62" s="63" t="s">
        <v>104</v>
      </c>
      <c r="H62" s="68" t="s">
        <v>104</v>
      </c>
      <c r="I62" s="69" t="s">
        <v>104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7"/>
      <c r="C63" s="57" t="s">
        <v>112</v>
      </c>
      <c r="D63" s="74" t="n">
        <v>24</v>
      </c>
      <c r="E63" s="75" t="n">
        <v>219</v>
      </c>
      <c r="F63" s="76" t="n">
        <v>144508</v>
      </c>
      <c r="G63" s="77" t="s">
        <v>104</v>
      </c>
      <c r="H63" s="75" t="s">
        <v>104</v>
      </c>
      <c r="I63" s="69" t="s">
        <v>104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113</v>
      </c>
      <c r="C64" s="57"/>
      <c r="D64" s="60" t="n">
        <v>394</v>
      </c>
      <c r="E64" s="70" t="n">
        <v>2852</v>
      </c>
      <c r="F64" s="69" t="n">
        <v>33094430</v>
      </c>
      <c r="G64" s="60" t="s">
        <v>104</v>
      </c>
      <c r="H64" s="70" t="s">
        <v>104</v>
      </c>
      <c r="I64" s="69" t="s">
        <v>104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114</v>
      </c>
      <c r="C65" s="57"/>
      <c r="D65" s="60" t="n">
        <v>4411</v>
      </c>
      <c r="E65" s="71" t="n">
        <v>22981</v>
      </c>
      <c r="F65" s="69" t="n">
        <v>34718547</v>
      </c>
      <c r="G65" s="60" t="n">
        <v>1</v>
      </c>
      <c r="H65" s="71" t="n">
        <v>3</v>
      </c>
      <c r="I65" s="69" t="n">
        <v>5850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8&amp;"年7月診療分"</f>
        <v>令和4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95</v>
      </c>
      <c r="C69" s="57"/>
      <c r="D69" s="58" t="s">
        <v>96</v>
      </c>
      <c r="E69" s="58"/>
      <c r="F69" s="58"/>
      <c r="G69" s="57" t="s">
        <v>97</v>
      </c>
      <c r="H69" s="57"/>
      <c r="I69" s="57" t="s">
        <v>98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99</v>
      </c>
      <c r="E70" s="73" t="s">
        <v>100</v>
      </c>
      <c r="F70" s="58" t="s">
        <v>101</v>
      </c>
      <c r="G70" s="57" t="s">
        <v>99</v>
      </c>
      <c r="H70" s="57" t="s">
        <v>100</v>
      </c>
      <c r="I70" s="57" t="s">
        <v>101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102</v>
      </c>
      <c r="C71" s="57" t="s">
        <v>103</v>
      </c>
      <c r="D71" s="60" t="n">
        <v>4924</v>
      </c>
      <c r="E71" s="61" t="n">
        <v>88248</v>
      </c>
      <c r="F71" s="62" t="n">
        <v>286103205</v>
      </c>
      <c r="G71" s="63" t="s">
        <v>104</v>
      </c>
      <c r="H71" s="64" t="s">
        <v>104</v>
      </c>
      <c r="I71" s="62" t="s">
        <v>104</v>
      </c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105</v>
      </c>
      <c r="D72" s="60" t="n">
        <v>160246</v>
      </c>
      <c r="E72" s="61" t="n">
        <v>224771</v>
      </c>
      <c r="F72" s="62" t="n">
        <v>232021267</v>
      </c>
      <c r="G72" s="63" t="s">
        <v>104</v>
      </c>
      <c r="H72" s="64" t="s">
        <v>104</v>
      </c>
      <c r="I72" s="65" t="s">
        <v>104</v>
      </c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4</v>
      </c>
      <c r="D73" s="60" t="n">
        <v>165170</v>
      </c>
      <c r="E73" s="61" t="n">
        <v>313019</v>
      </c>
      <c r="F73" s="62" t="n">
        <v>518124472</v>
      </c>
      <c r="G73" s="60" t="n">
        <v>0</v>
      </c>
      <c r="H73" s="61" t="n">
        <v>0</v>
      </c>
      <c r="I73" s="62" t="n">
        <v>0</v>
      </c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106</v>
      </c>
      <c r="D74" s="60" t="n">
        <v>29852</v>
      </c>
      <c r="E74" s="61" t="n">
        <v>52732</v>
      </c>
      <c r="F74" s="62" t="n">
        <v>46083661</v>
      </c>
      <c r="G74" s="63" t="n">
        <v>1</v>
      </c>
      <c r="H74" s="64" t="n">
        <v>2</v>
      </c>
      <c r="I74" s="65" t="n">
        <v>2156</v>
      </c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107</v>
      </c>
      <c r="C75" s="57"/>
      <c r="D75" s="60" t="n">
        <v>195022</v>
      </c>
      <c r="E75" s="61" t="n">
        <v>365751</v>
      </c>
      <c r="F75" s="62" t="n">
        <v>564208133</v>
      </c>
      <c r="G75" s="60" t="n">
        <v>1</v>
      </c>
      <c r="H75" s="61" t="n">
        <v>2</v>
      </c>
      <c r="I75" s="62" t="n">
        <v>2156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108</v>
      </c>
      <c r="C76" s="57"/>
      <c r="D76" s="60" t="n">
        <f aca="false">審査支払確定状況年度変更!D75</f>
        <v>195022</v>
      </c>
      <c r="E76" s="61" t="n">
        <f aca="false">審査支払確定状況年度変更!E75</f>
        <v>365751</v>
      </c>
      <c r="F76" s="62" t="n">
        <f aca="false">審査支払確定状況年度変更!F75</f>
        <v>564208133</v>
      </c>
      <c r="G76" s="60" t="n">
        <f aca="false">審査支払確定状況年度変更!G75</f>
        <v>1</v>
      </c>
      <c r="H76" s="61" t="n">
        <f aca="false">審査支払確定状況年度変更!H75</f>
        <v>2</v>
      </c>
      <c r="I76" s="62" t="n">
        <f aca="false">審査支払確定状況年度変更!I75</f>
        <v>2156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109</v>
      </c>
      <c r="C77" s="57"/>
      <c r="D77" s="60" t="n">
        <v>118673</v>
      </c>
      <c r="E77" s="66" t="n">
        <v>138126</v>
      </c>
      <c r="F77" s="62" t="n">
        <v>157059280</v>
      </c>
      <c r="G77" s="63" t="s">
        <v>104</v>
      </c>
      <c r="H77" s="66" t="s">
        <v>104</v>
      </c>
      <c r="I77" s="65" t="s">
        <v>104</v>
      </c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7" t="s">
        <v>110</v>
      </c>
      <c r="C78" s="57" t="s">
        <v>111</v>
      </c>
      <c r="D78" s="60" t="n">
        <v>4677</v>
      </c>
      <c r="E78" s="68" t="n">
        <v>236923</v>
      </c>
      <c r="F78" s="69" t="n">
        <v>156860121</v>
      </c>
      <c r="G78" s="63" t="s">
        <v>104</v>
      </c>
      <c r="H78" s="68" t="s">
        <v>104</v>
      </c>
      <c r="I78" s="69" t="s">
        <v>104</v>
      </c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7"/>
      <c r="C79" s="57" t="s">
        <v>112</v>
      </c>
      <c r="D79" s="60" t="n">
        <v>22</v>
      </c>
      <c r="E79" s="68" t="n">
        <v>300</v>
      </c>
      <c r="F79" s="69" t="n">
        <v>198446</v>
      </c>
      <c r="G79" s="63" t="s">
        <v>104</v>
      </c>
      <c r="H79" s="68" t="s">
        <v>104</v>
      </c>
      <c r="I79" s="69" t="s">
        <v>104</v>
      </c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113</v>
      </c>
      <c r="C80" s="57"/>
      <c r="D80" s="60" t="n">
        <v>394</v>
      </c>
      <c r="E80" s="70" t="n">
        <v>2861</v>
      </c>
      <c r="F80" s="69" t="n">
        <v>32635070</v>
      </c>
      <c r="G80" s="63" t="s">
        <v>104</v>
      </c>
      <c r="H80" s="70" t="s">
        <v>104</v>
      </c>
      <c r="I80" s="69" t="s">
        <v>104</v>
      </c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114</v>
      </c>
      <c r="C81" s="57"/>
      <c r="D81" s="60" t="n">
        <v>3836</v>
      </c>
      <c r="E81" s="71" t="n">
        <v>20085</v>
      </c>
      <c r="F81" s="69" t="n">
        <v>30450126</v>
      </c>
      <c r="G81" s="63" t="s">
        <v>104</v>
      </c>
      <c r="H81" s="71" t="n">
        <v>1</v>
      </c>
      <c r="I81" s="69" t="n">
        <v>939</v>
      </c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8&amp;"年8月診療分"</f>
        <v>令和4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95</v>
      </c>
      <c r="C85" s="57"/>
      <c r="D85" s="58" t="s">
        <v>96</v>
      </c>
      <c r="E85" s="58"/>
      <c r="F85" s="58"/>
      <c r="G85" s="57" t="s">
        <v>97</v>
      </c>
      <c r="H85" s="57"/>
      <c r="I85" s="57" t="s">
        <v>98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99</v>
      </c>
      <c r="E86" s="73" t="s">
        <v>100</v>
      </c>
      <c r="F86" s="58" t="s">
        <v>101</v>
      </c>
      <c r="G86" s="57" t="s">
        <v>99</v>
      </c>
      <c r="H86" s="57" t="s">
        <v>100</v>
      </c>
      <c r="I86" s="57" t="s">
        <v>101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102</v>
      </c>
      <c r="C87" s="57" t="s">
        <v>103</v>
      </c>
      <c r="D87" s="60" t="n">
        <v>5023</v>
      </c>
      <c r="E87" s="61" t="n">
        <v>88113</v>
      </c>
      <c r="F87" s="62" t="n">
        <v>295184437</v>
      </c>
      <c r="G87" s="63" t="s">
        <v>104</v>
      </c>
      <c r="H87" s="64" t="s">
        <v>104</v>
      </c>
      <c r="I87" s="62" t="s">
        <v>104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105</v>
      </c>
      <c r="D88" s="60" t="n">
        <v>157619</v>
      </c>
      <c r="E88" s="61" t="n">
        <v>217800</v>
      </c>
      <c r="F88" s="62" t="n">
        <v>228324452</v>
      </c>
      <c r="G88" s="63" t="s">
        <v>104</v>
      </c>
      <c r="H88" s="64" t="s">
        <v>104</v>
      </c>
      <c r="I88" s="65" t="s">
        <v>104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4</v>
      </c>
      <c r="D89" s="60" t="n">
        <v>162642</v>
      </c>
      <c r="E89" s="61" t="n">
        <v>305913</v>
      </c>
      <c r="F89" s="62" t="n">
        <v>523508889</v>
      </c>
      <c r="G89" s="60" t="n">
        <v>0</v>
      </c>
      <c r="H89" s="61" t="n">
        <v>0</v>
      </c>
      <c r="I89" s="62" t="n">
        <v>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106</v>
      </c>
      <c r="D90" s="60" t="n">
        <v>29409</v>
      </c>
      <c r="E90" s="61" t="n">
        <v>50316</v>
      </c>
      <c r="F90" s="62" t="n">
        <v>43502963</v>
      </c>
      <c r="G90" s="63" t="n">
        <v>1</v>
      </c>
      <c r="H90" s="64" t="n">
        <v>2</v>
      </c>
      <c r="I90" s="65" t="n">
        <v>1700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107</v>
      </c>
      <c r="C91" s="57"/>
      <c r="D91" s="60" t="n">
        <v>192051</v>
      </c>
      <c r="E91" s="61" t="n">
        <v>356229</v>
      </c>
      <c r="F91" s="62" t="n">
        <v>567011852</v>
      </c>
      <c r="G91" s="60" t="n">
        <v>1</v>
      </c>
      <c r="H91" s="61" t="n">
        <v>2</v>
      </c>
      <c r="I91" s="62" t="n">
        <v>170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108</v>
      </c>
      <c r="C92" s="57"/>
      <c r="D92" s="60" t="n">
        <f aca="false">審査支払確定状況年度変更!D91</f>
        <v>192051</v>
      </c>
      <c r="E92" s="61" t="n">
        <f aca="false">審査支払確定状況年度変更!E91</f>
        <v>356229</v>
      </c>
      <c r="F92" s="62" t="n">
        <f aca="false">審査支払確定状況年度変更!F91</f>
        <v>567011852</v>
      </c>
      <c r="G92" s="60" t="n">
        <f aca="false">審査支払確定状況年度変更!G91</f>
        <v>1</v>
      </c>
      <c r="H92" s="61" t="n">
        <f aca="false">審査支払確定状況年度変更!H91</f>
        <v>2</v>
      </c>
      <c r="I92" s="62" t="n">
        <f aca="false">審査支払確定状況年度変更!I91</f>
        <v>170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109</v>
      </c>
      <c r="C93" s="57"/>
      <c r="D93" s="60" t="n">
        <v>116536</v>
      </c>
      <c r="E93" s="66" t="n">
        <v>134912</v>
      </c>
      <c r="F93" s="62" t="n">
        <v>150533846</v>
      </c>
      <c r="G93" s="63" t="n">
        <v>1</v>
      </c>
      <c r="H93" s="66" t="n">
        <v>1</v>
      </c>
      <c r="I93" s="65" t="n">
        <v>181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7" t="s">
        <v>110</v>
      </c>
      <c r="C94" s="57" t="s">
        <v>111</v>
      </c>
      <c r="D94" s="60" t="n">
        <v>4776</v>
      </c>
      <c r="E94" s="68" t="n">
        <v>235935</v>
      </c>
      <c r="F94" s="69" t="n">
        <v>156167059</v>
      </c>
      <c r="G94" s="63" t="s">
        <v>104</v>
      </c>
      <c r="H94" s="68" t="s">
        <v>104</v>
      </c>
      <c r="I94" s="69" t="s">
        <v>104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7"/>
      <c r="C95" s="57" t="s">
        <v>112</v>
      </c>
      <c r="D95" s="60" t="n">
        <v>17</v>
      </c>
      <c r="E95" s="68" t="n">
        <v>310</v>
      </c>
      <c r="F95" s="69" t="n">
        <v>205032</v>
      </c>
      <c r="G95" s="63" t="s">
        <v>104</v>
      </c>
      <c r="H95" s="68" t="s">
        <v>104</v>
      </c>
      <c r="I95" s="69" t="s">
        <v>104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113</v>
      </c>
      <c r="C96" s="57"/>
      <c r="D96" s="60" t="n">
        <v>408</v>
      </c>
      <c r="E96" s="70" t="n">
        <v>2772</v>
      </c>
      <c r="F96" s="69" t="n">
        <v>30892270</v>
      </c>
      <c r="G96" s="63" t="s">
        <v>104</v>
      </c>
      <c r="H96" s="70" t="s">
        <v>104</v>
      </c>
      <c r="I96" s="69" t="s">
        <v>104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114</v>
      </c>
      <c r="C97" s="57"/>
      <c r="D97" s="60" t="n">
        <v>3815</v>
      </c>
      <c r="E97" s="71" t="n">
        <v>19702</v>
      </c>
      <c r="F97" s="69" t="n">
        <v>30317813</v>
      </c>
      <c r="G97" s="63" t="s">
        <v>104</v>
      </c>
      <c r="H97" s="71" t="n">
        <v>-1</v>
      </c>
      <c r="I97" s="69" t="n">
        <v>-2031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8&amp;"年9月診療分"</f>
        <v>令和4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95</v>
      </c>
      <c r="C101" s="57"/>
      <c r="D101" s="58" t="s">
        <v>96</v>
      </c>
      <c r="E101" s="58"/>
      <c r="F101" s="58"/>
      <c r="G101" s="57" t="s">
        <v>97</v>
      </c>
      <c r="H101" s="57"/>
      <c r="I101" s="57" t="s">
        <v>98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99</v>
      </c>
      <c r="E102" s="73" t="s">
        <v>100</v>
      </c>
      <c r="F102" s="58" t="s">
        <v>101</v>
      </c>
      <c r="G102" s="57" t="s">
        <v>99</v>
      </c>
      <c r="H102" s="57" t="s">
        <v>100</v>
      </c>
      <c r="I102" s="57" t="s">
        <v>101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102</v>
      </c>
      <c r="C103" s="57" t="s">
        <v>103</v>
      </c>
      <c r="D103" s="60" t="n">
        <v>4979</v>
      </c>
      <c r="E103" s="61" t="n">
        <v>83947</v>
      </c>
      <c r="F103" s="62" t="n">
        <v>283667563</v>
      </c>
      <c r="G103" s="63" t="s">
        <v>104</v>
      </c>
      <c r="H103" s="64" t="s">
        <v>104</v>
      </c>
      <c r="I103" s="62" t="s">
        <v>104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105</v>
      </c>
      <c r="D104" s="60" t="n">
        <v>159114</v>
      </c>
      <c r="E104" s="61" t="n">
        <v>221448</v>
      </c>
      <c r="F104" s="62" t="n">
        <v>235182057</v>
      </c>
      <c r="G104" s="60" t="s">
        <v>104</v>
      </c>
      <c r="H104" s="61" t="s">
        <v>104</v>
      </c>
      <c r="I104" s="62" t="s">
        <v>104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4</v>
      </c>
      <c r="D105" s="60" t="n">
        <v>164093</v>
      </c>
      <c r="E105" s="61" t="n">
        <v>305395</v>
      </c>
      <c r="F105" s="62" t="n">
        <v>518849620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106</v>
      </c>
      <c r="D106" s="60" t="n">
        <v>30157</v>
      </c>
      <c r="E106" s="61" t="n">
        <v>52434</v>
      </c>
      <c r="F106" s="62" t="n">
        <v>45270897</v>
      </c>
      <c r="G106" s="60" t="n">
        <v>1</v>
      </c>
      <c r="H106" s="61" t="n">
        <v>2</v>
      </c>
      <c r="I106" s="62" t="n">
        <v>1474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107</v>
      </c>
      <c r="C107" s="57"/>
      <c r="D107" s="60" t="n">
        <v>194250</v>
      </c>
      <c r="E107" s="61" t="n">
        <v>357829</v>
      </c>
      <c r="F107" s="62" t="n">
        <v>564120517</v>
      </c>
      <c r="G107" s="60" t="n">
        <v>1</v>
      </c>
      <c r="H107" s="61" t="n">
        <v>2</v>
      </c>
      <c r="I107" s="62" t="n">
        <v>1474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108</v>
      </c>
      <c r="C108" s="57"/>
      <c r="D108" s="60" t="n">
        <f aca="false">審査支払確定状況年度変更!D107</f>
        <v>194250</v>
      </c>
      <c r="E108" s="61" t="n">
        <f aca="false">審査支払確定状況年度変更!E107</f>
        <v>357829</v>
      </c>
      <c r="F108" s="62" t="n">
        <f aca="false">審査支払確定状況年度変更!F107</f>
        <v>564120517</v>
      </c>
      <c r="G108" s="60" t="n">
        <f aca="false">審査支払確定状況年度変更!G107</f>
        <v>1</v>
      </c>
      <c r="H108" s="61" t="n">
        <f aca="false">審査支払確定状況年度変更!H107</f>
        <v>2</v>
      </c>
      <c r="I108" s="62" t="n">
        <f aca="false">審査支払確定状況年度変更!I107</f>
        <v>1474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109</v>
      </c>
      <c r="C109" s="57"/>
      <c r="D109" s="60" t="n">
        <v>117169</v>
      </c>
      <c r="E109" s="66" t="n">
        <v>135635</v>
      </c>
      <c r="F109" s="62" t="n">
        <v>153223570</v>
      </c>
      <c r="G109" s="60" t="n">
        <v>-1</v>
      </c>
      <c r="H109" s="66" t="n">
        <v>-1</v>
      </c>
      <c r="I109" s="60" t="n">
        <v>-181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7" t="s">
        <v>110</v>
      </c>
      <c r="C110" s="57" t="s">
        <v>111</v>
      </c>
      <c r="D110" s="60" t="n">
        <v>4713</v>
      </c>
      <c r="E110" s="68" t="n">
        <v>224314</v>
      </c>
      <c r="F110" s="69" t="n">
        <v>148456682</v>
      </c>
      <c r="G110" s="63" t="s">
        <v>104</v>
      </c>
      <c r="H110" s="68" t="s">
        <v>104</v>
      </c>
      <c r="I110" s="69" t="s">
        <v>104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7"/>
      <c r="C111" s="57" t="s">
        <v>112</v>
      </c>
      <c r="D111" s="60" t="n">
        <v>18</v>
      </c>
      <c r="E111" s="68" t="n">
        <v>154</v>
      </c>
      <c r="F111" s="69" t="n">
        <v>101170</v>
      </c>
      <c r="G111" s="63" t="s">
        <v>104</v>
      </c>
      <c r="H111" s="68" t="s">
        <v>104</v>
      </c>
      <c r="I111" s="69" t="s">
        <v>104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113</v>
      </c>
      <c r="C112" s="57"/>
      <c r="D112" s="60" t="n">
        <v>399</v>
      </c>
      <c r="E112" s="70" t="n">
        <v>2845</v>
      </c>
      <c r="F112" s="69" t="n">
        <v>31669000</v>
      </c>
      <c r="G112" s="63" t="s">
        <v>104</v>
      </c>
      <c r="H112" s="70" t="s">
        <v>104</v>
      </c>
      <c r="I112" s="69" t="s">
        <v>104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114</v>
      </c>
      <c r="C113" s="57"/>
      <c r="D113" s="60" t="n">
        <v>4081</v>
      </c>
      <c r="E113" s="71" t="n">
        <v>21179</v>
      </c>
      <c r="F113" s="69" t="n">
        <v>32022480</v>
      </c>
      <c r="G113" s="60" t="n">
        <v>-1</v>
      </c>
      <c r="H113" s="71" t="n">
        <v>-3</v>
      </c>
      <c r="I113" s="69" t="n">
        <v>-4758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8&amp;"年10月診療分"</f>
        <v>令和4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95</v>
      </c>
      <c r="C117" s="57"/>
      <c r="D117" s="58" t="s">
        <v>96</v>
      </c>
      <c r="E117" s="58"/>
      <c r="F117" s="58"/>
      <c r="G117" s="57" t="s">
        <v>97</v>
      </c>
      <c r="H117" s="57"/>
      <c r="I117" s="57" t="s">
        <v>98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99</v>
      </c>
      <c r="E118" s="73" t="s">
        <v>100</v>
      </c>
      <c r="F118" s="58" t="s">
        <v>101</v>
      </c>
      <c r="G118" s="57" t="s">
        <v>99</v>
      </c>
      <c r="H118" s="57" t="s">
        <v>100</v>
      </c>
      <c r="I118" s="57" t="s">
        <v>101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102</v>
      </c>
      <c r="C119" s="57" t="s">
        <v>103</v>
      </c>
      <c r="D119" s="60" t="n">
        <v>5026</v>
      </c>
      <c r="E119" s="61" t="n">
        <v>86319</v>
      </c>
      <c r="F119" s="62" t="n">
        <v>296919570</v>
      </c>
      <c r="G119" s="60" t="n">
        <v>-1</v>
      </c>
      <c r="H119" s="61" t="n">
        <v>-24</v>
      </c>
      <c r="I119" s="62" t="n">
        <v>-148208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105</v>
      </c>
      <c r="D120" s="60" t="n">
        <v>160752</v>
      </c>
      <c r="E120" s="61" t="n">
        <v>225157</v>
      </c>
      <c r="F120" s="62" t="n">
        <v>238268534</v>
      </c>
      <c r="G120" s="60" t="s">
        <v>104</v>
      </c>
      <c r="H120" s="61" t="s">
        <v>104</v>
      </c>
      <c r="I120" s="62" t="s">
        <v>104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4</v>
      </c>
      <c r="D121" s="60" t="n">
        <v>165778</v>
      </c>
      <c r="E121" s="61" t="n">
        <v>311476</v>
      </c>
      <c r="F121" s="62" t="n">
        <v>535188104</v>
      </c>
      <c r="G121" s="60" t="n">
        <v>-1</v>
      </c>
      <c r="H121" s="61" t="n">
        <v>-24</v>
      </c>
      <c r="I121" s="62" t="n">
        <v>-148208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106</v>
      </c>
      <c r="D122" s="60" t="n">
        <v>30977</v>
      </c>
      <c r="E122" s="61" t="n">
        <v>55193</v>
      </c>
      <c r="F122" s="62" t="n">
        <v>48258716</v>
      </c>
      <c r="G122" s="60" t="n">
        <v>1</v>
      </c>
      <c r="H122" s="61" t="n">
        <v>1</v>
      </c>
      <c r="I122" s="62" t="n">
        <v>507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107</v>
      </c>
      <c r="C123" s="57"/>
      <c r="D123" s="60" t="n">
        <v>196755</v>
      </c>
      <c r="E123" s="61" t="n">
        <v>366669</v>
      </c>
      <c r="F123" s="62" t="n">
        <v>583446820</v>
      </c>
      <c r="G123" s="60" t="n">
        <v>0</v>
      </c>
      <c r="H123" s="61" t="n">
        <v>-23</v>
      </c>
      <c r="I123" s="62" t="n">
        <v>-147701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108</v>
      </c>
      <c r="C124" s="57"/>
      <c r="D124" s="60" t="n">
        <f aca="false">審査支払確定状況年度変更!D123</f>
        <v>196755</v>
      </c>
      <c r="E124" s="61" t="n">
        <f aca="false">審査支払確定状況年度変更!E123</f>
        <v>366669</v>
      </c>
      <c r="F124" s="62" t="n">
        <f aca="false">審査支払確定状況年度変更!F123</f>
        <v>583446820</v>
      </c>
      <c r="G124" s="60" t="n">
        <f aca="false">審査支払確定状況年度変更!G123</f>
        <v>0</v>
      </c>
      <c r="H124" s="61" t="n">
        <f aca="false">審査支払確定状況年度変更!H123</f>
        <v>-23</v>
      </c>
      <c r="I124" s="62" t="n">
        <f aca="false">審査支払確定状況年度変更!I123</f>
        <v>-147701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109</v>
      </c>
      <c r="C125" s="57"/>
      <c r="D125" s="60" t="n">
        <v>117657</v>
      </c>
      <c r="E125" s="66" t="n">
        <v>135627</v>
      </c>
      <c r="F125" s="62" t="n">
        <v>152532895</v>
      </c>
      <c r="G125" s="63" t="s">
        <v>104</v>
      </c>
      <c r="H125" s="66" t="s">
        <v>104</v>
      </c>
      <c r="I125" s="65" t="s">
        <v>104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7" t="s">
        <v>110</v>
      </c>
      <c r="C126" s="57" t="s">
        <v>111</v>
      </c>
      <c r="D126" s="60" t="n">
        <v>4732</v>
      </c>
      <c r="E126" s="68" t="n">
        <v>228053</v>
      </c>
      <c r="F126" s="69" t="n">
        <v>150885296</v>
      </c>
      <c r="G126" s="60" t="n">
        <v>-1</v>
      </c>
      <c r="H126" s="68" t="n">
        <v>-67</v>
      </c>
      <c r="I126" s="69" t="n">
        <v>-47972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7"/>
      <c r="C127" s="57" t="s">
        <v>112</v>
      </c>
      <c r="D127" s="60" t="n">
        <v>15</v>
      </c>
      <c r="E127" s="68" t="n">
        <v>248</v>
      </c>
      <c r="F127" s="69" t="n">
        <v>163284</v>
      </c>
      <c r="G127" s="63" t="s">
        <v>104</v>
      </c>
      <c r="H127" s="68" t="s">
        <v>104</v>
      </c>
      <c r="I127" s="69" t="s">
        <v>104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113</v>
      </c>
      <c r="C128" s="57"/>
      <c r="D128" s="60" t="n">
        <v>410</v>
      </c>
      <c r="E128" s="70" t="n">
        <v>3125</v>
      </c>
      <c r="F128" s="69" t="n">
        <v>35652710</v>
      </c>
      <c r="G128" s="63" t="s">
        <v>104</v>
      </c>
      <c r="H128" s="70" t="s">
        <v>104</v>
      </c>
      <c r="I128" s="69" t="s">
        <v>104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114</v>
      </c>
      <c r="C129" s="57"/>
      <c r="D129" s="60" t="n">
        <v>4011</v>
      </c>
      <c r="E129" s="71" t="n">
        <v>20998</v>
      </c>
      <c r="F129" s="69" t="n">
        <v>31824870</v>
      </c>
      <c r="G129" s="63" t="s">
        <v>104</v>
      </c>
      <c r="H129" s="71" t="s">
        <v>104</v>
      </c>
      <c r="I129" s="69" t="s">
        <v>104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8&amp;"年11月診療分"</f>
        <v>令和4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95</v>
      </c>
      <c r="C133" s="57"/>
      <c r="D133" s="58" t="s">
        <v>96</v>
      </c>
      <c r="E133" s="58"/>
      <c r="F133" s="58"/>
      <c r="G133" s="57" t="s">
        <v>97</v>
      </c>
      <c r="H133" s="57"/>
      <c r="I133" s="57" t="s">
        <v>98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99</v>
      </c>
      <c r="E134" s="73" t="s">
        <v>100</v>
      </c>
      <c r="F134" s="58" t="s">
        <v>101</v>
      </c>
      <c r="G134" s="57" t="s">
        <v>99</v>
      </c>
      <c r="H134" s="57" t="s">
        <v>100</v>
      </c>
      <c r="I134" s="57" t="s">
        <v>101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102</v>
      </c>
      <c r="C135" s="57" t="s">
        <v>103</v>
      </c>
      <c r="D135" s="60" t="n">
        <v>5153</v>
      </c>
      <c r="E135" s="61" t="n">
        <v>85570</v>
      </c>
      <c r="F135" s="62" t="n">
        <v>302900873</v>
      </c>
      <c r="G135" s="63" t="s">
        <v>104</v>
      </c>
      <c r="H135" s="64" t="s">
        <v>104</v>
      </c>
      <c r="I135" s="62" t="s">
        <v>104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105</v>
      </c>
      <c r="D136" s="60" t="n">
        <v>160307</v>
      </c>
      <c r="E136" s="61" t="n">
        <v>224208</v>
      </c>
      <c r="F136" s="62" t="n">
        <v>234513059</v>
      </c>
      <c r="G136" s="63" t="n">
        <v>5</v>
      </c>
      <c r="H136" s="64" t="n">
        <v>5</v>
      </c>
      <c r="I136" s="65" t="n">
        <v>2446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4</v>
      </c>
      <c r="D137" s="60" t="n">
        <v>165460</v>
      </c>
      <c r="E137" s="61" t="n">
        <v>309778</v>
      </c>
      <c r="F137" s="62" t="n">
        <v>537413932</v>
      </c>
      <c r="G137" s="60" t="n">
        <v>5</v>
      </c>
      <c r="H137" s="61" t="n">
        <v>5</v>
      </c>
      <c r="I137" s="62" t="n">
        <v>2446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106</v>
      </c>
      <c r="D138" s="60" t="n">
        <v>31178</v>
      </c>
      <c r="E138" s="61" t="n">
        <v>55277</v>
      </c>
      <c r="F138" s="62" t="n">
        <v>47776593</v>
      </c>
      <c r="G138" s="63" t="n">
        <v>1</v>
      </c>
      <c r="H138" s="64" t="n">
        <v>2</v>
      </c>
      <c r="I138" s="65" t="n">
        <v>1291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107</v>
      </c>
      <c r="C139" s="57"/>
      <c r="D139" s="60" t="n">
        <v>196638</v>
      </c>
      <c r="E139" s="61" t="n">
        <v>365055</v>
      </c>
      <c r="F139" s="62" t="n">
        <v>585190525</v>
      </c>
      <c r="G139" s="60" t="n">
        <v>6</v>
      </c>
      <c r="H139" s="61" t="n">
        <v>7</v>
      </c>
      <c r="I139" s="62" t="n">
        <v>3737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108</v>
      </c>
      <c r="C140" s="57"/>
      <c r="D140" s="60" t="n">
        <f aca="false">審査支払確定状況年度変更!D139</f>
        <v>196638</v>
      </c>
      <c r="E140" s="61" t="n">
        <f aca="false">審査支払確定状況年度変更!E139</f>
        <v>365055</v>
      </c>
      <c r="F140" s="62" t="n">
        <f aca="false">審査支払確定状況年度変更!F139</f>
        <v>585190525</v>
      </c>
      <c r="G140" s="60" t="n">
        <f aca="false">審査支払確定状況年度変更!G139</f>
        <v>6</v>
      </c>
      <c r="H140" s="61" t="n">
        <f aca="false">審査支払確定状況年度変更!H139</f>
        <v>7</v>
      </c>
      <c r="I140" s="62" t="n">
        <f aca="false">審査支払確定状況年度変更!I139</f>
        <v>3737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109</v>
      </c>
      <c r="C141" s="57"/>
      <c r="D141" s="60" t="n">
        <v>117355</v>
      </c>
      <c r="E141" s="66" t="n">
        <v>135471</v>
      </c>
      <c r="F141" s="62" t="n">
        <v>154373684</v>
      </c>
      <c r="G141" s="60" t="n">
        <v>5</v>
      </c>
      <c r="H141" s="66" t="n">
        <v>5</v>
      </c>
      <c r="I141" s="60" t="n">
        <v>15465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7" t="s">
        <v>110</v>
      </c>
      <c r="C142" s="57" t="s">
        <v>111</v>
      </c>
      <c r="D142" s="60" t="n">
        <v>4876</v>
      </c>
      <c r="E142" s="68" t="n">
        <v>226865</v>
      </c>
      <c r="F142" s="69" t="n">
        <v>150284601</v>
      </c>
      <c r="G142" s="63" t="s">
        <v>104</v>
      </c>
      <c r="H142" s="68" t="s">
        <v>104</v>
      </c>
      <c r="I142" s="69" t="s">
        <v>104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7"/>
      <c r="C143" s="57" t="s">
        <v>112</v>
      </c>
      <c r="D143" s="60" t="n">
        <v>29</v>
      </c>
      <c r="E143" s="68" t="n">
        <v>264</v>
      </c>
      <c r="F143" s="69" t="n">
        <v>177254</v>
      </c>
      <c r="G143" s="63" t="s">
        <v>104</v>
      </c>
      <c r="H143" s="68" t="s">
        <v>104</v>
      </c>
      <c r="I143" s="69" t="s">
        <v>104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113</v>
      </c>
      <c r="C144" s="57"/>
      <c r="D144" s="60" t="n">
        <v>434</v>
      </c>
      <c r="E144" s="70" t="n">
        <v>3176</v>
      </c>
      <c r="F144" s="69" t="n">
        <v>36100740</v>
      </c>
      <c r="G144" s="63" t="s">
        <v>104</v>
      </c>
      <c r="H144" s="70" t="s">
        <v>104</v>
      </c>
      <c r="I144" s="69" t="s">
        <v>104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114</v>
      </c>
      <c r="C145" s="57"/>
      <c r="D145" s="60" t="n">
        <v>3924</v>
      </c>
      <c r="E145" s="71" t="n">
        <v>20109</v>
      </c>
      <c r="F145" s="69" t="n">
        <v>30228849</v>
      </c>
      <c r="G145" s="63" t="s">
        <v>104</v>
      </c>
      <c r="H145" s="71" t="s">
        <v>104</v>
      </c>
      <c r="I145" s="69" t="s">
        <v>104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8&amp;"年12月診療分"</f>
        <v>令和4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95</v>
      </c>
      <c r="C149" s="57"/>
      <c r="D149" s="58" t="s">
        <v>96</v>
      </c>
      <c r="E149" s="58"/>
      <c r="F149" s="58"/>
      <c r="G149" s="57" t="s">
        <v>97</v>
      </c>
      <c r="H149" s="57"/>
      <c r="I149" s="57" t="s">
        <v>98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99</v>
      </c>
      <c r="E150" s="73" t="s">
        <v>100</v>
      </c>
      <c r="F150" s="58" t="s">
        <v>101</v>
      </c>
      <c r="G150" s="57" t="s">
        <v>99</v>
      </c>
      <c r="H150" s="57" t="s">
        <v>100</v>
      </c>
      <c r="I150" s="57" t="s">
        <v>101</v>
      </c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102</v>
      </c>
      <c r="C151" s="57" t="s">
        <v>103</v>
      </c>
      <c r="D151" s="60" t="n">
        <v>4937</v>
      </c>
      <c r="E151" s="61" t="n">
        <v>87010</v>
      </c>
      <c r="F151" s="62" t="n">
        <v>287849957</v>
      </c>
      <c r="G151" s="63" t="n">
        <v>1</v>
      </c>
      <c r="H151" s="64" t="n">
        <v>24</v>
      </c>
      <c r="I151" s="62" t="n">
        <v>165038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105</v>
      </c>
      <c r="D152" s="60" t="n">
        <v>162953</v>
      </c>
      <c r="E152" s="61" t="n">
        <v>226481</v>
      </c>
      <c r="F152" s="62" t="n">
        <v>234527141</v>
      </c>
      <c r="G152" s="60" t="n">
        <v>1</v>
      </c>
      <c r="H152" s="61" t="n">
        <v>1</v>
      </c>
      <c r="I152" s="62" t="n">
        <v>924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4</v>
      </c>
      <c r="D153" s="60" t="n">
        <v>167890</v>
      </c>
      <c r="E153" s="61" t="n">
        <v>313491</v>
      </c>
      <c r="F153" s="62" t="n">
        <v>522377098</v>
      </c>
      <c r="G153" s="60" t="n">
        <v>2</v>
      </c>
      <c r="H153" s="61" t="n">
        <v>25</v>
      </c>
      <c r="I153" s="62" t="n">
        <v>165962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106</v>
      </c>
      <c r="D154" s="60" t="n">
        <v>32191</v>
      </c>
      <c r="E154" s="61" t="n">
        <v>55988</v>
      </c>
      <c r="F154" s="62" t="n">
        <v>49391821</v>
      </c>
      <c r="G154" s="60" t="n">
        <v>1</v>
      </c>
      <c r="H154" s="61" t="n">
        <v>1</v>
      </c>
      <c r="I154" s="62" t="n">
        <v>603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107</v>
      </c>
      <c r="C155" s="57"/>
      <c r="D155" s="60" t="n">
        <v>200081</v>
      </c>
      <c r="E155" s="61" t="n">
        <v>369479</v>
      </c>
      <c r="F155" s="62" t="n">
        <v>571768919</v>
      </c>
      <c r="G155" s="60" t="n">
        <v>3</v>
      </c>
      <c r="H155" s="61" t="n">
        <v>26</v>
      </c>
      <c r="I155" s="62" t="n">
        <v>166565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108</v>
      </c>
      <c r="C156" s="57"/>
      <c r="D156" s="60" t="n">
        <f aca="false">審査支払確定状況年度変更!D155</f>
        <v>200081</v>
      </c>
      <c r="E156" s="61" t="n">
        <f aca="false">審査支払確定状況年度変更!E155</f>
        <v>369479</v>
      </c>
      <c r="F156" s="62" t="n">
        <f aca="false">審査支払確定状況年度変更!F155</f>
        <v>571768919</v>
      </c>
      <c r="G156" s="60" t="n">
        <f aca="false">審査支払確定状況年度変更!G155</f>
        <v>3</v>
      </c>
      <c r="H156" s="61" t="n">
        <f aca="false">審査支払確定状況年度変更!H155</f>
        <v>26</v>
      </c>
      <c r="I156" s="62" t="n">
        <f aca="false">審査支払確定状況年度変更!I155</f>
        <v>166565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109</v>
      </c>
      <c r="C157" s="57"/>
      <c r="D157" s="60" t="n">
        <v>121640</v>
      </c>
      <c r="E157" s="66" t="n">
        <v>141197</v>
      </c>
      <c r="F157" s="62" t="n">
        <v>164084416</v>
      </c>
      <c r="G157" s="63" t="n">
        <v>1</v>
      </c>
      <c r="H157" s="66" t="n">
        <v>1</v>
      </c>
      <c r="I157" s="65" t="n">
        <v>189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7" t="s">
        <v>110</v>
      </c>
      <c r="C158" s="57" t="s">
        <v>111</v>
      </c>
      <c r="D158" s="60" t="n">
        <v>4678</v>
      </c>
      <c r="E158" s="68" t="n">
        <v>233250</v>
      </c>
      <c r="F158" s="69" t="n">
        <v>154713330</v>
      </c>
      <c r="G158" s="63" t="n">
        <v>1</v>
      </c>
      <c r="H158" s="68" t="n">
        <v>67</v>
      </c>
      <c r="I158" s="69" t="n">
        <v>47972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7"/>
      <c r="C159" s="57" t="s">
        <v>112</v>
      </c>
      <c r="D159" s="60" t="n">
        <v>13</v>
      </c>
      <c r="E159" s="68" t="n">
        <v>146</v>
      </c>
      <c r="F159" s="69" t="n">
        <v>98016</v>
      </c>
      <c r="G159" s="63" t="s">
        <v>104</v>
      </c>
      <c r="H159" s="68" t="s">
        <v>104</v>
      </c>
      <c r="I159" s="69" t="s">
        <v>104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113</v>
      </c>
      <c r="C160" s="57"/>
      <c r="D160" s="60" t="n">
        <v>437</v>
      </c>
      <c r="E160" s="70" t="n">
        <v>3120</v>
      </c>
      <c r="F160" s="69" t="n">
        <v>35079080</v>
      </c>
      <c r="G160" s="63" t="s">
        <v>104</v>
      </c>
      <c r="H160" s="70" t="s">
        <v>104</v>
      </c>
      <c r="I160" s="69" t="s">
        <v>104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114</v>
      </c>
      <c r="C161" s="57"/>
      <c r="D161" s="60" t="n">
        <v>3717</v>
      </c>
      <c r="E161" s="71" t="n">
        <v>19372</v>
      </c>
      <c r="F161" s="69" t="n">
        <v>28941792</v>
      </c>
      <c r="G161" s="63" t="s">
        <v>104</v>
      </c>
      <c r="H161" s="71" t="s">
        <v>104</v>
      </c>
      <c r="I161" s="69" t="s">
        <v>104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&amp;"年1月診療分"</f>
        <v>令和5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95</v>
      </c>
      <c r="C165" s="57"/>
      <c r="D165" s="58" t="s">
        <v>96</v>
      </c>
      <c r="E165" s="58"/>
      <c r="F165" s="58"/>
      <c r="G165" s="57" t="s">
        <v>97</v>
      </c>
      <c r="H165" s="57"/>
      <c r="I165" s="57" t="s">
        <v>98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99</v>
      </c>
      <c r="E166" s="73" t="s">
        <v>100</v>
      </c>
      <c r="F166" s="58" t="s">
        <v>101</v>
      </c>
      <c r="G166" s="57" t="s">
        <v>99</v>
      </c>
      <c r="H166" s="57" t="s">
        <v>100</v>
      </c>
      <c r="I166" s="57" t="s">
        <v>101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102</v>
      </c>
      <c r="C167" s="57" t="s">
        <v>103</v>
      </c>
      <c r="D167" s="60" t="n">
        <v>4987</v>
      </c>
      <c r="E167" s="61" t="n">
        <v>90606</v>
      </c>
      <c r="F167" s="61" t="n">
        <v>314727025</v>
      </c>
      <c r="G167" s="63" t="s">
        <v>104</v>
      </c>
      <c r="H167" s="64" t="s">
        <v>104</v>
      </c>
      <c r="I167" s="62" t="s">
        <v>104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105</v>
      </c>
      <c r="D168" s="60" t="n">
        <v>144265</v>
      </c>
      <c r="E168" s="61" t="n">
        <v>193546</v>
      </c>
      <c r="F168" s="62" t="n">
        <v>213315440</v>
      </c>
      <c r="G168" s="63" t="s">
        <v>104</v>
      </c>
      <c r="H168" s="64" t="s">
        <v>104</v>
      </c>
      <c r="I168" s="65" t="s">
        <v>104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4</v>
      </c>
      <c r="D169" s="60" t="n">
        <v>149252</v>
      </c>
      <c r="E169" s="61" t="n">
        <v>284152</v>
      </c>
      <c r="F169" s="62" t="n">
        <v>528042465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106</v>
      </c>
      <c r="D170" s="60" t="n">
        <v>27792</v>
      </c>
      <c r="E170" s="61" t="n">
        <v>47788</v>
      </c>
      <c r="F170" s="62" t="n">
        <v>41553601</v>
      </c>
      <c r="G170" s="60" t="n">
        <v>-6</v>
      </c>
      <c r="H170" s="61" t="n">
        <v>-11</v>
      </c>
      <c r="I170" s="62" t="n">
        <v>-8521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107</v>
      </c>
      <c r="C171" s="57"/>
      <c r="D171" s="60" t="n">
        <v>177044</v>
      </c>
      <c r="E171" s="61" t="n">
        <v>331940</v>
      </c>
      <c r="F171" s="62" t="n">
        <v>569596066</v>
      </c>
      <c r="G171" s="60" t="n">
        <v>-6</v>
      </c>
      <c r="H171" s="61" t="n">
        <v>-11</v>
      </c>
      <c r="I171" s="62" t="n">
        <v>-8521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108</v>
      </c>
      <c r="C172" s="57"/>
      <c r="D172" s="60" t="n">
        <f aca="false">審査支払確定状況年度変更!D171</f>
        <v>177044</v>
      </c>
      <c r="E172" s="60" t="n">
        <f aca="false">審査支払確定状況年度変更!E171</f>
        <v>331940</v>
      </c>
      <c r="F172" s="60" t="n">
        <f aca="false">審査支払確定状況年度変更!F171</f>
        <v>569596066</v>
      </c>
      <c r="G172" s="60" t="n">
        <f aca="false">審査支払確定状況年度変更!G171</f>
        <v>-6</v>
      </c>
      <c r="H172" s="60" t="n">
        <f aca="false">審査支払確定状況年度変更!H171</f>
        <v>-11</v>
      </c>
      <c r="I172" s="60" t="n">
        <f aca="false">審査支払確定状況年度変更!I171</f>
        <v>-8521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109</v>
      </c>
      <c r="C173" s="57"/>
      <c r="D173" s="60" t="n">
        <v>107777</v>
      </c>
      <c r="E173" s="66" t="n">
        <v>120911</v>
      </c>
      <c r="F173" s="62" t="n">
        <v>144504624</v>
      </c>
      <c r="G173" s="60" t="s">
        <v>104</v>
      </c>
      <c r="H173" s="66" t="s">
        <v>104</v>
      </c>
      <c r="I173" s="62" t="s">
        <v>104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7" t="s">
        <v>110</v>
      </c>
      <c r="C174" s="57" t="s">
        <v>111</v>
      </c>
      <c r="D174" s="60" t="n">
        <v>4687</v>
      </c>
      <c r="E174" s="68" t="n">
        <v>241370</v>
      </c>
      <c r="F174" s="69" t="n">
        <v>159953886</v>
      </c>
      <c r="G174" s="63" t="s">
        <v>104</v>
      </c>
      <c r="H174" s="68" t="s">
        <v>104</v>
      </c>
      <c r="I174" s="69" t="s">
        <v>104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7"/>
      <c r="C175" s="57" t="s">
        <v>112</v>
      </c>
      <c r="D175" s="60" t="n">
        <v>27</v>
      </c>
      <c r="E175" s="68" t="n">
        <v>388</v>
      </c>
      <c r="F175" s="69" t="n">
        <v>255370</v>
      </c>
      <c r="G175" s="60" t="s">
        <v>104</v>
      </c>
      <c r="H175" s="68" t="s">
        <v>104</v>
      </c>
      <c r="I175" s="69" t="s">
        <v>104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113</v>
      </c>
      <c r="C176" s="57"/>
      <c r="D176" s="60" t="n">
        <v>446</v>
      </c>
      <c r="E176" s="70" t="n">
        <v>3286</v>
      </c>
      <c r="F176" s="69" t="n">
        <v>36802730</v>
      </c>
      <c r="G176" s="63" t="s">
        <v>104</v>
      </c>
      <c r="H176" s="70" t="s">
        <v>104</v>
      </c>
      <c r="I176" s="69" t="s">
        <v>104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114</v>
      </c>
      <c r="C177" s="57"/>
      <c r="D177" s="60" t="n">
        <v>3454</v>
      </c>
      <c r="E177" s="71" t="n">
        <v>16908</v>
      </c>
      <c r="F177" s="69" t="n">
        <v>26424981</v>
      </c>
      <c r="G177" s="63" t="s">
        <v>104</v>
      </c>
      <c r="H177" s="71" t="s">
        <v>104</v>
      </c>
      <c r="I177" s="69" t="s">
        <v>104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&amp;"年2月診療分"</f>
        <v>令和5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95</v>
      </c>
      <c r="C181" s="57"/>
      <c r="D181" s="58" t="s">
        <v>96</v>
      </c>
      <c r="E181" s="58"/>
      <c r="F181" s="58"/>
      <c r="G181" s="57" t="s">
        <v>97</v>
      </c>
      <c r="H181" s="57"/>
      <c r="I181" s="57" t="s">
        <v>98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99</v>
      </c>
      <c r="E182" s="73" t="s">
        <v>100</v>
      </c>
      <c r="F182" s="58" t="s">
        <v>101</v>
      </c>
      <c r="G182" s="57" t="s">
        <v>99</v>
      </c>
      <c r="H182" s="57" t="s">
        <v>100</v>
      </c>
      <c r="I182" s="57" t="s">
        <v>101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102</v>
      </c>
      <c r="C183" s="57" t="s">
        <v>103</v>
      </c>
      <c r="D183" s="60" t="n">
        <v>4716</v>
      </c>
      <c r="E183" s="61" t="n">
        <v>79186</v>
      </c>
      <c r="F183" s="61" t="n">
        <v>266576751</v>
      </c>
      <c r="G183" s="63" t="n">
        <v>0</v>
      </c>
      <c r="H183" s="64" t="n">
        <v>0</v>
      </c>
      <c r="I183" s="62" t="n">
        <v>0</v>
      </c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105</v>
      </c>
      <c r="D184" s="60" t="n">
        <v>140886</v>
      </c>
      <c r="E184" s="61" t="n">
        <v>188266</v>
      </c>
      <c r="F184" s="62" t="n">
        <v>203660362</v>
      </c>
      <c r="G184" s="63" t="n">
        <v>0</v>
      </c>
      <c r="H184" s="64" t="n">
        <v>0</v>
      </c>
      <c r="I184" s="65" t="n">
        <v>0</v>
      </c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4</v>
      </c>
      <c r="D185" s="60" t="n">
        <v>145602</v>
      </c>
      <c r="E185" s="61" t="n">
        <v>267452</v>
      </c>
      <c r="F185" s="62" t="n">
        <v>470237113</v>
      </c>
      <c r="G185" s="60" t="n">
        <v>0</v>
      </c>
      <c r="H185" s="61" t="n">
        <v>0</v>
      </c>
      <c r="I185" s="62" t="n">
        <v>0</v>
      </c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106</v>
      </c>
      <c r="D186" s="60" t="n">
        <v>27036</v>
      </c>
      <c r="E186" s="61" t="n">
        <v>46587</v>
      </c>
      <c r="F186" s="62" t="n">
        <v>41739284</v>
      </c>
      <c r="G186" s="63" t="n">
        <v>0</v>
      </c>
      <c r="H186" s="64" t="n">
        <v>0</v>
      </c>
      <c r="I186" s="65" t="n">
        <v>0</v>
      </c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107</v>
      </c>
      <c r="C187" s="57"/>
      <c r="D187" s="60" t="n">
        <v>172638</v>
      </c>
      <c r="E187" s="61" t="n">
        <v>314039</v>
      </c>
      <c r="F187" s="62" t="n">
        <v>511976397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108</v>
      </c>
      <c r="C188" s="57"/>
      <c r="D188" s="60" t="n">
        <f aca="false">審査支払確定状況年度変更!D187</f>
        <v>172638</v>
      </c>
      <c r="E188" s="61" t="n">
        <f aca="false">審査支払確定状況年度変更!E187</f>
        <v>314039</v>
      </c>
      <c r="F188" s="62" t="n">
        <f aca="false">審査支払確定状況年度変更!F187</f>
        <v>51197639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109</v>
      </c>
      <c r="C189" s="57"/>
      <c r="D189" s="60" t="n">
        <v>105556</v>
      </c>
      <c r="E189" s="66" t="n">
        <v>118083</v>
      </c>
      <c r="F189" s="62" t="n">
        <v>138660913</v>
      </c>
      <c r="G189" s="63" t="n">
        <v>0</v>
      </c>
      <c r="H189" s="66" t="n">
        <v>0</v>
      </c>
      <c r="I189" s="65" t="n">
        <v>0</v>
      </c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7" t="s">
        <v>110</v>
      </c>
      <c r="C190" s="57" t="s">
        <v>111</v>
      </c>
      <c r="D190" s="60" t="n">
        <v>4458</v>
      </c>
      <c r="E190" s="68" t="n">
        <v>211631</v>
      </c>
      <c r="F190" s="69" t="n">
        <v>140321663</v>
      </c>
      <c r="G190" s="63" t="n">
        <v>0</v>
      </c>
      <c r="H190" s="68" t="n">
        <v>0</v>
      </c>
      <c r="I190" s="69" t="n">
        <v>0</v>
      </c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7"/>
      <c r="C191" s="57" t="s">
        <v>112</v>
      </c>
      <c r="D191" s="60" t="n">
        <v>18</v>
      </c>
      <c r="E191" s="68" t="n">
        <v>257</v>
      </c>
      <c r="F191" s="69" t="n">
        <v>168084</v>
      </c>
      <c r="G191" s="63" t="n">
        <v>0</v>
      </c>
      <c r="H191" s="68" t="n">
        <v>0</v>
      </c>
      <c r="I191" s="69" t="n">
        <v>0</v>
      </c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113</v>
      </c>
      <c r="C192" s="57"/>
      <c r="D192" s="60" t="n">
        <v>415</v>
      </c>
      <c r="E192" s="70" t="n">
        <v>3011</v>
      </c>
      <c r="F192" s="69" t="n">
        <v>33992250</v>
      </c>
      <c r="G192" s="63" t="n">
        <v>0</v>
      </c>
      <c r="H192" s="70" t="n">
        <v>0</v>
      </c>
      <c r="I192" s="69" t="n">
        <v>0</v>
      </c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114</v>
      </c>
      <c r="C193" s="57"/>
      <c r="D193" s="60" t="n">
        <v>3454</v>
      </c>
      <c r="E193" s="71" t="n">
        <v>17820</v>
      </c>
      <c r="F193" s="69" t="n">
        <v>27057934</v>
      </c>
      <c r="G193" s="63" t="n">
        <v>0</v>
      </c>
      <c r="H193" s="71" t="n">
        <v>0</v>
      </c>
      <c r="I193" s="69" t="n">
        <v>0</v>
      </c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8"/>
      <c r="C202" s="79"/>
      <c r="D202" s="80"/>
      <c r="E202" s="80"/>
      <c r="F202" s="81"/>
      <c r="G202" s="82"/>
      <c r="H202" s="82"/>
      <c r="I202" s="83"/>
      <c r="J202" s="72"/>
      <c r="K202" s="72"/>
      <c r="L202" s="72"/>
      <c r="M202" s="72"/>
      <c r="N202" s="72"/>
    </row>
    <row r="203" customFormat="false" ht="12" hidden="false" customHeight="false" outlineLevel="0" collapsed="false">
      <c r="B203" s="79"/>
      <c r="C203" s="79"/>
      <c r="D203" s="80"/>
      <c r="E203" s="80"/>
      <c r="F203" s="81"/>
      <c r="G203" s="80"/>
      <c r="H203" s="80"/>
      <c r="I203" s="81"/>
      <c r="J203" s="72"/>
      <c r="K203" s="72"/>
      <c r="L203" s="72"/>
      <c r="M203" s="72"/>
      <c r="N203" s="72"/>
    </row>
    <row r="204" customFormat="false" ht="12" hidden="false" customHeight="false" outlineLevel="0" collapsed="false">
      <c r="B204" s="79"/>
      <c r="C204" s="79"/>
      <c r="D204" s="84"/>
      <c r="E204" s="80"/>
      <c r="F204" s="81"/>
      <c r="G204" s="85"/>
      <c r="H204" s="82"/>
      <c r="I204" s="83"/>
    </row>
    <row r="205" customFormat="false" ht="12" hidden="false" customHeight="false" outlineLevel="0" collapsed="false">
      <c r="B205" s="79"/>
      <c r="C205" s="79"/>
      <c r="D205" s="84"/>
      <c r="E205" s="86"/>
      <c r="F205" s="81"/>
      <c r="G205" s="85"/>
      <c r="H205" s="86"/>
      <c r="I205" s="83"/>
    </row>
    <row r="206" customFormat="false" ht="12" hidden="false" customHeight="false" outlineLevel="0" collapsed="false">
      <c r="B206" s="87"/>
      <c r="C206" s="79"/>
      <c r="D206" s="84"/>
      <c r="E206" s="86"/>
      <c r="F206" s="86"/>
      <c r="G206" s="85"/>
      <c r="H206" s="86"/>
      <c r="I206" s="86"/>
    </row>
    <row r="207" customFormat="false" ht="12" hidden="false" customHeight="false" outlineLevel="0" collapsed="false">
      <c r="B207" s="87"/>
      <c r="C207" s="79"/>
      <c r="D207" s="84"/>
      <c r="E207" s="86"/>
      <c r="F207" s="86"/>
      <c r="G207" s="85"/>
      <c r="H207" s="86"/>
      <c r="I207" s="86"/>
    </row>
    <row r="208" customFormat="false" ht="12" hidden="false" customHeight="false" outlineLevel="0" collapsed="false">
      <c r="B208" s="79"/>
      <c r="C208" s="79"/>
      <c r="D208" s="84"/>
      <c r="E208" s="86"/>
      <c r="F208" s="86"/>
      <c r="G208" s="85"/>
      <c r="H208" s="86"/>
      <c r="I208" s="86"/>
    </row>
    <row r="209" customFormat="false" ht="12" hidden="false" customHeight="false" outlineLevel="0" collapsed="false">
      <c r="B209" s="79"/>
      <c r="C209" s="79"/>
      <c r="D209" s="84"/>
      <c r="E209" s="88"/>
      <c r="F209" s="86"/>
      <c r="G209" s="85"/>
      <c r="H209" s="88"/>
      <c r="I209" s="86"/>
    </row>
    <row r="210" customFormat="false" ht="12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</row>
    <row r="211" customFormat="false" ht="12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</row>
    <row r="212" customFormat="false" ht="12" hidden="false" customHeight="false" outlineLevel="0" collapsed="false">
      <c r="B212" s="90"/>
      <c r="C212" s="89"/>
      <c r="D212" s="89"/>
      <c r="E212" s="89"/>
      <c r="F212" s="89"/>
      <c r="G212" s="89"/>
      <c r="H212" s="89"/>
      <c r="I212" s="89"/>
    </row>
    <row r="213" customFormat="false" ht="12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</row>
    <row r="214" customFormat="false" ht="12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</row>
    <row r="215" customFormat="false" ht="12" hidden="false" customHeight="false" outlineLevel="0" collapsed="false">
      <c r="B215" s="78"/>
      <c r="C215" s="79"/>
      <c r="D215" s="84"/>
      <c r="E215" s="80"/>
      <c r="F215" s="81"/>
      <c r="G215" s="85"/>
      <c r="H215" s="82"/>
      <c r="I215" s="81"/>
    </row>
    <row r="216" customFormat="false" ht="12" hidden="false" customHeight="false" outlineLevel="0" collapsed="false">
      <c r="B216" s="78"/>
      <c r="C216" s="79"/>
      <c r="D216" s="84"/>
      <c r="E216" s="80"/>
      <c r="F216" s="81"/>
      <c r="G216" s="85"/>
      <c r="H216" s="82"/>
      <c r="I216" s="83"/>
    </row>
    <row r="217" customFormat="false" ht="12" hidden="false" customHeight="false" outlineLevel="0" collapsed="false">
      <c r="B217" s="78"/>
      <c r="C217" s="79"/>
      <c r="D217" s="84"/>
      <c r="E217" s="80"/>
      <c r="F217" s="81"/>
      <c r="G217" s="84"/>
      <c r="H217" s="80"/>
      <c r="I217" s="81"/>
    </row>
    <row r="218" customFormat="false" ht="12" hidden="false" customHeight="false" outlineLevel="0" collapsed="false">
      <c r="B218" s="78"/>
      <c r="C218" s="79"/>
      <c r="D218" s="84"/>
      <c r="E218" s="80"/>
      <c r="F218" s="81"/>
      <c r="G218" s="85"/>
      <c r="H218" s="82"/>
      <c r="I218" s="83"/>
    </row>
    <row r="219" customFormat="false" ht="12" hidden="false" customHeight="false" outlineLevel="0" collapsed="false">
      <c r="B219" s="79"/>
      <c r="C219" s="79"/>
      <c r="D219" s="84"/>
      <c r="E219" s="80"/>
      <c r="F219" s="81"/>
      <c r="G219" s="84"/>
      <c r="H219" s="80"/>
      <c r="I219" s="81"/>
    </row>
    <row r="220" customFormat="false" ht="12" hidden="false" customHeight="false" outlineLevel="0" collapsed="false">
      <c r="B220" s="79"/>
      <c r="C220" s="79"/>
      <c r="D220" s="84"/>
      <c r="E220" s="80"/>
      <c r="F220" s="81"/>
      <c r="G220" s="85"/>
      <c r="H220" s="82"/>
      <c r="I220" s="83"/>
    </row>
    <row r="221" customFormat="false" ht="12" hidden="false" customHeight="false" outlineLevel="0" collapsed="false">
      <c r="B221" s="79"/>
      <c r="C221" s="79"/>
      <c r="D221" s="84"/>
      <c r="E221" s="86"/>
      <c r="F221" s="81"/>
      <c r="G221" s="85"/>
      <c r="H221" s="86"/>
      <c r="I221" s="83"/>
    </row>
    <row r="222" customFormat="false" ht="12" hidden="false" customHeight="false" outlineLevel="0" collapsed="false">
      <c r="B222" s="87"/>
      <c r="C222" s="79"/>
      <c r="D222" s="84"/>
      <c r="E222" s="86"/>
      <c r="F222" s="86"/>
      <c r="G222" s="85"/>
      <c r="H222" s="86"/>
      <c r="I222" s="86"/>
    </row>
    <row r="223" customFormat="false" ht="12" hidden="false" customHeight="false" outlineLevel="0" collapsed="false">
      <c r="B223" s="87"/>
      <c r="C223" s="79"/>
      <c r="D223" s="84"/>
      <c r="E223" s="86"/>
      <c r="F223" s="86"/>
      <c r="G223" s="85"/>
      <c r="H223" s="86"/>
      <c r="I223" s="86"/>
    </row>
    <row r="224" customFormat="false" ht="12" hidden="false" customHeight="false" outlineLevel="0" collapsed="false">
      <c r="B224" s="79"/>
      <c r="C224" s="79"/>
      <c r="D224" s="84"/>
      <c r="E224" s="86"/>
      <c r="F224" s="86"/>
      <c r="G224" s="85"/>
      <c r="H224" s="86"/>
      <c r="I224" s="86"/>
    </row>
    <row r="225" customFormat="false" ht="12" hidden="false" customHeight="false" outlineLevel="0" collapsed="false">
      <c r="B225" s="79"/>
      <c r="C225" s="79"/>
      <c r="D225" s="84"/>
      <c r="E225" s="88"/>
      <c r="F225" s="86"/>
      <c r="G225" s="85"/>
      <c r="H225" s="88"/>
      <c r="I225" s="86"/>
    </row>
    <row r="226" customFormat="false" ht="12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</row>
    <row r="227" customFormat="false" ht="12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</row>
    <row r="228" customFormat="false" ht="12" hidden="false" customHeight="false" outlineLevel="0" collapsed="false">
      <c r="B228" s="90"/>
      <c r="C228" s="89"/>
      <c r="D228" s="89"/>
      <c r="E228" s="89"/>
      <c r="F228" s="89"/>
      <c r="G228" s="89"/>
      <c r="H228" s="89"/>
      <c r="I228" s="89"/>
    </row>
    <row r="229" customFormat="false" ht="12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</row>
    <row r="230" customFormat="false" ht="12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</row>
    <row r="231" customFormat="false" ht="12" hidden="false" customHeight="false" outlineLevel="0" collapsed="false">
      <c r="B231" s="78"/>
      <c r="C231" s="79"/>
      <c r="D231" s="84"/>
      <c r="E231" s="80"/>
      <c r="F231" s="81"/>
      <c r="G231" s="85"/>
      <c r="H231" s="82"/>
      <c r="I231" s="81"/>
    </row>
    <row r="232" customFormat="false" ht="12" hidden="false" customHeight="false" outlineLevel="0" collapsed="false">
      <c r="B232" s="78"/>
      <c r="C232" s="79"/>
      <c r="D232" s="84"/>
      <c r="E232" s="80"/>
      <c r="F232" s="81"/>
      <c r="G232" s="85"/>
      <c r="H232" s="82"/>
      <c r="I232" s="83"/>
    </row>
    <row r="233" customFormat="false" ht="12" hidden="false" customHeight="false" outlineLevel="0" collapsed="false">
      <c r="B233" s="78"/>
      <c r="C233" s="79"/>
      <c r="D233" s="84"/>
      <c r="E233" s="80"/>
      <c r="F233" s="81"/>
      <c r="G233" s="84"/>
      <c r="H233" s="80"/>
      <c r="I233" s="81"/>
    </row>
    <row r="234" customFormat="false" ht="12" hidden="false" customHeight="false" outlineLevel="0" collapsed="false">
      <c r="B234" s="78"/>
      <c r="C234" s="79"/>
      <c r="D234" s="84"/>
      <c r="E234" s="80"/>
      <c r="F234" s="81"/>
      <c r="G234" s="85"/>
      <c r="H234" s="82"/>
      <c r="I234" s="83"/>
    </row>
    <row r="235" customFormat="false" ht="12" hidden="false" customHeight="false" outlineLevel="0" collapsed="false">
      <c r="B235" s="79"/>
      <c r="C235" s="79"/>
      <c r="D235" s="84"/>
      <c r="E235" s="80"/>
      <c r="F235" s="81"/>
      <c r="G235" s="84"/>
      <c r="H235" s="80"/>
      <c r="I235" s="81"/>
    </row>
    <row r="236" customFormat="false" ht="12" hidden="false" customHeight="false" outlineLevel="0" collapsed="false">
      <c r="B236" s="79"/>
      <c r="C236" s="79"/>
      <c r="D236" s="84"/>
      <c r="E236" s="80"/>
      <c r="F236" s="81"/>
      <c r="G236" s="85"/>
      <c r="H236" s="82"/>
      <c r="I236" s="83"/>
    </row>
    <row r="237" customFormat="false" ht="12" hidden="false" customHeight="false" outlineLevel="0" collapsed="false">
      <c r="B237" s="79"/>
      <c r="C237" s="79"/>
      <c r="D237" s="84"/>
      <c r="E237" s="86"/>
      <c r="F237" s="81"/>
      <c r="G237" s="85"/>
      <c r="H237" s="86"/>
      <c r="I237" s="83"/>
    </row>
    <row r="238" customFormat="false" ht="12" hidden="false" customHeight="false" outlineLevel="0" collapsed="false">
      <c r="B238" s="87"/>
      <c r="C238" s="79"/>
      <c r="D238" s="84"/>
      <c r="E238" s="86"/>
      <c r="F238" s="86"/>
      <c r="G238" s="85"/>
      <c r="H238" s="86"/>
      <c r="I238" s="86"/>
    </row>
    <row r="239" customFormat="false" ht="12" hidden="false" customHeight="false" outlineLevel="0" collapsed="false">
      <c r="B239" s="87"/>
      <c r="C239" s="79"/>
      <c r="D239" s="84"/>
      <c r="E239" s="86"/>
      <c r="F239" s="86"/>
      <c r="G239" s="85"/>
      <c r="H239" s="86"/>
      <c r="I239" s="86"/>
    </row>
    <row r="240" customFormat="false" ht="12" hidden="false" customHeight="false" outlineLevel="0" collapsed="false">
      <c r="B240" s="79"/>
      <c r="C240" s="79"/>
      <c r="D240" s="84"/>
      <c r="E240" s="86"/>
      <c r="F240" s="86"/>
      <c r="G240" s="85"/>
      <c r="H240" s="86"/>
      <c r="I240" s="86"/>
    </row>
    <row r="241" customFormat="false" ht="12" hidden="false" customHeight="false" outlineLevel="0" collapsed="false">
      <c r="B241" s="79"/>
      <c r="C241" s="79"/>
      <c r="D241" s="84"/>
      <c r="E241" s="88"/>
      <c r="F241" s="86"/>
      <c r="G241" s="85"/>
      <c r="H241" s="88"/>
      <c r="I241" s="86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1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2" t="s">
        <v>11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true" outlineLevel="0" collapsed="false"/>
    <row r="4" customFormat="false" ht="13.5" hidden="false" customHeight="true" outlineLevel="0" collapsed="false">
      <c r="C4" s="94"/>
      <c r="D4" s="94"/>
      <c r="E4" s="95"/>
      <c r="F4" s="94"/>
      <c r="G4" s="95"/>
      <c r="H4" s="94"/>
      <c r="N4" s="96"/>
    </row>
    <row r="5" customFormat="false" ht="13.5" hidden="false" customHeight="true" outlineLevel="0" collapsed="false">
      <c r="J5" s="97"/>
      <c r="K5" s="97"/>
      <c r="M5" s="96"/>
      <c r="N5" s="96"/>
      <c r="O5" s="96"/>
    </row>
    <row r="6" customFormat="false" ht="13.5" hidden="false" customHeight="true" outlineLevel="0" collapsed="false">
      <c r="J6" s="97"/>
      <c r="K6" s="97"/>
      <c r="M6" s="98"/>
      <c r="N6" s="98"/>
      <c r="O6" s="96"/>
    </row>
    <row r="7" customFormat="false" ht="13.5" hidden="false" customHeight="true" outlineLevel="0" collapsed="false">
      <c r="J7" s="97"/>
      <c r="K7" s="97"/>
      <c r="M7" s="98"/>
      <c r="N7" s="98"/>
      <c r="O7" s="96"/>
    </row>
    <row r="8" customFormat="false" ht="13.5" hidden="false" customHeight="true" outlineLevel="0" collapsed="false">
      <c r="J8" s="97"/>
      <c r="K8" s="97"/>
      <c r="L8" s="98"/>
      <c r="M8" s="98"/>
      <c r="N8" s="98"/>
      <c r="O8" s="96"/>
    </row>
    <row r="9" customFormat="false" ht="13.5" hidden="false" customHeight="true" outlineLevel="0" collapsed="false">
      <c r="J9" s="97"/>
      <c r="K9" s="97"/>
      <c r="L9" s="98"/>
      <c r="M9" s="98"/>
      <c r="N9" s="98"/>
      <c r="O9" s="96"/>
    </row>
    <row r="10" customFormat="false" ht="13.5" hidden="false" customHeight="true" outlineLevel="0" collapsed="false">
      <c r="J10" s="97"/>
      <c r="K10" s="97"/>
      <c r="L10" s="98"/>
      <c r="M10" s="98"/>
      <c r="N10" s="98"/>
      <c r="O10" s="96"/>
    </row>
    <row r="11" customFormat="false" ht="13.5" hidden="false" customHeight="true" outlineLevel="0" collapsed="false">
      <c r="J11" s="97"/>
      <c r="K11" s="97"/>
      <c r="L11" s="98"/>
      <c r="M11" s="98"/>
      <c r="N11" s="98"/>
      <c r="O11" s="96"/>
    </row>
    <row r="12" customFormat="false" ht="13.5" hidden="false" customHeight="true" outlineLevel="0" collapsed="false">
      <c r="J12" s="97"/>
      <c r="K12" s="97"/>
      <c r="L12" s="98"/>
      <c r="M12" s="98"/>
      <c r="N12" s="98"/>
      <c r="O12" s="96"/>
    </row>
    <row r="13" customFormat="false" ht="13.5" hidden="false" customHeight="true" outlineLevel="0" collapsed="false">
      <c r="J13" s="97"/>
      <c r="K13" s="97"/>
      <c r="L13" s="98"/>
      <c r="M13" s="96"/>
      <c r="N13" s="96"/>
      <c r="O13" s="96"/>
      <c r="AE13" s="97"/>
    </row>
    <row r="14" customFormat="false" ht="13.5" hidden="false" customHeight="true" outlineLevel="0" collapsed="false">
      <c r="J14" s="97"/>
      <c r="K14" s="97"/>
      <c r="L14" s="96"/>
      <c r="M14" s="96"/>
      <c r="N14" s="96"/>
      <c r="O14" s="96"/>
      <c r="AE14" s="97"/>
    </row>
    <row r="15" customFormat="false" ht="13.5" hidden="false" customHeight="true" outlineLevel="0" collapsed="false">
      <c r="J15" s="97"/>
      <c r="K15" s="97"/>
      <c r="L15" s="96"/>
      <c r="M15" s="96"/>
      <c r="N15" s="96"/>
      <c r="O15" s="96"/>
      <c r="AE15" s="97"/>
    </row>
    <row r="16" customFormat="false" ht="13.5" hidden="false" customHeight="true" outlineLevel="0" collapsed="false">
      <c r="J16" s="97"/>
      <c r="K16" s="97"/>
      <c r="L16" s="96"/>
      <c r="M16" s="96"/>
      <c r="N16" s="96"/>
      <c r="O16" s="99"/>
      <c r="P16" s="100" t="s">
        <v>116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E16" s="97"/>
    </row>
    <row r="17" customFormat="false" ht="13.5" hidden="false" customHeight="true" outlineLevel="0" collapsed="false">
      <c r="J17" s="97"/>
      <c r="K17" s="97"/>
      <c r="L17" s="96"/>
      <c r="M17" s="96"/>
      <c r="N17" s="96"/>
      <c r="O17" s="99"/>
      <c r="P17" s="101"/>
      <c r="R17" s="100" t="str">
        <f aca="false">"令和"&amp;年度変更及び医療費グラフデータ等!$A$5&amp;"年3月"</f>
        <v>令和4年3月</v>
      </c>
      <c r="S17" s="100" t="str">
        <f aca="false">"令和"&amp;年度変更及び医療費グラフデータ等!$A$5&amp;"年4月"</f>
        <v>令和4年4月</v>
      </c>
      <c r="T17" s="100" t="str">
        <f aca="false">"令和"&amp;年度変更及び医療費グラフデータ等!$A$8&amp;"年5月"</f>
        <v>令和4年5月</v>
      </c>
      <c r="U17" s="100" t="str">
        <f aca="false">"令和"&amp;年度変更及び医療費グラフデータ等!$A$8&amp;"年6月"</f>
        <v>令和4年6月</v>
      </c>
      <c r="V17" s="100" t="str">
        <f aca="false">"令和"&amp;年度変更及び医療費グラフデータ等!$A$8&amp;"年7月"</f>
        <v>令和4年7月</v>
      </c>
      <c r="W17" s="100" t="str">
        <f aca="false">"令和"&amp;年度変更及び医療費グラフデータ等!$A$8&amp;"年8月"</f>
        <v>令和4年8月</v>
      </c>
      <c r="X17" s="100" t="str">
        <f aca="false">"令和"&amp;年度変更及び医療費グラフデータ等!$A$8&amp;"年9月"</f>
        <v>令和4年9月</v>
      </c>
      <c r="Y17" s="100" t="str">
        <f aca="false">"令和"&amp;年度変更及び医療費グラフデータ等!$A$8&amp;"年10月"</f>
        <v>令和4年10月</v>
      </c>
      <c r="Z17" s="100" t="str">
        <f aca="false">"令和"&amp;年度変更及び医療費グラフデータ等!$A$8&amp;"年11月"</f>
        <v>令和4年11月</v>
      </c>
      <c r="AA17" s="100" t="str">
        <f aca="false">"令和"&amp;年度変更及び医療費グラフデータ等!$A$8&amp;"年12月"</f>
        <v>令和4年12月</v>
      </c>
      <c r="AB17" s="100" t="str">
        <f aca="false">"令和"&amp;年度変更及び医療費グラフデータ等!A7&amp;"年1月"</f>
        <v>令和5年1月</v>
      </c>
      <c r="AC17" s="100" t="str">
        <f aca="false">"令和"&amp;年度変更及び医療費グラフデータ等!A7&amp;"年2月"</f>
        <v>令和5年2月</v>
      </c>
      <c r="AD17" s="100"/>
      <c r="AE17" s="97"/>
    </row>
    <row r="18" customFormat="false" ht="13.5" hidden="false" customHeight="true" outlineLevel="0" collapsed="false">
      <c r="J18" s="97"/>
      <c r="K18" s="97"/>
      <c r="L18" s="96"/>
      <c r="M18" s="96"/>
      <c r="N18" s="96"/>
      <c r="O18" s="99"/>
      <c r="P18" s="102" t="s">
        <v>117</v>
      </c>
      <c r="Q18" s="103" t="n">
        <f aca="false">IF(D34="","",D34)</f>
        <v>201418</v>
      </c>
      <c r="R18" s="103" t="n">
        <f aca="false">IF(D43="","",D43)</f>
        <v>203939</v>
      </c>
      <c r="S18" s="103" t="n">
        <f aca="false">IF(D52="","",D52)</f>
        <v>202877</v>
      </c>
      <c r="T18" s="103" t="n">
        <f aca="false">IF(D61="","",D61)</f>
        <v>201950</v>
      </c>
      <c r="U18" s="103" t="n">
        <f aca="false">IF(D70="","",D70)</f>
        <v>201089</v>
      </c>
      <c r="V18" s="103" t="n">
        <f aca="false">IF(D79="","",D79)</f>
        <v>199850</v>
      </c>
      <c r="W18" s="103" t="n">
        <f aca="false">IF(D88="","",D88)</f>
        <v>198767</v>
      </c>
      <c r="X18" s="103" t="n">
        <f aca="false">IF(D97="","",D97)</f>
        <v>196852</v>
      </c>
      <c r="Y18" s="103" t="n">
        <f aca="false">IF(D106="","",D106)</f>
        <v>195427</v>
      </c>
      <c r="Z18" s="103" t="n">
        <f aca="false">IF(D115="","",D115)</f>
        <v>194517</v>
      </c>
      <c r="AA18" s="103" t="n">
        <f aca="false">IF(D124="","",D124)</f>
        <v>193288</v>
      </c>
      <c r="AB18" s="103" t="n">
        <f aca="false">IF(D133="","",D133)</f>
        <v>192199</v>
      </c>
      <c r="AC18" s="103"/>
      <c r="AE18" s="97"/>
    </row>
    <row r="19" customFormat="false" ht="13.5" hidden="false" customHeight="true" outlineLevel="0" collapsed="false">
      <c r="J19" s="97"/>
      <c r="K19" s="97"/>
      <c r="L19" s="96"/>
      <c r="M19" s="104"/>
      <c r="N19" s="104"/>
      <c r="O19" s="99"/>
      <c r="P19" s="102" t="s">
        <v>118</v>
      </c>
      <c r="Q19" s="103" t="n">
        <f aca="false">IF(D37="","",D37)</f>
        <v>0</v>
      </c>
      <c r="R19" s="103" t="n">
        <f aca="false">IF(D46="","",D46)</f>
        <v>0</v>
      </c>
      <c r="S19" s="103" t="n">
        <f aca="false">IF(D55="","",D55)</f>
        <v>0</v>
      </c>
      <c r="T19" s="103" t="n">
        <f aca="false">IF(D64="","",D64)</f>
        <v>0</v>
      </c>
      <c r="U19" s="103" t="n">
        <f aca="false">IF(D73="","",D73)</f>
        <v>0</v>
      </c>
      <c r="V19" s="103" t="n">
        <f aca="false">IF(D82="","",D82)</f>
        <v>0</v>
      </c>
      <c r="W19" s="103" t="n">
        <f aca="false">IF(D91="","",D91)</f>
        <v>0</v>
      </c>
      <c r="X19" s="103" t="n">
        <f aca="false">IF(D100="","",D100)</f>
        <v>0</v>
      </c>
      <c r="Y19" s="103" t="n">
        <f aca="false">IF(D109="","",D109)</f>
        <v>0</v>
      </c>
      <c r="Z19" s="103" t="n">
        <f aca="false">IF(D118="","",D118)</f>
        <v>0</v>
      </c>
      <c r="AA19" s="103" t="n">
        <f aca="false">IF(D127="","",D127)</f>
        <v>0</v>
      </c>
      <c r="AB19" s="103" t="n">
        <f aca="false">IF(D136="","",D136)</f>
        <v>0</v>
      </c>
      <c r="AC19" s="100"/>
      <c r="AE19" s="97"/>
    </row>
    <row r="20" customFormat="false" ht="13.5" hidden="false" customHeight="true" outlineLevel="0" collapsed="false">
      <c r="J20" s="97"/>
      <c r="K20" s="97"/>
      <c r="L20" s="96"/>
      <c r="M20" s="105"/>
      <c r="N20" s="106"/>
      <c r="O20" s="99"/>
      <c r="P20" s="107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E20" s="97"/>
    </row>
    <row r="21" customFormat="false" ht="13.5" hidden="false" customHeight="true" outlineLevel="0" collapsed="false">
      <c r="J21" s="97"/>
      <c r="K21" s="97"/>
      <c r="L21" s="96"/>
      <c r="M21" s="105"/>
      <c r="N21" s="106"/>
      <c r="O21" s="99"/>
      <c r="P21" s="10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E21" s="97"/>
    </row>
    <row r="22" customFormat="false" ht="13.5" hidden="false" customHeight="true" outlineLevel="0" collapsed="false">
      <c r="J22" s="97"/>
      <c r="K22" s="97"/>
      <c r="L22" s="96"/>
      <c r="M22" s="105"/>
      <c r="N22" s="106"/>
      <c r="O22" s="99"/>
      <c r="AE22" s="97"/>
    </row>
    <row r="23" customFormat="false" ht="13.5" hidden="false" customHeight="true" outlineLevel="0" collapsed="false">
      <c r="J23" s="97"/>
      <c r="K23" s="97"/>
      <c r="L23" s="96"/>
      <c r="M23" s="96"/>
      <c r="N23" s="96"/>
      <c r="O23" s="96"/>
      <c r="AE23" s="97"/>
    </row>
    <row r="24" customFormat="false" ht="13.5" hidden="false" customHeight="true" outlineLevel="0" collapsed="false">
      <c r="J24" s="97"/>
      <c r="K24" s="97"/>
      <c r="L24" s="96"/>
      <c r="M24" s="96"/>
      <c r="N24" s="96"/>
      <c r="O24" s="96"/>
    </row>
    <row r="25" customFormat="false" ht="13.5" hidden="false" customHeight="true" outlineLevel="0" collapsed="false">
      <c r="J25" s="97"/>
      <c r="K25" s="97"/>
      <c r="L25" s="96"/>
      <c r="M25" s="96"/>
      <c r="N25" s="96"/>
      <c r="O25" s="96"/>
    </row>
    <row r="26" customFormat="false" ht="13.5" hidden="false" customHeight="true" outlineLevel="0" collapsed="false">
      <c r="J26" s="97"/>
      <c r="K26" s="97"/>
      <c r="L26" s="96"/>
      <c r="M26" s="96"/>
      <c r="N26" s="96"/>
      <c r="O26" s="96"/>
    </row>
    <row r="27" customFormat="false" ht="13.5" hidden="false" customHeight="true" outlineLevel="0" collapsed="false">
      <c r="J27" s="97"/>
      <c r="K27" s="97"/>
      <c r="L27" s="96"/>
      <c r="M27" s="98"/>
      <c r="N27" s="96"/>
      <c r="O27" s="96"/>
    </row>
    <row r="28" customFormat="false" ht="13.5" hidden="false" customHeight="true" outlineLevel="0" collapsed="false">
      <c r="A28" s="21" t="s">
        <v>119</v>
      </c>
      <c r="C28" s="108"/>
      <c r="D28" s="108"/>
      <c r="E28" s="108"/>
      <c r="F28" s="109"/>
      <c r="G28" s="108"/>
      <c r="H28" s="108"/>
      <c r="I28" s="108"/>
      <c r="J28" s="97"/>
      <c r="K28" s="97"/>
      <c r="L28" s="96"/>
      <c r="M28" s="98"/>
      <c r="N28" s="96"/>
      <c r="O28" s="96"/>
    </row>
    <row r="29" customFormat="false" ht="13.5" hidden="false" customHeight="true" outlineLevel="0" collapsed="false">
      <c r="B29" s="21" t="s">
        <v>120</v>
      </c>
      <c r="C29" s="108"/>
      <c r="D29" s="108"/>
      <c r="E29" s="108"/>
      <c r="F29" s="109"/>
      <c r="G29" s="108"/>
      <c r="H29" s="108"/>
      <c r="I29" s="108"/>
      <c r="J29" s="97"/>
      <c r="K29" s="97"/>
      <c r="L29" s="96"/>
      <c r="M29" s="98"/>
      <c r="N29" s="96"/>
      <c r="O29" s="96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6"/>
      <c r="M30" s="96"/>
      <c r="N30" s="96"/>
      <c r="O30" s="96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4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6</v>
      </c>
      <c r="C32" s="3"/>
      <c r="D32" s="3" t="s">
        <v>13</v>
      </c>
      <c r="E32" s="3" t="s">
        <v>121</v>
      </c>
      <c r="F32" s="3" t="s">
        <v>28</v>
      </c>
      <c r="G32" s="26" t="s">
        <v>29</v>
      </c>
      <c r="H32" s="26" t="s">
        <v>30</v>
      </c>
      <c r="I32" s="3" t="s">
        <v>31</v>
      </c>
      <c r="J32" s="27" t="s">
        <v>32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3" t="s">
        <v>122</v>
      </c>
      <c r="H33" s="33" t="s">
        <v>123</v>
      </c>
      <c r="I33" s="3"/>
      <c r="J33" s="34" t="s">
        <v>38</v>
      </c>
    </row>
    <row r="34" customFormat="false" ht="15" hidden="false" customHeight="true" outlineLevel="0" collapsed="false">
      <c r="B34" s="38" t="s">
        <v>41</v>
      </c>
      <c r="C34" s="38"/>
      <c r="D34" s="4" t="n">
        <v>201418</v>
      </c>
      <c r="E34" s="4" t="n">
        <f aca="false">年度変更及び医療費グラフデータ等!E8</f>
        <v>209258</v>
      </c>
      <c r="F34" s="39" t="n">
        <f aca="false">(D34/E34-1)*100</f>
        <v>-3.74657121830467</v>
      </c>
      <c r="G34" s="4" t="n">
        <v>62691</v>
      </c>
      <c r="H34" s="4" t="n">
        <v>2581</v>
      </c>
      <c r="I34" s="4" t="n">
        <v>2567</v>
      </c>
      <c r="J34" s="4" t="n">
        <v>112460</v>
      </c>
    </row>
    <row r="35" customFormat="false" ht="15" hidden="false" customHeight="true" outlineLevel="0" collapsed="false">
      <c r="B35" s="35" t="s">
        <v>45</v>
      </c>
      <c r="C35" s="38" t="s">
        <v>46</v>
      </c>
      <c r="D35" s="4" t="n">
        <v>0</v>
      </c>
      <c r="E35" s="4" t="n">
        <f aca="false">年度変更及び医療費グラフデータ等!E9</f>
        <v>0</v>
      </c>
      <c r="F35" s="39" t="str">
        <f aca="false">IFERROR((D35/E35-1)*100,"-")</f>
        <v>-</v>
      </c>
      <c r="G35" s="42" t="s">
        <v>47</v>
      </c>
      <c r="H35" s="42" t="s">
        <v>47</v>
      </c>
      <c r="I35" s="42" t="s">
        <v>47</v>
      </c>
      <c r="J35" s="42" t="s">
        <v>47</v>
      </c>
    </row>
    <row r="36" customFormat="false" ht="15" hidden="false" customHeight="false" outlineLevel="0" collapsed="false">
      <c r="B36" s="35"/>
      <c r="C36" s="38" t="s">
        <v>51</v>
      </c>
      <c r="D36" s="4" t="n">
        <v>0</v>
      </c>
      <c r="E36" s="4" t="n">
        <f aca="false">年度変更及び医療費グラフデータ等!E10</f>
        <v>0</v>
      </c>
      <c r="F36" s="39" t="str">
        <f aca="false">IFERROR((D36/E36-1)*100,"-")</f>
        <v>-</v>
      </c>
      <c r="G36" s="42" t="s">
        <v>47</v>
      </c>
      <c r="H36" s="42" t="s">
        <v>47</v>
      </c>
      <c r="I36" s="4" t="n">
        <v>0</v>
      </c>
      <c r="J36" s="42" t="s">
        <v>47</v>
      </c>
      <c r="L36" s="110"/>
    </row>
    <row r="37" customFormat="false" ht="15" hidden="false" customHeight="false" outlineLevel="0" collapsed="false">
      <c r="B37" s="35"/>
      <c r="C37" s="38" t="s">
        <v>54</v>
      </c>
      <c r="D37" s="4" t="n">
        <v>0</v>
      </c>
      <c r="E37" s="4" t="n">
        <f aca="false">年度変更及び医療費グラフデータ等!E11</f>
        <v>0</v>
      </c>
      <c r="F37" s="39" t="str">
        <f aca="false">IFERROR((D37/E37-1)*100,"-")</f>
        <v>-</v>
      </c>
      <c r="G37" s="42" t="s">
        <v>47</v>
      </c>
      <c r="H37" s="42" t="s">
        <v>47</v>
      </c>
      <c r="I37" s="4" t="n">
        <v>0</v>
      </c>
      <c r="J37" s="42" t="s">
        <v>47</v>
      </c>
    </row>
    <row r="38" customFormat="false" ht="15" hidden="false" customHeight="true" outlineLevel="0" collapsed="false">
      <c r="B38" s="38" t="s">
        <v>57</v>
      </c>
      <c r="C38" s="38"/>
      <c r="D38" s="4" t="n">
        <v>201418</v>
      </c>
      <c r="E38" s="4" t="n">
        <f aca="false">年度変更及び医療費グラフデータ等!E12</f>
        <v>209258</v>
      </c>
      <c r="F38" s="39" t="n">
        <f aca="false">(D38/E38-1)*100</f>
        <v>-3.74657121830467</v>
      </c>
      <c r="G38" s="4" t="n">
        <v>62691</v>
      </c>
      <c r="H38" s="4" t="n">
        <v>2581</v>
      </c>
      <c r="I38" s="4" t="n">
        <v>2567</v>
      </c>
      <c r="J38" s="4" t="n">
        <v>112460</v>
      </c>
    </row>
    <row r="39" customFormat="false" ht="12" hidden="false" customHeight="false" outlineLevel="0" collapsed="false">
      <c r="B39" s="46"/>
      <c r="C39" s="46"/>
      <c r="D39" s="46"/>
      <c r="E39" s="46"/>
      <c r="F39" s="47"/>
      <c r="G39" s="46"/>
      <c r="H39" s="46"/>
      <c r="I39" s="46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4年4月末被保険者数】</v>
      </c>
      <c r="C40" s="0"/>
      <c r="D40" s="0"/>
      <c r="E40" s="0"/>
      <c r="F40" s="48"/>
      <c r="G40" s="0"/>
      <c r="H40" s="0"/>
      <c r="I40" s="0"/>
    </row>
    <row r="41" customFormat="false" ht="13.5" hidden="false" customHeight="true" outlineLevel="0" collapsed="false">
      <c r="B41" s="3" t="s">
        <v>26</v>
      </c>
      <c r="C41" s="3"/>
      <c r="D41" s="3" t="s">
        <v>13</v>
      </c>
      <c r="E41" s="3" t="s">
        <v>121</v>
      </c>
      <c r="F41" s="3" t="s">
        <v>28</v>
      </c>
      <c r="G41" s="26" t="s">
        <v>29</v>
      </c>
      <c r="H41" s="26" t="s">
        <v>30</v>
      </c>
      <c r="I41" s="3" t="s">
        <v>31</v>
      </c>
      <c r="J41" s="27" t="s">
        <v>32</v>
      </c>
    </row>
    <row r="42" customFormat="false" ht="13.5" hidden="false" customHeight="false" outlineLevel="0" collapsed="false">
      <c r="B42" s="3"/>
      <c r="C42" s="3"/>
      <c r="D42" s="3"/>
      <c r="E42" s="3"/>
      <c r="F42" s="3"/>
      <c r="G42" s="33" t="s">
        <v>122</v>
      </c>
      <c r="H42" s="33" t="s">
        <v>123</v>
      </c>
      <c r="I42" s="3"/>
      <c r="J42" s="34" t="s">
        <v>38</v>
      </c>
    </row>
    <row r="43" customFormat="false" ht="15" hidden="false" customHeight="true" outlineLevel="0" collapsed="false">
      <c r="B43" s="38" t="s">
        <v>41</v>
      </c>
      <c r="C43" s="38"/>
      <c r="D43" s="5" t="n">
        <v>203939</v>
      </c>
      <c r="E43" s="4" t="n">
        <f aca="false">年度変更及び医療費グラフデータ等!E17</f>
        <v>211742</v>
      </c>
      <c r="F43" s="39" t="n">
        <f aca="false">(D43/E43-1)*100</f>
        <v>-3.68514512945</v>
      </c>
      <c r="G43" s="4" t="n">
        <v>62946</v>
      </c>
      <c r="H43" s="4" t="n">
        <v>2583</v>
      </c>
      <c r="I43" s="4" t="n">
        <v>2188</v>
      </c>
      <c r="J43" s="4" t="n">
        <v>113366</v>
      </c>
    </row>
    <row r="44" customFormat="false" ht="15" hidden="false" customHeight="true" outlineLevel="0" collapsed="false">
      <c r="B44" s="35" t="s">
        <v>45</v>
      </c>
      <c r="C44" s="38" t="s">
        <v>46</v>
      </c>
      <c r="D44" s="5" t="n">
        <v>0</v>
      </c>
      <c r="E44" s="4" t="n">
        <f aca="false">年度変更及び医療費グラフデータ等!E18</f>
        <v>0</v>
      </c>
      <c r="F44" s="39" t="str">
        <f aca="false">IFERROR((D44/E44-1)*100,"-")</f>
        <v>-</v>
      </c>
      <c r="G44" s="42" t="s">
        <v>47</v>
      </c>
      <c r="H44" s="42" t="s">
        <v>47</v>
      </c>
      <c r="I44" s="42" t="s">
        <v>47</v>
      </c>
      <c r="J44" s="42" t="s">
        <v>47</v>
      </c>
    </row>
    <row r="45" customFormat="false" ht="15" hidden="false" customHeight="true" outlineLevel="0" collapsed="false">
      <c r="B45" s="35"/>
      <c r="C45" s="38" t="s">
        <v>51</v>
      </c>
      <c r="D45" s="5" t="n">
        <v>0</v>
      </c>
      <c r="E45" s="4" t="n">
        <f aca="false">年度変更及び医療費グラフデータ等!E19</f>
        <v>0</v>
      </c>
      <c r="F45" s="39" t="str">
        <f aca="false">IFERROR((D45/E45-1)*100,"-")</f>
        <v>-</v>
      </c>
      <c r="G45" s="42" t="s">
        <v>47</v>
      </c>
      <c r="H45" s="42" t="s">
        <v>47</v>
      </c>
      <c r="I45" s="4" t="n">
        <v>0</v>
      </c>
      <c r="J45" s="42" t="s">
        <v>47</v>
      </c>
    </row>
    <row r="46" customFormat="false" ht="15" hidden="false" customHeight="true" outlineLevel="0" collapsed="false">
      <c r="B46" s="35"/>
      <c r="C46" s="38" t="s">
        <v>54</v>
      </c>
      <c r="D46" s="5" t="n">
        <v>0</v>
      </c>
      <c r="E46" s="4" t="n">
        <f aca="false">年度変更及び医療費グラフデータ等!E20</f>
        <v>0</v>
      </c>
      <c r="F46" s="39" t="str">
        <f aca="false">IFERROR((D46/E46-1)*100,"-")</f>
        <v>-</v>
      </c>
      <c r="G46" s="42" t="s">
        <v>47</v>
      </c>
      <c r="H46" s="42" t="s">
        <v>47</v>
      </c>
      <c r="I46" s="4" t="n">
        <v>0</v>
      </c>
      <c r="J46" s="42" t="s">
        <v>47</v>
      </c>
    </row>
    <row r="47" customFormat="false" ht="15" hidden="false" customHeight="true" outlineLevel="0" collapsed="false">
      <c r="B47" s="38" t="s">
        <v>57</v>
      </c>
      <c r="C47" s="38"/>
      <c r="D47" s="5" t="n">
        <v>203939</v>
      </c>
      <c r="E47" s="4" t="n">
        <f aca="false">年度変更及び医療費グラフデータ等!E21</f>
        <v>211742</v>
      </c>
      <c r="F47" s="39" t="n">
        <f aca="false">(D47/E47-1)*100</f>
        <v>-3.68514512945</v>
      </c>
      <c r="G47" s="4" t="n">
        <v>62946</v>
      </c>
      <c r="H47" s="4" t="n">
        <v>2583</v>
      </c>
      <c r="I47" s="4" t="n">
        <v>2188</v>
      </c>
      <c r="J47" s="4" t="n">
        <v>113366</v>
      </c>
      <c r="L47" s="111"/>
      <c r="T47" s="100"/>
      <c r="X47" s="100"/>
    </row>
    <row r="48" customFormat="false" ht="12" hidden="false" customHeight="false" outlineLevel="0" collapsed="false">
      <c r="B48" s="0"/>
      <c r="C48" s="0"/>
      <c r="D48" s="0"/>
      <c r="E48" s="0"/>
      <c r="F48" s="48"/>
      <c r="G48" s="0"/>
      <c r="H48" s="0"/>
      <c r="I48" s="0"/>
      <c r="M48" s="96"/>
      <c r="N48" s="96"/>
      <c r="O48" s="96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4年5月末被保険者数】</v>
      </c>
      <c r="C49" s="0"/>
      <c r="D49" s="0"/>
      <c r="E49" s="0"/>
      <c r="F49" s="48"/>
      <c r="G49" s="0"/>
      <c r="H49" s="0"/>
      <c r="I49" s="0"/>
      <c r="M49" s="98"/>
      <c r="N49" s="98"/>
      <c r="O49" s="98"/>
    </row>
    <row r="50" customFormat="false" ht="13.5" hidden="false" customHeight="true" outlineLevel="0" collapsed="false">
      <c r="B50" s="3" t="s">
        <v>26</v>
      </c>
      <c r="C50" s="3"/>
      <c r="D50" s="3" t="s">
        <v>13</v>
      </c>
      <c r="E50" s="3" t="s">
        <v>121</v>
      </c>
      <c r="F50" s="3" t="s">
        <v>28</v>
      </c>
      <c r="G50" s="26" t="s">
        <v>29</v>
      </c>
      <c r="H50" s="26" t="s">
        <v>30</v>
      </c>
      <c r="I50" s="3" t="s">
        <v>31</v>
      </c>
      <c r="J50" s="27" t="s">
        <v>32</v>
      </c>
    </row>
    <row r="51" customFormat="false" ht="13.5" hidden="false" customHeight="false" outlineLevel="0" collapsed="false">
      <c r="B51" s="3"/>
      <c r="C51" s="3"/>
      <c r="D51" s="3"/>
      <c r="E51" s="3"/>
      <c r="F51" s="3"/>
      <c r="G51" s="33" t="s">
        <v>122</v>
      </c>
      <c r="H51" s="33" t="s">
        <v>123</v>
      </c>
      <c r="I51" s="3"/>
      <c r="J51" s="34" t="s">
        <v>38</v>
      </c>
    </row>
    <row r="52" customFormat="false" ht="15" hidden="false" customHeight="true" outlineLevel="0" collapsed="false">
      <c r="B52" s="38" t="s">
        <v>41</v>
      </c>
      <c r="C52" s="38"/>
      <c r="D52" s="4" t="n">
        <v>202877</v>
      </c>
      <c r="E52" s="4" t="n">
        <f aca="false">年度変更及び医療費グラフデータ等!E26</f>
        <v>210893</v>
      </c>
      <c r="F52" s="39" t="n">
        <f aca="false">(D52/E52-1)*100</f>
        <v>-3.80097964370557</v>
      </c>
      <c r="G52" s="4" t="n">
        <v>62952</v>
      </c>
      <c r="H52" s="4" t="n">
        <v>2709</v>
      </c>
      <c r="I52" s="4" t="n">
        <v>2207</v>
      </c>
      <c r="J52" s="4" t="n">
        <v>112962</v>
      </c>
    </row>
    <row r="53" customFormat="false" ht="15" hidden="false" customHeight="true" outlineLevel="0" collapsed="false">
      <c r="B53" s="35" t="s">
        <v>45</v>
      </c>
      <c r="C53" s="38" t="s">
        <v>46</v>
      </c>
      <c r="D53" s="4" t="n">
        <v>0</v>
      </c>
      <c r="E53" s="4" t="n">
        <f aca="false">年度変更及び医療費グラフデータ等!E27</f>
        <v>0</v>
      </c>
      <c r="F53" s="39" t="str">
        <f aca="false">IFERROR((D53/E53-1)*100,"-")</f>
        <v>-</v>
      </c>
      <c r="G53" s="42" t="s">
        <v>47</v>
      </c>
      <c r="H53" s="42" t="s">
        <v>47</v>
      </c>
      <c r="I53" s="42" t="s">
        <v>47</v>
      </c>
      <c r="J53" s="42" t="s">
        <v>47</v>
      </c>
    </row>
    <row r="54" customFormat="false" ht="15" hidden="false" customHeight="false" outlineLevel="0" collapsed="false">
      <c r="B54" s="35"/>
      <c r="C54" s="38" t="s">
        <v>51</v>
      </c>
      <c r="D54" s="4" t="n">
        <v>0</v>
      </c>
      <c r="E54" s="4" t="n">
        <f aca="false">年度変更及び医療費グラフデータ等!E28</f>
        <v>0</v>
      </c>
      <c r="F54" s="39" t="str">
        <f aca="false">IFERROR((D54/E54-1)*100,"-")</f>
        <v>-</v>
      </c>
      <c r="G54" s="42" t="s">
        <v>47</v>
      </c>
      <c r="H54" s="42" t="s">
        <v>47</v>
      </c>
      <c r="I54" s="4" t="n">
        <v>0</v>
      </c>
      <c r="J54" s="42" t="s">
        <v>47</v>
      </c>
    </row>
    <row r="55" customFormat="false" ht="15" hidden="false" customHeight="false" outlineLevel="0" collapsed="false">
      <c r="B55" s="35"/>
      <c r="C55" s="38" t="s">
        <v>54</v>
      </c>
      <c r="D55" s="4" t="n">
        <v>0</v>
      </c>
      <c r="E55" s="4" t="n">
        <f aca="false">年度変更及び医療費グラフデータ等!E29</f>
        <v>0</v>
      </c>
      <c r="F55" s="39" t="str">
        <f aca="false">IFERROR((D55/E55-1)*100,"-")</f>
        <v>-</v>
      </c>
      <c r="G55" s="42" t="s">
        <v>47</v>
      </c>
      <c r="H55" s="42" t="s">
        <v>47</v>
      </c>
      <c r="I55" s="4" t="n">
        <v>0</v>
      </c>
      <c r="J55" s="42" t="s">
        <v>47</v>
      </c>
    </row>
    <row r="56" customFormat="false" ht="15" hidden="false" customHeight="true" outlineLevel="0" collapsed="false">
      <c r="B56" s="38" t="s">
        <v>57</v>
      </c>
      <c r="C56" s="38"/>
      <c r="D56" s="4" t="n">
        <v>202877</v>
      </c>
      <c r="E56" s="4" t="n">
        <f aca="false">年度変更及び医療費グラフデータ等!E30</f>
        <v>210893</v>
      </c>
      <c r="F56" s="39" t="n">
        <f aca="false">(D56/E56-1)*100</f>
        <v>-3.80097964370557</v>
      </c>
      <c r="G56" s="4" t="n">
        <v>62952</v>
      </c>
      <c r="H56" s="4" t="n">
        <v>2709</v>
      </c>
      <c r="I56" s="4" t="n">
        <v>2207</v>
      </c>
      <c r="J56" s="4" t="n">
        <v>112962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4年6月末被保険者数】</v>
      </c>
      <c r="C58" s="0"/>
      <c r="D58" s="0"/>
      <c r="E58" s="0"/>
      <c r="F58" s="48"/>
      <c r="G58" s="0"/>
      <c r="H58" s="0"/>
      <c r="I58" s="0"/>
    </row>
    <row r="59" customFormat="false" ht="13.5" hidden="false" customHeight="true" outlineLevel="0" collapsed="false">
      <c r="B59" s="3" t="s">
        <v>26</v>
      </c>
      <c r="C59" s="3"/>
      <c r="D59" s="3" t="s">
        <v>13</v>
      </c>
      <c r="E59" s="3" t="s">
        <v>121</v>
      </c>
      <c r="F59" s="3" t="s">
        <v>28</v>
      </c>
      <c r="G59" s="26" t="s">
        <v>29</v>
      </c>
      <c r="H59" s="26" t="s">
        <v>30</v>
      </c>
      <c r="I59" s="3" t="s">
        <v>31</v>
      </c>
      <c r="J59" s="27" t="s">
        <v>32</v>
      </c>
    </row>
    <row r="60" customFormat="false" ht="13.5" hidden="false" customHeight="false" outlineLevel="0" collapsed="false">
      <c r="B60" s="3"/>
      <c r="C60" s="3"/>
      <c r="D60" s="3"/>
      <c r="E60" s="3"/>
      <c r="F60" s="3"/>
      <c r="G60" s="33" t="s">
        <v>122</v>
      </c>
      <c r="H60" s="33" t="s">
        <v>123</v>
      </c>
      <c r="I60" s="3"/>
      <c r="J60" s="34" t="s">
        <v>38</v>
      </c>
    </row>
    <row r="61" customFormat="false" ht="15" hidden="false" customHeight="true" outlineLevel="0" collapsed="false">
      <c r="B61" s="38" t="s">
        <v>41</v>
      </c>
      <c r="C61" s="38"/>
      <c r="D61" s="5" t="n">
        <v>201950</v>
      </c>
      <c r="E61" s="4" t="n">
        <f aca="false">年度変更及び医療費グラフデータ等!E35</f>
        <v>209995</v>
      </c>
      <c r="F61" s="39" t="n">
        <f aca="false">(D61/E61-1)*100</f>
        <v>-3.83104359627611</v>
      </c>
      <c r="G61" s="5" t="n">
        <v>62860</v>
      </c>
      <c r="H61" s="5" t="n">
        <v>2641</v>
      </c>
      <c r="I61" s="5" t="n">
        <v>2223</v>
      </c>
      <c r="J61" s="5" t="n">
        <v>112701</v>
      </c>
    </row>
    <row r="62" customFormat="false" ht="15" hidden="false" customHeight="true" outlineLevel="0" collapsed="false">
      <c r="B62" s="35" t="s">
        <v>45</v>
      </c>
      <c r="C62" s="38" t="s">
        <v>46</v>
      </c>
      <c r="D62" s="5" t="n">
        <v>0</v>
      </c>
      <c r="E62" s="4" t="n">
        <f aca="false">年度変更及び医療費グラフデータ等!E36</f>
        <v>0</v>
      </c>
      <c r="F62" s="39" t="str">
        <f aca="false">IFERROR((D62/E62-1)*100,"-")</f>
        <v>-</v>
      </c>
      <c r="G62" s="49" t="s">
        <v>47</v>
      </c>
      <c r="H62" s="49" t="s">
        <v>47</v>
      </c>
      <c r="I62" s="49" t="s">
        <v>47</v>
      </c>
      <c r="J62" s="49" t="s">
        <v>47</v>
      </c>
    </row>
    <row r="63" customFormat="false" ht="15" hidden="false" customHeight="false" outlineLevel="0" collapsed="false">
      <c r="B63" s="35"/>
      <c r="C63" s="38" t="s">
        <v>51</v>
      </c>
      <c r="D63" s="5" t="n">
        <v>0</v>
      </c>
      <c r="E63" s="4" t="n">
        <f aca="false">年度変更及び医療費グラフデータ等!E37</f>
        <v>0</v>
      </c>
      <c r="F63" s="39" t="str">
        <f aca="false">IFERROR((D63/E63-1)*100,"-")</f>
        <v>-</v>
      </c>
      <c r="G63" s="49" t="s">
        <v>47</v>
      </c>
      <c r="H63" s="49" t="s">
        <v>47</v>
      </c>
      <c r="I63" s="5" t="n">
        <v>0</v>
      </c>
      <c r="J63" s="49" t="s">
        <v>47</v>
      </c>
    </row>
    <row r="64" customFormat="false" ht="15" hidden="false" customHeight="false" outlineLevel="0" collapsed="false">
      <c r="B64" s="35"/>
      <c r="C64" s="38" t="s">
        <v>54</v>
      </c>
      <c r="D64" s="5" t="n">
        <v>0</v>
      </c>
      <c r="E64" s="4" t="n">
        <f aca="false">年度変更及び医療費グラフデータ等!E38</f>
        <v>0</v>
      </c>
      <c r="F64" s="39" t="str">
        <f aca="false">IFERROR((D64/E64-1)*100,"-")</f>
        <v>-</v>
      </c>
      <c r="G64" s="49" t="s">
        <v>47</v>
      </c>
      <c r="H64" s="49" t="s">
        <v>47</v>
      </c>
      <c r="I64" s="5" t="n">
        <v>0</v>
      </c>
      <c r="J64" s="49" t="s">
        <v>47</v>
      </c>
    </row>
    <row r="65" customFormat="false" ht="15" hidden="false" customHeight="true" outlineLevel="0" collapsed="false">
      <c r="B65" s="38" t="s">
        <v>57</v>
      </c>
      <c r="C65" s="38"/>
      <c r="D65" s="5" t="n">
        <v>201950</v>
      </c>
      <c r="E65" s="4" t="n">
        <f aca="false">年度変更及び医療費グラフデータ等!E39</f>
        <v>209995</v>
      </c>
      <c r="F65" s="39" t="n">
        <f aca="false">(D65/E65-1)*100</f>
        <v>-3.83104359627611</v>
      </c>
      <c r="G65" s="114" t="n">
        <v>62860</v>
      </c>
      <c r="H65" s="114" t="n">
        <v>2641</v>
      </c>
      <c r="I65" s="114" t="n">
        <v>2223</v>
      </c>
      <c r="J65" s="114" t="n">
        <v>112701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4年7月末被保険者数】</v>
      </c>
      <c r="C67" s="0"/>
      <c r="D67" s="0"/>
      <c r="E67" s="0"/>
      <c r="F67" s="48"/>
      <c r="G67" s="0"/>
      <c r="H67" s="0"/>
      <c r="I67" s="0"/>
    </row>
    <row r="68" customFormat="false" ht="13.5" hidden="false" customHeight="true" outlineLevel="0" collapsed="false">
      <c r="B68" s="3" t="s">
        <v>26</v>
      </c>
      <c r="C68" s="3"/>
      <c r="D68" s="3" t="s">
        <v>13</v>
      </c>
      <c r="E68" s="3" t="s">
        <v>121</v>
      </c>
      <c r="F68" s="3" t="s">
        <v>28</v>
      </c>
      <c r="G68" s="26" t="s">
        <v>29</v>
      </c>
      <c r="H68" s="26" t="s">
        <v>30</v>
      </c>
      <c r="I68" s="3" t="s">
        <v>31</v>
      </c>
      <c r="J68" s="27" t="s">
        <v>32</v>
      </c>
    </row>
    <row r="69" customFormat="false" ht="13.5" hidden="false" customHeight="false" outlineLevel="0" collapsed="false">
      <c r="B69" s="3"/>
      <c r="C69" s="3"/>
      <c r="D69" s="3"/>
      <c r="E69" s="3"/>
      <c r="F69" s="3"/>
      <c r="G69" s="33" t="s">
        <v>122</v>
      </c>
      <c r="H69" s="33" t="s">
        <v>123</v>
      </c>
      <c r="I69" s="3"/>
      <c r="J69" s="34" t="s">
        <v>38</v>
      </c>
    </row>
    <row r="70" customFormat="false" ht="15" hidden="false" customHeight="true" outlineLevel="0" collapsed="false">
      <c r="B70" s="38" t="s">
        <v>41</v>
      </c>
      <c r="C70" s="38"/>
      <c r="D70" s="4" t="n">
        <v>201089</v>
      </c>
      <c r="E70" s="4" t="n">
        <f aca="false">年度変更及び医療費グラフデータ等!E44</f>
        <v>209208</v>
      </c>
      <c r="F70" s="39" t="n">
        <f aca="false">(D70/E70-1)*100</f>
        <v>-3.88082673702727</v>
      </c>
      <c r="G70" s="4" t="n">
        <v>62879</v>
      </c>
      <c r="H70" s="4" t="n">
        <v>2752</v>
      </c>
      <c r="I70" s="4" t="n">
        <v>2253</v>
      </c>
      <c r="J70" s="4" t="n">
        <v>112350</v>
      </c>
    </row>
    <row r="71" customFormat="false" ht="15" hidden="false" customHeight="true" outlineLevel="0" collapsed="false">
      <c r="B71" s="35" t="s">
        <v>45</v>
      </c>
      <c r="C71" s="38" t="s">
        <v>46</v>
      </c>
      <c r="D71" s="4" t="n">
        <v>0</v>
      </c>
      <c r="E71" s="4" t="n">
        <f aca="false">年度変更及び医療費グラフデータ等!E45</f>
        <v>0</v>
      </c>
      <c r="F71" s="39" t="str">
        <f aca="false">IFERROR((D71/E71-1)*100,"-")</f>
        <v>-</v>
      </c>
      <c r="G71" s="42" t="s">
        <v>47</v>
      </c>
      <c r="H71" s="42" t="s">
        <v>47</v>
      </c>
      <c r="I71" s="42" t="s">
        <v>47</v>
      </c>
      <c r="J71" s="42" t="s">
        <v>47</v>
      </c>
    </row>
    <row r="72" customFormat="false" ht="15" hidden="false" customHeight="false" outlineLevel="0" collapsed="false">
      <c r="B72" s="35"/>
      <c r="C72" s="38" t="s">
        <v>51</v>
      </c>
      <c r="D72" s="4" t="n">
        <v>0</v>
      </c>
      <c r="E72" s="4" t="n">
        <f aca="false">年度変更及び医療費グラフデータ等!E46</f>
        <v>0</v>
      </c>
      <c r="F72" s="39" t="str">
        <f aca="false">IFERROR((D72/E72-1)*100,"-")</f>
        <v>-</v>
      </c>
      <c r="G72" s="42" t="s">
        <v>47</v>
      </c>
      <c r="H72" s="42" t="s">
        <v>47</v>
      </c>
      <c r="I72" s="4" t="n">
        <v>0</v>
      </c>
      <c r="J72" s="42" t="s">
        <v>47</v>
      </c>
    </row>
    <row r="73" customFormat="false" ht="15" hidden="false" customHeight="false" outlineLevel="0" collapsed="false">
      <c r="B73" s="35"/>
      <c r="C73" s="38" t="s">
        <v>54</v>
      </c>
      <c r="D73" s="4" t="n">
        <v>0</v>
      </c>
      <c r="E73" s="4" t="n">
        <f aca="false">年度変更及び医療費グラフデータ等!E47</f>
        <v>0</v>
      </c>
      <c r="F73" s="39" t="str">
        <f aca="false">IFERROR((D73/E73-1)*100,"-")</f>
        <v>-</v>
      </c>
      <c r="G73" s="42" t="s">
        <v>47</v>
      </c>
      <c r="H73" s="42" t="s">
        <v>47</v>
      </c>
      <c r="I73" s="4" t="n">
        <v>0</v>
      </c>
      <c r="J73" s="42" t="s">
        <v>47</v>
      </c>
    </row>
    <row r="74" customFormat="false" ht="15" hidden="false" customHeight="true" outlineLevel="0" collapsed="false">
      <c r="B74" s="38" t="s">
        <v>57</v>
      </c>
      <c r="C74" s="38"/>
      <c r="D74" s="4" t="n">
        <v>201089</v>
      </c>
      <c r="E74" s="4" t="n">
        <f aca="false">年度変更及び医療費グラフデータ等!E48</f>
        <v>209208</v>
      </c>
      <c r="F74" s="39" t="n">
        <f aca="false">(D74/E74-1)*100</f>
        <v>-3.88082673702727</v>
      </c>
      <c r="G74" s="4" t="n">
        <v>62879</v>
      </c>
      <c r="H74" s="4" t="n">
        <v>2752</v>
      </c>
      <c r="I74" s="4" t="n">
        <v>2253</v>
      </c>
      <c r="J74" s="4" t="n">
        <v>112350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4年8月末被保険者数】</v>
      </c>
      <c r="C76" s="0"/>
      <c r="D76" s="0"/>
      <c r="E76" s="0"/>
      <c r="F76" s="48"/>
      <c r="G76" s="0"/>
      <c r="H76" s="0"/>
      <c r="I76" s="0"/>
    </row>
    <row r="77" customFormat="false" ht="13.5" hidden="false" customHeight="true" outlineLevel="0" collapsed="false">
      <c r="B77" s="3" t="s">
        <v>26</v>
      </c>
      <c r="C77" s="3"/>
      <c r="D77" s="3" t="s">
        <v>13</v>
      </c>
      <c r="E77" s="3" t="s">
        <v>121</v>
      </c>
      <c r="F77" s="3" t="s">
        <v>28</v>
      </c>
      <c r="G77" s="26" t="s">
        <v>29</v>
      </c>
      <c r="H77" s="26" t="s">
        <v>30</v>
      </c>
      <c r="I77" s="3" t="s">
        <v>31</v>
      </c>
      <c r="J77" s="27" t="s">
        <v>32</v>
      </c>
    </row>
    <row r="78" customFormat="false" ht="13.5" hidden="false" customHeight="false" outlineLevel="0" collapsed="false">
      <c r="B78" s="3"/>
      <c r="C78" s="3"/>
      <c r="D78" s="3"/>
      <c r="E78" s="3"/>
      <c r="F78" s="3"/>
      <c r="G78" s="33" t="s">
        <v>122</v>
      </c>
      <c r="H78" s="33" t="s">
        <v>123</v>
      </c>
      <c r="I78" s="3"/>
      <c r="J78" s="34" t="s">
        <v>38</v>
      </c>
    </row>
    <row r="79" customFormat="false" ht="15" hidden="false" customHeight="true" outlineLevel="0" collapsed="false">
      <c r="B79" s="38" t="s">
        <v>41</v>
      </c>
      <c r="C79" s="38"/>
      <c r="D79" s="4" t="n">
        <v>199850</v>
      </c>
      <c r="E79" s="4" t="n">
        <f aca="false">年度変更及び医療費グラフデータ等!E53</f>
        <v>208410</v>
      </c>
      <c r="F79" s="39" t="n">
        <f aca="false">(D79/E79-1)*100</f>
        <v>-4.10728851782544</v>
      </c>
      <c r="G79" s="4" t="n">
        <v>63046</v>
      </c>
      <c r="H79" s="4" t="n">
        <v>2218</v>
      </c>
      <c r="I79" s="4" t="n">
        <v>2282</v>
      </c>
      <c r="J79" s="4" t="n">
        <v>111897</v>
      </c>
    </row>
    <row r="80" customFormat="false" ht="15" hidden="false" customHeight="true" outlineLevel="0" collapsed="false">
      <c r="B80" s="35" t="s">
        <v>45</v>
      </c>
      <c r="C80" s="38" t="s">
        <v>46</v>
      </c>
      <c r="D80" s="4" t="n">
        <v>0</v>
      </c>
      <c r="E80" s="4" t="n">
        <f aca="false">年度変更及び医療費グラフデータ等!E54</f>
        <v>0</v>
      </c>
      <c r="F80" s="39" t="str">
        <f aca="false">IFERROR((D80/E80-1)*100,"-")</f>
        <v>-</v>
      </c>
      <c r="G80" s="42" t="s">
        <v>47</v>
      </c>
      <c r="H80" s="42" t="s">
        <v>47</v>
      </c>
      <c r="I80" s="42" t="s">
        <v>47</v>
      </c>
      <c r="J80" s="42" t="s">
        <v>47</v>
      </c>
    </row>
    <row r="81" customFormat="false" ht="15" hidden="false" customHeight="false" outlineLevel="0" collapsed="false">
      <c r="B81" s="35"/>
      <c r="C81" s="38" t="s">
        <v>51</v>
      </c>
      <c r="D81" s="4" t="n">
        <v>0</v>
      </c>
      <c r="E81" s="4" t="n">
        <f aca="false">年度変更及び医療費グラフデータ等!E55</f>
        <v>0</v>
      </c>
      <c r="F81" s="39" t="str">
        <f aca="false">IFERROR((D81/E81-1)*100,"-")</f>
        <v>-</v>
      </c>
      <c r="G81" s="42" t="s">
        <v>47</v>
      </c>
      <c r="H81" s="42" t="s">
        <v>47</v>
      </c>
      <c r="I81" s="4" t="n">
        <v>0</v>
      </c>
      <c r="J81" s="42" t="s">
        <v>47</v>
      </c>
    </row>
    <row r="82" customFormat="false" ht="15" hidden="false" customHeight="false" outlineLevel="0" collapsed="false">
      <c r="B82" s="35"/>
      <c r="C82" s="38" t="s">
        <v>54</v>
      </c>
      <c r="D82" s="4" t="n">
        <v>0</v>
      </c>
      <c r="E82" s="4" t="n">
        <f aca="false">年度変更及び医療費グラフデータ等!E56</f>
        <v>0</v>
      </c>
      <c r="F82" s="39" t="str">
        <f aca="false">IFERROR((D82/E82-1)*100,"-")</f>
        <v>-</v>
      </c>
      <c r="G82" s="42" t="s">
        <v>47</v>
      </c>
      <c r="H82" s="42" t="s">
        <v>47</v>
      </c>
      <c r="I82" s="4" t="n">
        <v>0</v>
      </c>
      <c r="J82" s="42" t="s">
        <v>47</v>
      </c>
    </row>
    <row r="83" customFormat="false" ht="15" hidden="false" customHeight="true" outlineLevel="0" collapsed="false">
      <c r="B83" s="38" t="s">
        <v>57</v>
      </c>
      <c r="C83" s="38"/>
      <c r="D83" s="4" t="n">
        <v>199850</v>
      </c>
      <c r="E83" s="4" t="n">
        <f aca="false">年度変更及び医療費グラフデータ等!E57</f>
        <v>208410</v>
      </c>
      <c r="F83" s="39" t="n">
        <f aca="false">(D83/E83-1)*100</f>
        <v>-4.10728851782544</v>
      </c>
      <c r="G83" s="4" t="n">
        <v>63046</v>
      </c>
      <c r="H83" s="4" t="n">
        <v>2218</v>
      </c>
      <c r="I83" s="4" t="n">
        <v>2282</v>
      </c>
      <c r="J83" s="4" t="n">
        <v>11189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4年9月末被保険者数】</v>
      </c>
      <c r="C85" s="0"/>
      <c r="D85" s="0"/>
      <c r="E85" s="0"/>
      <c r="F85" s="48"/>
      <c r="G85" s="0"/>
      <c r="H85" s="0"/>
      <c r="I85" s="0"/>
    </row>
    <row r="86" customFormat="false" ht="13.5" hidden="false" customHeight="true" outlineLevel="0" collapsed="false">
      <c r="B86" s="3" t="s">
        <v>26</v>
      </c>
      <c r="C86" s="3"/>
      <c r="D86" s="3" t="s">
        <v>13</v>
      </c>
      <c r="E86" s="3" t="s">
        <v>121</v>
      </c>
      <c r="F86" s="3" t="s">
        <v>28</v>
      </c>
      <c r="G86" s="26" t="s">
        <v>29</v>
      </c>
      <c r="H86" s="26" t="s">
        <v>30</v>
      </c>
      <c r="I86" s="3" t="s">
        <v>31</v>
      </c>
      <c r="J86" s="27" t="s">
        <v>32</v>
      </c>
    </row>
    <row r="87" customFormat="false" ht="13.5" hidden="false" customHeight="false" outlineLevel="0" collapsed="false">
      <c r="B87" s="3"/>
      <c r="C87" s="3"/>
      <c r="D87" s="3"/>
      <c r="E87" s="3"/>
      <c r="F87" s="3"/>
      <c r="G87" s="33" t="s">
        <v>122</v>
      </c>
      <c r="H87" s="33" t="s">
        <v>123</v>
      </c>
      <c r="I87" s="3"/>
      <c r="J87" s="34" t="s">
        <v>38</v>
      </c>
    </row>
    <row r="88" customFormat="false" ht="15" hidden="false" customHeight="true" outlineLevel="0" collapsed="false">
      <c r="B88" s="38" t="s">
        <v>41</v>
      </c>
      <c r="C88" s="38"/>
      <c r="D88" s="6" t="n">
        <v>198767</v>
      </c>
      <c r="E88" s="4" t="n">
        <f aca="false">年度変更及び医療費グラフデータ等!E62</f>
        <v>206147</v>
      </c>
      <c r="F88" s="52" t="n">
        <f aca="false">(D88/E88-1)*100</f>
        <v>-3.57996963331991</v>
      </c>
      <c r="G88" s="6" t="n">
        <v>62699</v>
      </c>
      <c r="H88" s="6" t="n">
        <v>2213</v>
      </c>
      <c r="I88" s="6" t="n">
        <v>2304</v>
      </c>
      <c r="J88" s="6" t="n">
        <v>111051</v>
      </c>
    </row>
    <row r="89" customFormat="false" ht="15" hidden="false" customHeight="true" outlineLevel="0" collapsed="false">
      <c r="B89" s="35" t="s">
        <v>45</v>
      </c>
      <c r="C89" s="38" t="s">
        <v>46</v>
      </c>
      <c r="D89" s="6" t="n">
        <v>0</v>
      </c>
      <c r="E89" s="4" t="n">
        <f aca="false">年度変更及び医療費グラフデータ等!E63</f>
        <v>0</v>
      </c>
      <c r="F89" s="39" t="str">
        <f aca="false">IFERROR((D89/E89-1)*100,"-")</f>
        <v>-</v>
      </c>
      <c r="G89" s="53" t="s">
        <v>47</v>
      </c>
      <c r="H89" s="53" t="s">
        <v>47</v>
      </c>
      <c r="I89" s="53" t="s">
        <v>47</v>
      </c>
      <c r="J89" s="53" t="s">
        <v>47</v>
      </c>
    </row>
    <row r="90" customFormat="false" ht="15" hidden="false" customHeight="false" outlineLevel="0" collapsed="false">
      <c r="B90" s="35"/>
      <c r="C90" s="38" t="s">
        <v>51</v>
      </c>
      <c r="D90" s="6" t="n">
        <v>0</v>
      </c>
      <c r="E90" s="4" t="n">
        <f aca="false">年度変更及び医療費グラフデータ等!E64</f>
        <v>0</v>
      </c>
      <c r="F90" s="39" t="str">
        <f aca="false">IFERROR((D90/E90-1)*100,"-")</f>
        <v>-</v>
      </c>
      <c r="G90" s="53" t="s">
        <v>47</v>
      </c>
      <c r="H90" s="53" t="s">
        <v>47</v>
      </c>
      <c r="I90" s="6" t="n">
        <v>0</v>
      </c>
      <c r="J90" s="53" t="s">
        <v>47</v>
      </c>
    </row>
    <row r="91" customFormat="false" ht="15" hidden="false" customHeight="false" outlineLevel="0" collapsed="false">
      <c r="B91" s="35"/>
      <c r="C91" s="38" t="s">
        <v>54</v>
      </c>
      <c r="D91" s="6" t="n">
        <v>0</v>
      </c>
      <c r="E91" s="4" t="n">
        <f aca="false">年度変更及び医療費グラフデータ等!E65</f>
        <v>0</v>
      </c>
      <c r="F91" s="39" t="str">
        <f aca="false">IFERROR((D91/E91-1)*100,"-")</f>
        <v>-</v>
      </c>
      <c r="G91" s="53" t="s">
        <v>47</v>
      </c>
      <c r="H91" s="53" t="s">
        <v>47</v>
      </c>
      <c r="I91" s="6" t="n">
        <v>0</v>
      </c>
      <c r="J91" s="53" t="s">
        <v>47</v>
      </c>
    </row>
    <row r="92" customFormat="false" ht="15" hidden="false" customHeight="true" outlineLevel="0" collapsed="false">
      <c r="B92" s="38" t="s">
        <v>57</v>
      </c>
      <c r="C92" s="38"/>
      <c r="D92" s="6" t="n">
        <v>198767</v>
      </c>
      <c r="E92" s="4" t="n">
        <f aca="false">年度変更及び医療費グラフデータ等!E66</f>
        <v>206147</v>
      </c>
      <c r="F92" s="52" t="n">
        <f aca="false">(D92/E92-1)*100</f>
        <v>-3.57996963331991</v>
      </c>
      <c r="G92" s="6" t="n">
        <v>62699</v>
      </c>
      <c r="H92" s="6" t="n">
        <v>2213</v>
      </c>
      <c r="I92" s="6" t="n">
        <v>2304</v>
      </c>
      <c r="J92" s="6" t="n">
        <v>111051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4年10月末被保険者数】</v>
      </c>
      <c r="C94" s="0"/>
      <c r="D94" s="0"/>
      <c r="E94" s="0"/>
      <c r="F94" s="48"/>
      <c r="G94" s="0"/>
      <c r="H94" s="0"/>
      <c r="I94" s="0"/>
    </row>
    <row r="95" customFormat="false" ht="13.5" hidden="false" customHeight="true" outlineLevel="0" collapsed="false">
      <c r="B95" s="3" t="s">
        <v>26</v>
      </c>
      <c r="C95" s="3"/>
      <c r="D95" s="3" t="s">
        <v>13</v>
      </c>
      <c r="E95" s="3" t="s">
        <v>121</v>
      </c>
      <c r="F95" s="3" t="s">
        <v>28</v>
      </c>
      <c r="G95" s="26" t="s">
        <v>29</v>
      </c>
      <c r="H95" s="26" t="s">
        <v>30</v>
      </c>
      <c r="I95" s="3" t="s">
        <v>31</v>
      </c>
      <c r="J95" s="27" t="s">
        <v>32</v>
      </c>
    </row>
    <row r="96" customFormat="false" ht="13.5" hidden="false" customHeight="false" outlineLevel="0" collapsed="false">
      <c r="B96" s="3"/>
      <c r="C96" s="3"/>
      <c r="D96" s="3"/>
      <c r="E96" s="3"/>
      <c r="F96" s="3"/>
      <c r="G96" s="33" t="s">
        <v>122</v>
      </c>
      <c r="H96" s="33" t="s">
        <v>123</v>
      </c>
      <c r="I96" s="3"/>
      <c r="J96" s="34" t="s">
        <v>38</v>
      </c>
    </row>
    <row r="97" customFormat="false" ht="15" hidden="false" customHeight="true" outlineLevel="0" collapsed="false">
      <c r="B97" s="38" t="s">
        <v>41</v>
      </c>
      <c r="C97" s="38"/>
      <c r="D97" s="6" t="n">
        <v>196852</v>
      </c>
      <c r="E97" s="4" t="n">
        <f aca="false">年度変更及び医療費グラフデータ等!E71</f>
        <v>206625</v>
      </c>
      <c r="F97" s="39" t="n">
        <f aca="false">(D97/E97-1)*100</f>
        <v>-4.72982456140351</v>
      </c>
      <c r="G97" s="6" t="n">
        <v>62185</v>
      </c>
      <c r="H97" s="6" t="n">
        <v>2201</v>
      </c>
      <c r="I97" s="6" t="n">
        <v>2311</v>
      </c>
      <c r="J97" s="6" t="n">
        <v>109876</v>
      </c>
    </row>
    <row r="98" customFormat="false" ht="15" hidden="false" customHeight="true" outlineLevel="0" collapsed="false">
      <c r="B98" s="35" t="s">
        <v>45</v>
      </c>
      <c r="C98" s="38" t="s">
        <v>46</v>
      </c>
      <c r="D98" s="6" t="n">
        <v>0</v>
      </c>
      <c r="E98" s="4" t="n">
        <f aca="false">年度変更及び医療費グラフデータ等!E72</f>
        <v>0</v>
      </c>
      <c r="F98" s="39" t="str">
        <f aca="false">IFERROR((D98/E98-1)*100,"-")</f>
        <v>-</v>
      </c>
      <c r="G98" s="53" t="s">
        <v>47</v>
      </c>
      <c r="H98" s="53" t="s">
        <v>47</v>
      </c>
      <c r="I98" s="53" t="s">
        <v>47</v>
      </c>
      <c r="J98" s="53" t="s">
        <v>47</v>
      </c>
    </row>
    <row r="99" customFormat="false" ht="15" hidden="false" customHeight="false" outlineLevel="0" collapsed="false">
      <c r="B99" s="35"/>
      <c r="C99" s="38" t="s">
        <v>51</v>
      </c>
      <c r="D99" s="6" t="n">
        <v>0</v>
      </c>
      <c r="E99" s="4" t="n">
        <f aca="false">年度変更及び医療費グラフデータ等!E73</f>
        <v>0</v>
      </c>
      <c r="F99" s="39" t="str">
        <f aca="false">IFERROR((D99/E99-1)*100,"-")</f>
        <v>-</v>
      </c>
      <c r="G99" s="53" t="s">
        <v>47</v>
      </c>
      <c r="H99" s="53" t="s">
        <v>47</v>
      </c>
      <c r="I99" s="6" t="n">
        <v>0</v>
      </c>
      <c r="J99" s="53" t="s">
        <v>47</v>
      </c>
    </row>
    <row r="100" customFormat="false" ht="15" hidden="false" customHeight="false" outlineLevel="0" collapsed="false">
      <c r="B100" s="35"/>
      <c r="C100" s="38" t="s">
        <v>54</v>
      </c>
      <c r="D100" s="6" t="n">
        <v>0</v>
      </c>
      <c r="E100" s="4" t="n">
        <f aca="false">年度変更及び医療費グラフデータ等!E74</f>
        <v>0</v>
      </c>
      <c r="F100" s="39" t="str">
        <f aca="false">IFERROR((D100/E100-1)*100,"-")</f>
        <v>-</v>
      </c>
      <c r="G100" s="53" t="s">
        <v>47</v>
      </c>
      <c r="H100" s="53" t="s">
        <v>47</v>
      </c>
      <c r="I100" s="6" t="n">
        <v>0</v>
      </c>
      <c r="J100" s="53" t="s">
        <v>47</v>
      </c>
    </row>
    <row r="101" customFormat="false" ht="15" hidden="false" customHeight="true" outlineLevel="0" collapsed="false">
      <c r="B101" s="38" t="s">
        <v>57</v>
      </c>
      <c r="C101" s="38"/>
      <c r="D101" s="6" t="n">
        <v>196852</v>
      </c>
      <c r="E101" s="4" t="n">
        <f aca="false">年度変更及び医療費グラフデータ等!E75</f>
        <v>206625</v>
      </c>
      <c r="F101" s="39" t="n">
        <f aca="false">(D101/E101-1)*100</f>
        <v>-4.72982456140351</v>
      </c>
      <c r="G101" s="6" t="n">
        <v>62185</v>
      </c>
      <c r="H101" s="6" t="n">
        <v>2201</v>
      </c>
      <c r="I101" s="6" t="n">
        <v>2311</v>
      </c>
      <c r="J101" s="6" t="n">
        <v>109876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4年11月末被保険者数】</v>
      </c>
      <c r="C103" s="0"/>
      <c r="D103" s="0"/>
      <c r="E103" s="0"/>
      <c r="F103" s="48"/>
      <c r="G103" s="0"/>
      <c r="H103" s="0"/>
      <c r="I103" s="0"/>
    </row>
    <row r="104" customFormat="false" ht="13.5" hidden="false" customHeight="true" outlineLevel="0" collapsed="false">
      <c r="B104" s="3" t="s">
        <v>26</v>
      </c>
      <c r="C104" s="3"/>
      <c r="D104" s="3" t="s">
        <v>13</v>
      </c>
      <c r="E104" s="3" t="s">
        <v>121</v>
      </c>
      <c r="F104" s="3" t="s">
        <v>28</v>
      </c>
      <c r="G104" s="26" t="s">
        <v>29</v>
      </c>
      <c r="H104" s="26" t="s">
        <v>30</v>
      </c>
      <c r="I104" s="3" t="s">
        <v>31</v>
      </c>
      <c r="J104" s="27" t="s">
        <v>32</v>
      </c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3" t="s">
        <v>122</v>
      </c>
      <c r="H105" s="33" t="s">
        <v>123</v>
      </c>
      <c r="I105" s="3"/>
      <c r="J105" s="34" t="s">
        <v>38</v>
      </c>
    </row>
    <row r="106" customFormat="false" ht="15" hidden="false" customHeight="true" outlineLevel="0" collapsed="false">
      <c r="B106" s="38" t="s">
        <v>41</v>
      </c>
      <c r="C106" s="38"/>
      <c r="D106" s="4" t="n">
        <v>195427</v>
      </c>
      <c r="E106" s="4" t="n">
        <f aca="false">年度変更及び医療費グラフデータ等!E80</f>
        <v>205432</v>
      </c>
      <c r="F106" s="39" t="n">
        <f aca="false">(D106/E106-1)*100</f>
        <v>-4.87022469722341</v>
      </c>
      <c r="G106" s="4" t="n">
        <v>61989</v>
      </c>
      <c r="H106" s="4" t="n">
        <v>2212</v>
      </c>
      <c r="I106" s="4" t="n">
        <v>2308</v>
      </c>
      <c r="J106" s="4" t="n">
        <v>109269</v>
      </c>
    </row>
    <row r="107" customFormat="false" ht="15" hidden="false" customHeight="true" outlineLevel="0" collapsed="false">
      <c r="B107" s="35" t="s">
        <v>45</v>
      </c>
      <c r="C107" s="38" t="s">
        <v>46</v>
      </c>
      <c r="D107" s="4" t="n">
        <v>0</v>
      </c>
      <c r="E107" s="4" t="n">
        <f aca="false">年度変更及び医療費グラフデータ等!E81</f>
        <v>0</v>
      </c>
      <c r="F107" s="39" t="str">
        <f aca="false">IFERROR((D107/E107-1)*100,"-")</f>
        <v>-</v>
      </c>
      <c r="G107" s="42" t="s">
        <v>47</v>
      </c>
      <c r="H107" s="42" t="s">
        <v>47</v>
      </c>
      <c r="I107" s="42" t="s">
        <v>47</v>
      </c>
      <c r="J107" s="42" t="s">
        <v>47</v>
      </c>
    </row>
    <row r="108" customFormat="false" ht="15" hidden="false" customHeight="false" outlineLevel="0" collapsed="false">
      <c r="B108" s="35"/>
      <c r="C108" s="38" t="s">
        <v>51</v>
      </c>
      <c r="D108" s="4" t="n">
        <v>0</v>
      </c>
      <c r="E108" s="4" t="n">
        <f aca="false">年度変更及び医療費グラフデータ等!E82</f>
        <v>0</v>
      </c>
      <c r="F108" s="39" t="str">
        <f aca="false">IFERROR((D108/E108-1)*100,"-")</f>
        <v>-</v>
      </c>
      <c r="G108" s="42" t="s">
        <v>47</v>
      </c>
      <c r="H108" s="42" t="s">
        <v>47</v>
      </c>
      <c r="I108" s="4" t="n">
        <v>0</v>
      </c>
      <c r="J108" s="42" t="s">
        <v>47</v>
      </c>
    </row>
    <row r="109" customFormat="false" ht="15" hidden="false" customHeight="false" outlineLevel="0" collapsed="false">
      <c r="B109" s="35"/>
      <c r="C109" s="38" t="s">
        <v>54</v>
      </c>
      <c r="D109" s="4" t="n">
        <v>0</v>
      </c>
      <c r="E109" s="4" t="n">
        <f aca="false">年度変更及び医療費グラフデータ等!E83</f>
        <v>0</v>
      </c>
      <c r="F109" s="39" t="str">
        <f aca="false">IFERROR((D109/E109-1)*100,"-")</f>
        <v>-</v>
      </c>
      <c r="G109" s="42" t="s">
        <v>47</v>
      </c>
      <c r="H109" s="42" t="s">
        <v>47</v>
      </c>
      <c r="I109" s="4" t="n">
        <v>0</v>
      </c>
      <c r="J109" s="42" t="s">
        <v>47</v>
      </c>
    </row>
    <row r="110" customFormat="false" ht="15" hidden="false" customHeight="true" outlineLevel="0" collapsed="false">
      <c r="B110" s="38" t="s">
        <v>57</v>
      </c>
      <c r="C110" s="38"/>
      <c r="D110" s="4" t="n">
        <v>195427</v>
      </c>
      <c r="E110" s="4" t="n">
        <f aca="false">年度変更及び医療費グラフデータ等!E84</f>
        <v>205432</v>
      </c>
      <c r="F110" s="39" t="n">
        <f aca="false">(D110/E110-1)*100</f>
        <v>-4.87022469722341</v>
      </c>
      <c r="G110" s="4" t="n">
        <v>61989</v>
      </c>
      <c r="H110" s="4" t="n">
        <v>2212</v>
      </c>
      <c r="I110" s="4" t="n">
        <v>2308</v>
      </c>
      <c r="J110" s="4" t="n">
        <v>109269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4年12月末被保険者数】</v>
      </c>
      <c r="C112" s="0"/>
      <c r="D112" s="0"/>
      <c r="E112" s="0"/>
      <c r="F112" s="48"/>
      <c r="G112" s="48"/>
      <c r="H112" s="0"/>
      <c r="I112" s="0"/>
      <c r="J112" s="48"/>
      <c r="K112" s="48"/>
    </row>
    <row r="113" customFormat="false" ht="13.5" hidden="false" customHeight="true" outlineLevel="0" collapsed="false">
      <c r="B113" s="3" t="s">
        <v>26</v>
      </c>
      <c r="C113" s="3"/>
      <c r="D113" s="3" t="s">
        <v>13</v>
      </c>
      <c r="E113" s="3" t="s">
        <v>121</v>
      </c>
      <c r="F113" s="3" t="s">
        <v>28</v>
      </c>
      <c r="G113" s="26" t="s">
        <v>29</v>
      </c>
      <c r="H113" s="26" t="s">
        <v>30</v>
      </c>
      <c r="I113" s="3" t="s">
        <v>31</v>
      </c>
      <c r="J113" s="27" t="s">
        <v>32</v>
      </c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3" t="s">
        <v>122</v>
      </c>
      <c r="H114" s="33" t="s">
        <v>123</v>
      </c>
      <c r="I114" s="3"/>
      <c r="J114" s="34" t="s">
        <v>38</v>
      </c>
    </row>
    <row r="115" customFormat="false" ht="15" hidden="false" customHeight="true" outlineLevel="0" collapsed="false">
      <c r="B115" s="38" t="s">
        <v>41</v>
      </c>
      <c r="C115" s="38"/>
      <c r="D115" s="4" t="n">
        <v>194517</v>
      </c>
      <c r="E115" s="4" t="n">
        <f aca="false">年度変更及び医療費グラフデータ等!E89</f>
        <v>204861</v>
      </c>
      <c r="F115" s="39" t="n">
        <f aca="false">(D115/E115-1)*100</f>
        <v>-5.04927731486228</v>
      </c>
      <c r="G115" s="4" t="n">
        <v>61908</v>
      </c>
      <c r="H115" s="4" t="n">
        <v>2237</v>
      </c>
      <c r="I115" s="4" t="n">
        <v>2326</v>
      </c>
      <c r="J115" s="4" t="n">
        <v>108936</v>
      </c>
    </row>
    <row r="116" customFormat="false" ht="15" hidden="false" customHeight="true" outlineLevel="0" collapsed="false">
      <c r="B116" s="35" t="s">
        <v>45</v>
      </c>
      <c r="C116" s="38" t="s">
        <v>46</v>
      </c>
      <c r="D116" s="4" t="n">
        <v>0</v>
      </c>
      <c r="E116" s="4" t="n">
        <f aca="false">年度変更及び医療費グラフデータ等!E90</f>
        <v>0</v>
      </c>
      <c r="F116" s="39" t="str">
        <f aca="false">IFERROR((D116/E116-1)*100,"-")</f>
        <v>-</v>
      </c>
      <c r="G116" s="42" t="s">
        <v>47</v>
      </c>
      <c r="H116" s="42" t="s">
        <v>47</v>
      </c>
      <c r="I116" s="42" t="s">
        <v>47</v>
      </c>
      <c r="J116" s="42" t="s">
        <v>47</v>
      </c>
    </row>
    <row r="117" customFormat="false" ht="15" hidden="false" customHeight="false" outlineLevel="0" collapsed="false">
      <c r="B117" s="35"/>
      <c r="C117" s="38" t="s">
        <v>51</v>
      </c>
      <c r="D117" s="4" t="n">
        <v>0</v>
      </c>
      <c r="E117" s="4" t="n">
        <f aca="false">年度変更及び医療費グラフデータ等!E91</f>
        <v>0</v>
      </c>
      <c r="F117" s="39" t="str">
        <f aca="false">IFERROR((D117/E117-1)*100,"-")</f>
        <v>-</v>
      </c>
      <c r="G117" s="42" t="s">
        <v>47</v>
      </c>
      <c r="H117" s="42" t="s">
        <v>47</v>
      </c>
      <c r="I117" s="4" t="n">
        <v>0</v>
      </c>
      <c r="J117" s="42" t="s">
        <v>47</v>
      </c>
    </row>
    <row r="118" customFormat="false" ht="15" hidden="false" customHeight="false" outlineLevel="0" collapsed="false">
      <c r="B118" s="35"/>
      <c r="C118" s="38" t="s">
        <v>54</v>
      </c>
      <c r="D118" s="4" t="n">
        <v>0</v>
      </c>
      <c r="E118" s="4" t="n">
        <f aca="false">年度変更及び医療費グラフデータ等!E92</f>
        <v>0</v>
      </c>
      <c r="F118" s="39" t="str">
        <f aca="false">IFERROR((D118/E118-1)*100,"-")</f>
        <v>-</v>
      </c>
      <c r="G118" s="42" t="s">
        <v>47</v>
      </c>
      <c r="H118" s="42" t="s">
        <v>47</v>
      </c>
      <c r="I118" s="4" t="n">
        <v>0</v>
      </c>
      <c r="J118" s="42" t="s">
        <v>47</v>
      </c>
    </row>
    <row r="119" customFormat="false" ht="15" hidden="false" customHeight="true" outlineLevel="0" collapsed="false">
      <c r="B119" s="38" t="s">
        <v>57</v>
      </c>
      <c r="C119" s="38"/>
      <c r="D119" s="4" t="n">
        <v>194517</v>
      </c>
      <c r="E119" s="4" t="n">
        <f aca="false">年度変更及び医療費グラフデータ等!E93</f>
        <v>204861</v>
      </c>
      <c r="F119" s="39" t="n">
        <f aca="false">(D119/E119-1)*100</f>
        <v>-5.04927731486228</v>
      </c>
      <c r="G119" s="4" t="n">
        <v>61908</v>
      </c>
      <c r="H119" s="4" t="n">
        <v>2237</v>
      </c>
      <c r="I119" s="4" t="n">
        <v>2326</v>
      </c>
      <c r="J119" s="4" t="n">
        <v>108936</v>
      </c>
      <c r="L119" s="48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5年1月末被保険者数】</v>
      </c>
      <c r="C121" s="0"/>
      <c r="D121" s="0"/>
      <c r="E121" s="0"/>
      <c r="F121" s="48"/>
      <c r="G121" s="48"/>
      <c r="H121" s="0"/>
      <c r="I121" s="0"/>
      <c r="J121" s="48"/>
      <c r="K121" s="48"/>
    </row>
    <row r="122" customFormat="false" ht="13.5" hidden="false" customHeight="true" outlineLevel="0" collapsed="false">
      <c r="B122" s="3" t="s">
        <v>26</v>
      </c>
      <c r="C122" s="3"/>
      <c r="D122" s="3" t="s">
        <v>13</v>
      </c>
      <c r="E122" s="3" t="s">
        <v>121</v>
      </c>
      <c r="F122" s="3" t="s">
        <v>28</v>
      </c>
      <c r="G122" s="26" t="s">
        <v>29</v>
      </c>
      <c r="H122" s="26" t="s">
        <v>30</v>
      </c>
      <c r="I122" s="3" t="s">
        <v>31</v>
      </c>
      <c r="J122" s="27" t="s">
        <v>32</v>
      </c>
      <c r="M122" s="110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3" t="s">
        <v>122</v>
      </c>
      <c r="H123" s="33" t="s">
        <v>123</v>
      </c>
      <c r="I123" s="3"/>
      <c r="J123" s="34" t="s">
        <v>38</v>
      </c>
    </row>
    <row r="124" customFormat="false" ht="15" hidden="false" customHeight="true" outlineLevel="0" collapsed="false">
      <c r="B124" s="38" t="s">
        <v>41</v>
      </c>
      <c r="C124" s="38"/>
      <c r="D124" s="4" t="n">
        <v>193288</v>
      </c>
      <c r="E124" s="4" t="n">
        <f aca="false">年度変更及び医療費グラフデータ等!E98</f>
        <v>203942</v>
      </c>
      <c r="F124" s="39" t="n">
        <f aca="false">(D124/E124-1)*100</f>
        <v>-5.22403428425728</v>
      </c>
      <c r="G124" s="4" t="n">
        <v>61314</v>
      </c>
      <c r="H124" s="4" t="n">
        <v>2230</v>
      </c>
      <c r="I124" s="4" t="n">
        <v>2345</v>
      </c>
      <c r="J124" s="4" t="n">
        <v>108172</v>
      </c>
      <c r="M124" s="48"/>
    </row>
    <row r="125" customFormat="false" ht="15" hidden="false" customHeight="true" outlineLevel="0" collapsed="false">
      <c r="B125" s="35" t="s">
        <v>45</v>
      </c>
      <c r="C125" s="38" t="s">
        <v>46</v>
      </c>
      <c r="D125" s="4" t="n">
        <v>0</v>
      </c>
      <c r="E125" s="4" t="n">
        <f aca="false">年度変更及び医療費グラフデータ等!E99</f>
        <v>0</v>
      </c>
      <c r="F125" s="39" t="str">
        <f aca="false">IFERROR((D125/E125-1)*100,"-")</f>
        <v>-</v>
      </c>
      <c r="G125" s="42" t="s">
        <v>47</v>
      </c>
      <c r="H125" s="42" t="s">
        <v>47</v>
      </c>
      <c r="I125" s="42" t="s">
        <v>47</v>
      </c>
      <c r="J125" s="42" t="s">
        <v>47</v>
      </c>
    </row>
    <row r="126" customFormat="false" ht="15" hidden="false" customHeight="false" outlineLevel="0" collapsed="false">
      <c r="B126" s="35"/>
      <c r="C126" s="38" t="s">
        <v>51</v>
      </c>
      <c r="D126" s="4" t="n">
        <v>0</v>
      </c>
      <c r="E126" s="4" t="n">
        <f aca="false">年度変更及び医療費グラフデータ等!E100</f>
        <v>0</v>
      </c>
      <c r="F126" s="39" t="str">
        <f aca="false">IFERROR((D126/E126-1)*100,"-")</f>
        <v>-</v>
      </c>
      <c r="G126" s="42" t="s">
        <v>47</v>
      </c>
      <c r="H126" s="42" t="s">
        <v>47</v>
      </c>
      <c r="I126" s="4" t="n">
        <v>0</v>
      </c>
      <c r="J126" s="42" t="s">
        <v>47</v>
      </c>
    </row>
    <row r="127" customFormat="false" ht="15" hidden="false" customHeight="false" outlineLevel="0" collapsed="false">
      <c r="B127" s="35"/>
      <c r="C127" s="38" t="s">
        <v>54</v>
      </c>
      <c r="D127" s="4" t="n">
        <v>0</v>
      </c>
      <c r="E127" s="4" t="n">
        <f aca="false">年度変更及び医療費グラフデータ等!E101</f>
        <v>0</v>
      </c>
      <c r="F127" s="39" t="str">
        <f aca="false">IFERROR((D127/E127-1)*100,"-")</f>
        <v>-</v>
      </c>
      <c r="G127" s="42" t="s">
        <v>47</v>
      </c>
      <c r="H127" s="42" t="s">
        <v>47</v>
      </c>
      <c r="I127" s="4" t="n">
        <v>0</v>
      </c>
      <c r="J127" s="42" t="s">
        <v>47</v>
      </c>
    </row>
    <row r="128" customFormat="false" ht="15" hidden="false" customHeight="true" outlineLevel="0" collapsed="false">
      <c r="B128" s="38" t="s">
        <v>57</v>
      </c>
      <c r="C128" s="38"/>
      <c r="D128" s="4" t="n">
        <v>193288</v>
      </c>
      <c r="E128" s="4" t="n">
        <f aca="false">年度変更及び医療費グラフデータ等!E102</f>
        <v>203942</v>
      </c>
      <c r="F128" s="39" t="n">
        <f aca="false">(D128/E128-1)*100</f>
        <v>-5.22403428425728</v>
      </c>
      <c r="G128" s="54" t="n">
        <v>61314</v>
      </c>
      <c r="H128" s="54" t="n">
        <v>2230</v>
      </c>
      <c r="I128" s="54" t="n">
        <v>2345</v>
      </c>
      <c r="J128" s="54" t="n">
        <v>108172</v>
      </c>
    </row>
    <row r="129" customFormat="false" ht="12" hidden="false" customHeight="false" outlineLevel="0" collapsed="false">
      <c r="L129" s="48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5年2月末被保険者数】</v>
      </c>
      <c r="C130" s="0"/>
      <c r="D130" s="55"/>
      <c r="E130" s="0"/>
      <c r="F130" s="48"/>
      <c r="G130" s="55"/>
      <c r="H130" s="0"/>
      <c r="I130" s="48"/>
      <c r="J130" s="55"/>
      <c r="K130" s="0"/>
    </row>
    <row r="131" customFormat="false" ht="13.5" hidden="false" customHeight="true" outlineLevel="0" collapsed="false">
      <c r="B131" s="3" t="s">
        <v>26</v>
      </c>
      <c r="C131" s="3"/>
      <c r="D131" s="3" t="s">
        <v>13</v>
      </c>
      <c r="E131" s="3" t="s">
        <v>121</v>
      </c>
      <c r="F131" s="3" t="s">
        <v>28</v>
      </c>
      <c r="G131" s="26" t="s">
        <v>29</v>
      </c>
      <c r="H131" s="26" t="s">
        <v>30</v>
      </c>
      <c r="I131" s="3" t="s">
        <v>31</v>
      </c>
      <c r="J131" s="27" t="s">
        <v>32</v>
      </c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3" t="s">
        <v>122</v>
      </c>
      <c r="H132" s="33" t="s">
        <v>123</v>
      </c>
      <c r="I132" s="3"/>
      <c r="J132" s="34" t="s">
        <v>38</v>
      </c>
    </row>
    <row r="133" customFormat="false" ht="15" hidden="false" customHeight="true" outlineLevel="0" collapsed="false">
      <c r="B133" s="38" t="s">
        <v>41</v>
      </c>
      <c r="C133" s="38"/>
      <c r="D133" s="4" t="n">
        <v>192199</v>
      </c>
      <c r="E133" s="4" t="n">
        <f aca="false">年度変更及び医療費グラフデータ等!E107</f>
        <v>202679</v>
      </c>
      <c r="F133" s="39" t="n">
        <f aca="false">(D133/E133-1)*100</f>
        <v>-5.17073796495937</v>
      </c>
      <c r="G133" s="4" t="n">
        <v>61184</v>
      </c>
      <c r="H133" s="4" t="n">
        <v>2237</v>
      </c>
      <c r="I133" s="4" t="n">
        <v>2375</v>
      </c>
      <c r="J133" s="4" t="n">
        <v>107512</v>
      </c>
    </row>
    <row r="134" customFormat="false" ht="15" hidden="false" customHeight="true" outlineLevel="0" collapsed="false">
      <c r="B134" s="35" t="s">
        <v>45</v>
      </c>
      <c r="C134" s="38" t="s">
        <v>46</v>
      </c>
      <c r="D134" s="4" t="n">
        <v>0</v>
      </c>
      <c r="E134" s="4" t="n">
        <f aca="false">年度変更及び医療費グラフデータ等!E108</f>
        <v>0</v>
      </c>
      <c r="F134" s="39" t="str">
        <f aca="false">IFERROR((D134/E134-1)*100,"-")</f>
        <v>-</v>
      </c>
      <c r="G134" s="42" t="s">
        <v>47</v>
      </c>
      <c r="H134" s="42" t="s">
        <v>47</v>
      </c>
      <c r="I134" s="42" t="s">
        <v>47</v>
      </c>
      <c r="J134" s="42" t="s">
        <v>47</v>
      </c>
      <c r="M134" s="48"/>
    </row>
    <row r="135" customFormat="false" ht="15" hidden="false" customHeight="false" outlineLevel="0" collapsed="false">
      <c r="B135" s="35"/>
      <c r="C135" s="38" t="s">
        <v>51</v>
      </c>
      <c r="D135" s="4" t="n">
        <v>0</v>
      </c>
      <c r="E135" s="4" t="n">
        <f aca="false">年度変更及び医療費グラフデータ等!E109</f>
        <v>0</v>
      </c>
      <c r="F135" s="39" t="str">
        <f aca="false">IFERROR((D135/E135-1)*100,"-")</f>
        <v>-</v>
      </c>
      <c r="G135" s="42" t="s">
        <v>47</v>
      </c>
      <c r="H135" s="42" t="s">
        <v>47</v>
      </c>
      <c r="I135" s="4" t="n">
        <v>0</v>
      </c>
      <c r="J135" s="42" t="s">
        <v>47</v>
      </c>
    </row>
    <row r="136" customFormat="false" ht="15" hidden="false" customHeight="false" outlineLevel="0" collapsed="false">
      <c r="B136" s="35"/>
      <c r="C136" s="38" t="s">
        <v>54</v>
      </c>
      <c r="D136" s="4" t="n">
        <v>0</v>
      </c>
      <c r="E136" s="4" t="n">
        <f aca="false">年度変更及び医療費グラフデータ等!E110</f>
        <v>0</v>
      </c>
      <c r="F136" s="39" t="str">
        <f aca="false">IFERROR((D136/E136-1)*100,"-")</f>
        <v>-</v>
      </c>
      <c r="G136" s="42" t="s">
        <v>47</v>
      </c>
      <c r="H136" s="42" t="s">
        <v>47</v>
      </c>
      <c r="I136" s="4" t="n">
        <v>0</v>
      </c>
      <c r="J136" s="42" t="s">
        <v>47</v>
      </c>
    </row>
    <row r="137" customFormat="false" ht="15" hidden="false" customHeight="true" outlineLevel="0" collapsed="false">
      <c r="B137" s="38" t="s">
        <v>57</v>
      </c>
      <c r="C137" s="38"/>
      <c r="D137" s="4" t="n">
        <v>192199</v>
      </c>
      <c r="E137" s="4" t="n">
        <f aca="false">年度変更及び医療費グラフデータ等!E111</f>
        <v>202679</v>
      </c>
      <c r="F137" s="39" t="n">
        <f aca="false">(D137/E137-1)*100</f>
        <v>-5.17073796495937</v>
      </c>
      <c r="G137" s="4" t="n">
        <v>61184</v>
      </c>
      <c r="H137" s="4" t="n">
        <v>2237</v>
      </c>
      <c r="I137" s="4" t="n">
        <v>2375</v>
      </c>
      <c r="J137" s="4" t="n">
        <v>107512</v>
      </c>
    </row>
    <row r="139" customFormat="false" ht="12" hidden="false" customHeight="false" outlineLevel="0" collapsed="false">
      <c r="L139" s="48"/>
    </row>
    <row r="144" customFormat="false" ht="1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9" width="17.7"/>
    <col collapsed="false" customWidth="true" hidden="false" outlineLevel="0" max="7" min="7" style="89" width="8.99"/>
    <col collapsed="false" customWidth="true" hidden="false" outlineLevel="0" max="8" min="8" style="89" width="13.28"/>
    <col collapsed="false" customWidth="true" hidden="false" outlineLevel="0" max="9" min="9" style="89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2" t="s">
        <v>124</v>
      </c>
      <c r="B2" s="93"/>
      <c r="C2" s="93"/>
      <c r="D2" s="93"/>
      <c r="E2" s="93"/>
    </row>
    <row r="3" customFormat="false" ht="13.5" hidden="false" customHeight="true" outlineLevel="0" collapsed="false">
      <c r="C3" s="115"/>
      <c r="F3" s="116"/>
      <c r="G3" s="117"/>
      <c r="H3" s="117"/>
      <c r="I3" s="117"/>
      <c r="J3" s="97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3.5" hidden="false" customHeight="true" outlineLevel="0" collapsed="false">
      <c r="F4" s="116"/>
      <c r="G4" s="117"/>
      <c r="H4" s="119"/>
      <c r="I4" s="119"/>
      <c r="J4" s="120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customFormat="false" ht="13.5" hidden="false" customHeight="true" outlineLevel="0" collapsed="false">
      <c r="F5" s="117"/>
      <c r="G5" s="117"/>
      <c r="H5" s="119"/>
      <c r="I5" s="117"/>
      <c r="J5" s="97"/>
      <c r="K5" s="118"/>
      <c r="L5" s="120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3.5" hidden="false" customHeight="true" outlineLevel="0" collapsed="false">
      <c r="E6" s="94"/>
      <c r="F6" s="117"/>
      <c r="G6" s="117"/>
      <c r="H6" s="119"/>
      <c r="I6" s="117"/>
      <c r="J6" s="97"/>
      <c r="K6" s="118"/>
      <c r="L6" s="121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13.5" hidden="false" customHeight="true" outlineLevel="0" collapsed="false">
      <c r="A7" s="122"/>
      <c r="F7" s="117"/>
      <c r="G7" s="117"/>
      <c r="H7" s="119"/>
      <c r="I7" s="117"/>
      <c r="J7" s="97"/>
      <c r="K7" s="118"/>
      <c r="L7" s="121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13.5" hidden="false" customHeight="true" outlineLevel="0" collapsed="false">
      <c r="F8" s="116"/>
      <c r="G8" s="117"/>
      <c r="H8" s="119"/>
      <c r="I8" s="117"/>
      <c r="J8" s="97"/>
      <c r="K8" s="118"/>
      <c r="L8" s="121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customFormat="false" ht="13.5" hidden="false" customHeight="true" outlineLevel="0" collapsed="false">
      <c r="F9" s="116"/>
      <c r="G9" s="117"/>
      <c r="H9" s="119"/>
      <c r="I9" s="117"/>
      <c r="J9" s="97"/>
      <c r="K9" s="118"/>
      <c r="L9" s="121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13.5" hidden="false" customHeight="true" outlineLevel="0" collapsed="false">
      <c r="E10" s="108"/>
      <c r="F10" s="117"/>
      <c r="G10" s="116"/>
      <c r="H10" s="119"/>
      <c r="I10" s="117"/>
      <c r="J10" s="97"/>
      <c r="K10" s="118"/>
      <c r="L10" s="121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customFormat="false" ht="13.5" hidden="false" customHeight="true" outlineLevel="0" collapsed="false">
      <c r="E11" s="98"/>
      <c r="F11" s="123"/>
      <c r="G11" s="123"/>
      <c r="H11" s="119"/>
      <c r="I11" s="117"/>
      <c r="J11" s="97"/>
      <c r="K11" s="118"/>
      <c r="L11" s="121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customFormat="false" ht="13.5" hidden="false" customHeight="true" outlineLevel="0" collapsed="false">
      <c r="E12" s="98"/>
      <c r="F12" s="123"/>
      <c r="G12" s="117"/>
      <c r="H12" s="123"/>
      <c r="I12" s="117"/>
      <c r="J12" s="97"/>
      <c r="K12" s="118"/>
      <c r="L12" s="121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customFormat="false" ht="13.5" hidden="false" customHeight="true" outlineLevel="0" collapsed="false">
      <c r="F13" s="123"/>
      <c r="G13" s="117"/>
      <c r="H13" s="123"/>
      <c r="I13" s="117"/>
      <c r="J13" s="97"/>
      <c r="K13" s="118"/>
      <c r="L13" s="121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</row>
    <row r="14" customFormat="false" ht="13.5" hidden="false" customHeight="true" outlineLevel="0" collapsed="false">
      <c r="F14" s="117"/>
      <c r="G14" s="117"/>
      <c r="H14" s="116"/>
      <c r="I14" s="117"/>
      <c r="J14" s="97"/>
      <c r="K14" s="118"/>
      <c r="L14" s="121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customFormat="false" ht="13.5" hidden="false" customHeight="true" outlineLevel="0" collapsed="false">
      <c r="F15" s="117"/>
      <c r="G15" s="117"/>
      <c r="H15" s="116"/>
      <c r="I15" s="117"/>
      <c r="J15" s="97"/>
      <c r="K15" s="118"/>
      <c r="L15" s="121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customFormat="false" ht="13.5" hidden="false" customHeight="true" outlineLevel="0" collapsed="false">
      <c r="F16" s="117"/>
      <c r="G16" s="117"/>
      <c r="H16" s="117"/>
      <c r="I16" s="117"/>
      <c r="J16" s="97"/>
      <c r="K16" s="118"/>
      <c r="L16" s="121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13.5" hidden="false" customHeight="true" outlineLevel="0" collapsed="false">
      <c r="F17" s="117"/>
      <c r="G17" s="117"/>
      <c r="H17" s="117"/>
      <c r="I17" s="117"/>
      <c r="J17" s="97"/>
      <c r="K17" s="118"/>
      <c r="L17" s="121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customFormat="false" ht="13.5" hidden="false" customHeight="true" outlineLevel="0" collapsed="false">
      <c r="F18" s="117"/>
      <c r="G18" s="117"/>
      <c r="H18" s="117"/>
      <c r="I18" s="117"/>
      <c r="J18" s="97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customFormat="false" ht="13.5" hidden="false" customHeight="true" outlineLevel="0" collapsed="false">
      <c r="F19" s="117"/>
      <c r="G19" s="117"/>
      <c r="H19" s="117"/>
      <c r="I19" s="117"/>
      <c r="J19" s="97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13.5" hidden="false" customHeight="true" outlineLevel="0" collapsed="false">
      <c r="F20" s="117"/>
      <c r="G20" s="117"/>
      <c r="H20" s="117"/>
      <c r="I20" s="117"/>
      <c r="J20" s="97"/>
      <c r="K20" s="118"/>
      <c r="L20" s="118"/>
      <c r="M20" s="118"/>
      <c r="N20" s="118"/>
      <c r="O20" s="118"/>
      <c r="P20" s="118"/>
      <c r="Q20" s="118"/>
      <c r="R20" s="118"/>
      <c r="S20" s="118"/>
    </row>
    <row r="21" customFormat="false" ht="13.5" hidden="false" customHeight="true" outlineLevel="0" collapsed="false">
      <c r="F21" s="117"/>
      <c r="G21" s="117"/>
      <c r="H21" s="117"/>
      <c r="I21" s="117"/>
      <c r="J21" s="97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13.5" hidden="false" customHeight="true" outlineLevel="0" collapsed="false">
      <c r="F22" s="117"/>
      <c r="G22" s="117"/>
      <c r="H22" s="123"/>
      <c r="I22" s="117"/>
      <c r="J22" s="97"/>
      <c r="K22" s="118"/>
      <c r="L22" s="118"/>
      <c r="M22" s="118"/>
      <c r="N22" s="118"/>
      <c r="O22" s="118"/>
      <c r="P22" s="118"/>
      <c r="Q22" s="118"/>
      <c r="R22" s="118"/>
      <c r="S22" s="118"/>
    </row>
    <row r="23" customFormat="false" ht="13.5" hidden="false" customHeight="true" outlineLevel="0" collapsed="false">
      <c r="F23" s="117"/>
      <c r="G23" s="117"/>
      <c r="H23" s="123"/>
      <c r="I23" s="117"/>
      <c r="J23" s="97"/>
      <c r="K23" s="118"/>
      <c r="L23" s="118"/>
      <c r="M23" s="118"/>
      <c r="N23" s="118"/>
      <c r="O23" s="118"/>
      <c r="P23" s="118"/>
      <c r="Q23" s="118"/>
      <c r="R23" s="118"/>
      <c r="S23" s="118"/>
    </row>
    <row r="24" customFormat="false" ht="13.5" hidden="false" customHeight="true" outlineLevel="0" collapsed="false">
      <c r="F24" s="117"/>
      <c r="G24" s="117"/>
      <c r="H24" s="117"/>
      <c r="I24" s="117"/>
      <c r="J24" s="97"/>
      <c r="K24" s="118"/>
      <c r="L24" s="118"/>
      <c r="M24" s="118"/>
      <c r="N24" s="118"/>
      <c r="O24" s="118"/>
      <c r="P24" s="118"/>
      <c r="Q24" s="118"/>
      <c r="R24" s="118"/>
      <c r="S24" s="118"/>
    </row>
    <row r="25" customFormat="false" ht="13.5" hidden="false" customHeight="true" outlineLevel="0" collapsed="false">
      <c r="F25" s="117"/>
      <c r="G25" s="117"/>
      <c r="H25" s="117"/>
      <c r="I25" s="117"/>
      <c r="J25" s="97"/>
      <c r="K25" s="118"/>
      <c r="L25" s="118"/>
      <c r="M25" s="118"/>
      <c r="N25" s="118"/>
      <c r="O25" s="118"/>
      <c r="P25" s="118"/>
      <c r="Q25" s="118"/>
      <c r="R25" s="118"/>
      <c r="S25" s="118"/>
    </row>
    <row r="26" customFormat="false" ht="13.5" hidden="false" customHeight="true" outlineLevel="0" collapsed="false">
      <c r="F26" s="117"/>
      <c r="G26" s="117"/>
      <c r="H26" s="117"/>
      <c r="I26" s="117"/>
      <c r="J26" s="97"/>
      <c r="K26" s="118"/>
      <c r="L26" s="118"/>
      <c r="M26" s="118"/>
      <c r="N26" s="118"/>
      <c r="O26" s="118"/>
      <c r="P26" s="118"/>
      <c r="Q26" s="118"/>
      <c r="R26" s="118"/>
      <c r="S26" s="118"/>
    </row>
    <row r="27" customFormat="false" ht="13.5" hidden="false" customHeight="true" outlineLevel="0" collapsed="false">
      <c r="B27" s="45"/>
      <c r="C27" s="45"/>
      <c r="D27" s="45"/>
      <c r="E27" s="45"/>
      <c r="F27" s="117"/>
      <c r="G27" s="117"/>
      <c r="H27" s="117"/>
      <c r="I27" s="117"/>
      <c r="J27" s="97"/>
      <c r="K27" s="118"/>
      <c r="L27" s="118"/>
      <c r="M27" s="118"/>
      <c r="N27" s="118"/>
    </row>
    <row r="28" customFormat="false" ht="13.5" hidden="false" customHeight="true" outlineLevel="0" collapsed="false">
      <c r="B28" s="45"/>
      <c r="C28" s="45"/>
      <c r="D28" s="45"/>
      <c r="E28" s="45"/>
      <c r="F28" s="117"/>
      <c r="G28" s="117"/>
      <c r="H28" s="117"/>
      <c r="I28" s="117"/>
      <c r="J28" s="97"/>
      <c r="K28" s="118"/>
      <c r="L28" s="118"/>
      <c r="M28" s="118"/>
      <c r="N28" s="118"/>
    </row>
    <row r="29" customFormat="false" ht="13.5" hidden="false" customHeight="true" outlineLevel="0" collapsed="false">
      <c r="B29" s="124" t="str">
        <f aca="false">"【医療費の支払額（令和"&amp;年度変更及び医療費グラフデータ等!$A$5&amp;"年3月診療分）】"</f>
        <v>【医療費の支払額（令和4年3月診療分）】</v>
      </c>
      <c r="C29" s="124"/>
      <c r="D29" s="124"/>
      <c r="E29" s="124"/>
      <c r="F29" s="117"/>
      <c r="G29" s="117"/>
      <c r="H29" s="117"/>
      <c r="I29" s="117"/>
      <c r="J29" s="97"/>
      <c r="K29" s="118"/>
      <c r="L29" s="118"/>
      <c r="M29" s="118"/>
      <c r="N29" s="118"/>
    </row>
    <row r="30" customFormat="false" ht="13.5" hidden="false" customHeight="true" outlineLevel="0" collapsed="false">
      <c r="B30" s="28" t="s">
        <v>26</v>
      </c>
      <c r="C30" s="28" t="s">
        <v>33</v>
      </c>
      <c r="D30" s="28" t="s">
        <v>34</v>
      </c>
      <c r="E30" s="28" t="s">
        <v>19</v>
      </c>
    </row>
    <row r="31" customFormat="false" ht="13.5" hidden="false" customHeight="true" outlineLevel="0" collapsed="false">
      <c r="B31" s="35" t="s">
        <v>39</v>
      </c>
      <c r="C31" s="36" t="n">
        <v>5743562251</v>
      </c>
      <c r="D31" s="36" t="n">
        <v>13076</v>
      </c>
      <c r="E31" s="37" t="n">
        <v>5743575327</v>
      </c>
    </row>
    <row r="32" customFormat="false" ht="13.5" hidden="false" customHeight="true" outlineLevel="0" collapsed="false">
      <c r="B32" s="35" t="s">
        <v>42</v>
      </c>
      <c r="C32" s="36" t="n">
        <f aca="false">年度変更及び医療費グラフデータ等!P7</f>
        <v>5860704457</v>
      </c>
      <c r="D32" s="36" t="n">
        <f aca="false">年度変更及び医療費グラフデータ等!Q7</f>
        <v>-3094</v>
      </c>
      <c r="E32" s="36" t="n">
        <f aca="false">年度変更及び医療費グラフデータ等!R7</f>
        <v>5860701363</v>
      </c>
    </row>
    <row r="33" customFormat="false" ht="13.5" hidden="false" customHeight="true" outlineLevel="0" collapsed="false">
      <c r="B33" s="35" t="s">
        <v>48</v>
      </c>
      <c r="C33" s="43" t="n">
        <f aca="false">(C31/C32-1)*100</f>
        <v>-1.99877347270234</v>
      </c>
      <c r="D33" s="43" t="n">
        <f aca="false">IFERROR((D31/D32-1)*100,"-")</f>
        <v>-522.62443438914</v>
      </c>
      <c r="E33" s="43" t="n">
        <f aca="false">(E31/E32-1)*100</f>
        <v>-1.99849862235678</v>
      </c>
    </row>
    <row r="34" customFormat="false" ht="13.5" hidden="false" customHeight="true" outlineLevel="0" collapsed="false">
      <c r="B34" s="45"/>
      <c r="C34" s="45"/>
      <c r="D34" s="45"/>
      <c r="E34" s="45"/>
    </row>
    <row r="35" customFormat="false" ht="13.5" hidden="false" customHeight="true" outlineLevel="0" collapsed="false">
      <c r="B35" s="124" t="str">
        <f aca="false">"【医療費の支払額（令和"&amp;年度変更及び医療費グラフデータ等!$A$5&amp;"年4月診療分）】"</f>
        <v>【医療費の支払額（令和4年4月診療分）】</v>
      </c>
      <c r="C35" s="124"/>
      <c r="D35" s="124"/>
      <c r="E35" s="124"/>
    </row>
    <row r="36" customFormat="false" ht="13.5" hidden="false" customHeight="true" outlineLevel="0" collapsed="false">
      <c r="B36" s="28" t="s">
        <v>26</v>
      </c>
      <c r="C36" s="28" t="s">
        <v>33</v>
      </c>
      <c r="D36" s="28" t="s">
        <v>34</v>
      </c>
      <c r="E36" s="28" t="s">
        <v>19</v>
      </c>
    </row>
    <row r="37" customFormat="false" ht="13.5" hidden="false" customHeight="true" outlineLevel="0" collapsed="false">
      <c r="B37" s="35" t="s">
        <v>39</v>
      </c>
      <c r="C37" s="36" t="n">
        <v>5345948925</v>
      </c>
      <c r="D37" s="36" t="n">
        <v>-9303</v>
      </c>
      <c r="E37" s="37" t="n">
        <v>5345939622</v>
      </c>
    </row>
    <row r="38" customFormat="false" ht="13.5" hidden="false" customHeight="true" outlineLevel="0" collapsed="false">
      <c r="B38" s="35" t="s">
        <v>42</v>
      </c>
      <c r="C38" s="36" t="n">
        <f aca="false">年度変更及び医療費グラフデータ等!P13</f>
        <v>5511396999</v>
      </c>
      <c r="D38" s="36" t="n">
        <f aca="false">年度変更及び医療費グラフデータ等!Q13</f>
        <v>0</v>
      </c>
      <c r="E38" s="36" t="n">
        <f aca="false">年度変更及び医療費グラフデータ等!R13</f>
        <v>5511396999</v>
      </c>
      <c r="F38" s="86"/>
    </row>
    <row r="39" customFormat="false" ht="13.5" hidden="false" customHeight="true" outlineLevel="0" collapsed="false">
      <c r="B39" s="35" t="s">
        <v>48</v>
      </c>
      <c r="C39" s="43" t="n">
        <f aca="false">(C37/C38-1)*100</f>
        <v>-3.00192626352301</v>
      </c>
      <c r="D39" s="43" t="str">
        <f aca="false">IFERROR((D37/D38-1)*100,"-")</f>
        <v>-</v>
      </c>
      <c r="E39" s="43" t="n">
        <f aca="false">(E37/E38-1)*100</f>
        <v>-3.00209505920225</v>
      </c>
    </row>
    <row r="40" customFormat="false" ht="13.5" hidden="false" customHeight="true" outlineLevel="0" collapsed="false">
      <c r="B40" s="45"/>
      <c r="C40" s="45"/>
      <c r="D40" s="45"/>
      <c r="E40" s="45"/>
    </row>
    <row r="41" customFormat="false" ht="13.5" hidden="false" customHeight="true" outlineLevel="0" collapsed="false">
      <c r="B41" s="124" t="str">
        <f aca="false">"【医療費の支払額（令和"&amp;年度変更及び医療費グラフデータ等!$A$8&amp;"年5月診療分）】"</f>
        <v>【医療費の支払額（令和4年5月診療分）】</v>
      </c>
      <c r="C41" s="124"/>
      <c r="D41" s="124"/>
      <c r="E41" s="124"/>
    </row>
    <row r="42" customFormat="false" ht="13.5" hidden="false" customHeight="true" outlineLevel="0" collapsed="false">
      <c r="B42" s="28" t="s">
        <v>26</v>
      </c>
      <c r="C42" s="28" t="s">
        <v>33</v>
      </c>
      <c r="D42" s="28" t="s">
        <v>34</v>
      </c>
      <c r="E42" s="28" t="s">
        <v>19</v>
      </c>
    </row>
    <row r="43" customFormat="false" ht="13.5" hidden="false" customHeight="true" outlineLevel="0" collapsed="false">
      <c r="B43" s="35" t="s">
        <v>39</v>
      </c>
      <c r="C43" s="36" t="n">
        <v>5233894275</v>
      </c>
      <c r="D43" s="36" t="n">
        <v>8239</v>
      </c>
      <c r="E43" s="37" t="n">
        <v>5233902514</v>
      </c>
    </row>
    <row r="44" customFormat="false" ht="13.5" hidden="false" customHeight="true" outlineLevel="0" collapsed="false">
      <c r="B44" s="35" t="s">
        <v>42</v>
      </c>
      <c r="C44" s="36" t="n">
        <f aca="false">年度変更及び医療費グラフデータ等!P19</f>
        <v>5119704804</v>
      </c>
      <c r="D44" s="36" t="n">
        <f aca="false">年度変更及び医療費グラフデータ等!Q19</f>
        <v>26138</v>
      </c>
      <c r="E44" s="36" t="n">
        <f aca="false">年度変更及び医療費グラフデータ等!R19</f>
        <v>5119730942</v>
      </c>
      <c r="F44" s="86"/>
    </row>
    <row r="45" customFormat="false" ht="13.5" hidden="false" customHeight="true" outlineLevel="0" collapsed="false">
      <c r="B45" s="35" t="s">
        <v>48</v>
      </c>
      <c r="C45" s="43" t="n">
        <f aca="false">(C43/C44-1)*100</f>
        <v>2.2303916997477</v>
      </c>
      <c r="D45" s="43" t="n">
        <f aca="false">IFERROR((D43/D44-1)*100,"-")</f>
        <v>-68.4788430637386</v>
      </c>
      <c r="E45" s="43" t="n">
        <f aca="false">(E43/E44-1)*100</f>
        <v>2.23003070460963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124" t="str">
        <f aca="false">"【医療費の支払額（令和"&amp;年度変更及び医療費グラフデータ等!$A$8&amp;"年6月診療分）】"</f>
        <v>【医療費の支払額（令和4年6月診療分）】</v>
      </c>
      <c r="C47" s="124"/>
      <c r="D47" s="124"/>
      <c r="E47" s="124"/>
    </row>
    <row r="48" customFormat="false" ht="13.5" hidden="false" customHeight="true" outlineLevel="0" collapsed="false">
      <c r="B48" s="28" t="s">
        <v>26</v>
      </c>
      <c r="C48" s="28" t="s">
        <v>33</v>
      </c>
      <c r="D48" s="28" t="s">
        <v>34</v>
      </c>
      <c r="E48" s="28" t="s">
        <v>19</v>
      </c>
    </row>
    <row r="49" customFormat="false" ht="13.5" hidden="false" customHeight="true" outlineLevel="0" collapsed="false">
      <c r="B49" s="35" t="s">
        <v>39</v>
      </c>
      <c r="C49" s="36" t="n">
        <v>5500987164</v>
      </c>
      <c r="D49" s="36" t="n">
        <v>-16429</v>
      </c>
      <c r="E49" s="37" t="n">
        <v>5500970735</v>
      </c>
    </row>
    <row r="50" customFormat="false" ht="13.5" hidden="false" customHeight="true" outlineLevel="0" collapsed="false">
      <c r="B50" s="35" t="s">
        <v>42</v>
      </c>
      <c r="C50" s="36" t="n">
        <f aca="false">年度変更及び医療費グラフデータ等!P25</f>
        <v>5566113012</v>
      </c>
      <c r="D50" s="36" t="n">
        <f aca="false">年度変更及び医療費グラフデータ等!Q25</f>
        <v>-12096</v>
      </c>
      <c r="E50" s="36" t="n">
        <f aca="false">年度変更及び医療費グラフデータ等!R25</f>
        <v>5566100916</v>
      </c>
      <c r="F50" s="86"/>
    </row>
    <row r="51" customFormat="false" ht="13.5" hidden="false" customHeight="true" outlineLevel="0" collapsed="false">
      <c r="B51" s="35" t="s">
        <v>48</v>
      </c>
      <c r="C51" s="43" t="n">
        <f aca="false">(C49/C50-1)*100</f>
        <v>-1.17004178426839</v>
      </c>
      <c r="D51" s="43" t="n">
        <f aca="false">IFERROR((D49/D50-1)*100,"-")</f>
        <v>35.8217592592593</v>
      </c>
      <c r="E51" s="43" t="n">
        <f aca="false">(E49/E50-1)*100</f>
        <v>-1.17012217318555</v>
      </c>
      <c r="H51" s="86"/>
    </row>
    <row r="52" customFormat="false" ht="13.5" hidden="false" customHeight="true" outlineLevel="0" collapsed="false"/>
    <row r="53" customFormat="false" ht="13.5" hidden="false" customHeight="true" outlineLevel="0" collapsed="false">
      <c r="B53" s="124" t="str">
        <f aca="false">"【医療費の支払額（令和"&amp;年度変更及び医療費グラフデータ等!$A$8&amp;"年7月診療分）】"</f>
        <v>【医療費の支払額（令和4年7月診療分）】</v>
      </c>
      <c r="C53" s="124"/>
      <c r="D53" s="124"/>
      <c r="E53" s="124"/>
    </row>
    <row r="54" customFormat="false" ht="13.5" hidden="false" customHeight="true" outlineLevel="0" collapsed="false">
      <c r="B54" s="28" t="s">
        <v>26</v>
      </c>
      <c r="C54" s="28" t="s">
        <v>33</v>
      </c>
      <c r="D54" s="28" t="s">
        <v>34</v>
      </c>
      <c r="E54" s="28" t="s">
        <v>19</v>
      </c>
    </row>
    <row r="55" customFormat="false" ht="13.5" hidden="false" customHeight="true" outlineLevel="0" collapsed="false">
      <c r="B55" s="35" t="s">
        <v>39</v>
      </c>
      <c r="C55" s="36" t="n">
        <v>5393719911</v>
      </c>
      <c r="D55" s="36" t="n">
        <v>0</v>
      </c>
      <c r="E55" s="36" t="n">
        <v>5393719911</v>
      </c>
      <c r="F55" s="86"/>
    </row>
    <row r="56" customFormat="false" ht="13.5" hidden="false" customHeight="true" outlineLevel="0" collapsed="false">
      <c r="B56" s="35" t="s">
        <v>42</v>
      </c>
      <c r="C56" s="36" t="n">
        <f aca="false">年度変更及び医療費グラフデータ等!P31</f>
        <v>5476651585</v>
      </c>
      <c r="D56" s="36" t="n">
        <f aca="false">年度変更及び医療費グラフデータ等!Q31</f>
        <v>15749</v>
      </c>
      <c r="E56" s="36" t="n">
        <f aca="false">年度変更及び医療費グラフデータ等!R31</f>
        <v>5476667334</v>
      </c>
      <c r="F56" s="86"/>
    </row>
    <row r="57" customFormat="false" ht="13.5" hidden="false" customHeight="true" outlineLevel="0" collapsed="false">
      <c r="B57" s="35" t="s">
        <v>48</v>
      </c>
      <c r="C57" s="43" t="n">
        <f aca="false">(C55/C56-1)*100</f>
        <v>-1.51427697586499</v>
      </c>
      <c r="D57" s="43" t="n">
        <f aca="false">IFERROR((D55/D56-1)*100,"-")</f>
        <v>-100</v>
      </c>
      <c r="E57" s="43" t="n">
        <f aca="false">(E55/E56-1)*100</f>
        <v>-1.5145601867224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124" t="str">
        <f aca="false">"【医療費の支払額（令和"&amp;年度変更及び医療費グラフデータ等!$A$8&amp;"年8月診療分）】"</f>
        <v>【医療費の支払額（令和4年8月診療分）】</v>
      </c>
      <c r="C59" s="124"/>
      <c r="D59" s="124"/>
      <c r="E59" s="124"/>
    </row>
    <row r="60" customFormat="false" ht="13.5" hidden="false" customHeight="true" outlineLevel="0" collapsed="false">
      <c r="B60" s="28" t="s">
        <v>26</v>
      </c>
      <c r="C60" s="28" t="s">
        <v>33</v>
      </c>
      <c r="D60" s="28" t="s">
        <v>34</v>
      </c>
      <c r="E60" s="28" t="s">
        <v>19</v>
      </c>
    </row>
    <row r="61" customFormat="false" ht="13.5" hidden="false" customHeight="true" outlineLevel="0" collapsed="false">
      <c r="B61" s="35" t="s">
        <v>39</v>
      </c>
      <c r="C61" s="36" t="n">
        <v>5370016787</v>
      </c>
      <c r="D61" s="36" t="n">
        <v>-6195</v>
      </c>
      <c r="E61" s="37" t="n">
        <v>5370010592</v>
      </c>
    </row>
    <row r="62" customFormat="false" ht="13.5" hidden="false" customHeight="true" outlineLevel="0" collapsed="false">
      <c r="B62" s="35" t="s">
        <v>42</v>
      </c>
      <c r="C62" s="36" t="n">
        <f aca="false">年度変更及び医療費グラフデータ等!P37</f>
        <v>5445873300</v>
      </c>
      <c r="D62" s="36" t="n">
        <f aca="false">年度変更及び医療費グラフデータ等!Q37</f>
        <v>11745</v>
      </c>
      <c r="E62" s="36" t="n">
        <f aca="false">年度変更及び医療費グラフデータ等!R37</f>
        <v>5445885045</v>
      </c>
    </row>
    <row r="63" customFormat="false" ht="13.5" hidden="false" customHeight="true" outlineLevel="0" collapsed="false">
      <c r="B63" s="35" t="s">
        <v>48</v>
      </c>
      <c r="C63" s="43" t="n">
        <f aca="false">(C61/C62-1)*100</f>
        <v>-1.39291733063271</v>
      </c>
      <c r="D63" s="43" t="n">
        <f aca="false">IFERROR((D61/D62-1)*100,"-")</f>
        <v>-152.745849297573</v>
      </c>
      <c r="E63" s="43" t="n">
        <f aca="false">(E61/E62-1)*100</f>
        <v>-1.3932437496025</v>
      </c>
    </row>
    <row r="64" customFormat="false" ht="13.5" hidden="false" customHeight="true" outlineLevel="0" collapsed="false">
      <c r="F64" s="117"/>
      <c r="G64" s="117"/>
      <c r="H64" s="117"/>
      <c r="I64" s="117"/>
      <c r="J64" s="97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13.5" hidden="false" customHeight="true" outlineLevel="0" collapsed="false">
      <c r="B65" s="124" t="str">
        <f aca="false">"【医療費の支払額（令和"&amp;年度変更及び医療費グラフデータ等!$A$8&amp;"年9月診療分）】"</f>
        <v>【医療費の支払額（令和4年9月診療分）】</v>
      </c>
      <c r="C65" s="124"/>
      <c r="D65" s="124"/>
      <c r="E65" s="124"/>
      <c r="F65" s="117"/>
      <c r="G65" s="117"/>
      <c r="H65" s="117"/>
      <c r="I65" s="117"/>
      <c r="J65" s="97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13.5" hidden="false" customHeight="true" outlineLevel="0" collapsed="false">
      <c r="B66" s="28" t="s">
        <v>26</v>
      </c>
      <c r="C66" s="28" t="s">
        <v>33</v>
      </c>
      <c r="D66" s="28" t="s">
        <v>34</v>
      </c>
      <c r="E66" s="28" t="s">
        <v>19</v>
      </c>
      <c r="F66" s="117"/>
      <c r="G66" s="117"/>
      <c r="H66" s="117"/>
      <c r="I66" s="117"/>
      <c r="J66" s="97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13.5" hidden="false" customHeight="true" outlineLevel="0" collapsed="false">
      <c r="B67" s="35" t="s">
        <v>39</v>
      </c>
      <c r="C67" s="36" t="n">
        <v>5224896324</v>
      </c>
      <c r="D67" s="36" t="n">
        <v>0</v>
      </c>
      <c r="E67" s="36" t="n">
        <v>5224896324</v>
      </c>
      <c r="F67" s="117"/>
      <c r="G67" s="117"/>
      <c r="H67" s="117"/>
      <c r="I67" s="117"/>
      <c r="J67" s="97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13.5" hidden="false" customHeight="true" outlineLevel="0" collapsed="false">
      <c r="B68" s="35" t="s">
        <v>42</v>
      </c>
      <c r="C68" s="36" t="n">
        <f aca="false">年度変更及び医療費グラフデータ等!P43</f>
        <v>5444039473</v>
      </c>
      <c r="D68" s="36" t="n">
        <f aca="false">年度変更及び医療費グラフデータ等!Q43</f>
        <v>5721</v>
      </c>
      <c r="E68" s="36" t="n">
        <f aca="false">年度変更及び医療費グラフデータ等!R43</f>
        <v>5444045194</v>
      </c>
      <c r="F68" s="125"/>
      <c r="G68" s="117"/>
      <c r="H68" s="117"/>
      <c r="I68" s="117"/>
      <c r="J68" s="97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3.5" hidden="false" customHeight="true" outlineLevel="0" collapsed="false">
      <c r="B69" s="35" t="s">
        <v>48</v>
      </c>
      <c r="C69" s="43" t="n">
        <f aca="false">(C67/C68-1)*100</f>
        <v>-4.02537766463399</v>
      </c>
      <c r="D69" s="43" t="n">
        <f aca="false">IFERROR((D67/D68-1)*100,"-")</f>
        <v>-100</v>
      </c>
      <c r="E69" s="43" t="n">
        <f aca="false">(E67/E68-1)*100</f>
        <v>-4.02547852177143</v>
      </c>
      <c r="F69" s="117"/>
      <c r="G69" s="117"/>
      <c r="H69" s="117"/>
      <c r="I69" s="117"/>
      <c r="J69" s="97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3.5" hidden="false" customHeight="true" outlineLevel="0" collapsed="false">
      <c r="F70" s="117"/>
      <c r="G70" s="117"/>
      <c r="H70" s="117"/>
      <c r="I70" s="117"/>
      <c r="J70" s="97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3.5" hidden="false" customHeight="true" outlineLevel="0" collapsed="false">
      <c r="B71" s="124" t="str">
        <f aca="false">"【医療費の支払額（令和"&amp;年度変更及び医療費グラフデータ等!$A$8&amp;"年10月診療分）】"</f>
        <v>【医療費の支払額（令和4年10月診療分）】</v>
      </c>
      <c r="C71" s="124"/>
      <c r="D71" s="124"/>
      <c r="E71" s="124"/>
      <c r="F71" s="117"/>
      <c r="G71" s="117"/>
      <c r="H71" s="117"/>
      <c r="I71" s="117"/>
      <c r="J71" s="97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3.5" hidden="false" customHeight="true" outlineLevel="0" collapsed="false">
      <c r="B72" s="28" t="s">
        <v>26</v>
      </c>
      <c r="C72" s="28" t="s">
        <v>33</v>
      </c>
      <c r="D72" s="28" t="s">
        <v>34</v>
      </c>
      <c r="E72" s="28" t="s">
        <v>19</v>
      </c>
      <c r="F72" s="117"/>
      <c r="G72" s="117"/>
      <c r="H72" s="117"/>
      <c r="I72" s="117"/>
      <c r="J72" s="97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3.5" hidden="false" customHeight="true" outlineLevel="0" collapsed="false">
      <c r="B73" s="35" t="s">
        <v>39</v>
      </c>
      <c r="C73" s="36" t="n">
        <v>5293069230</v>
      </c>
      <c r="D73" s="36" t="n">
        <v>0</v>
      </c>
      <c r="E73" s="36" t="n">
        <v>5293069230</v>
      </c>
      <c r="F73" s="117"/>
      <c r="G73" s="117"/>
      <c r="H73" s="117"/>
      <c r="I73" s="117"/>
      <c r="J73" s="97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3.5" hidden="false" customHeight="true" outlineLevel="0" collapsed="false">
      <c r="B74" s="35" t="s">
        <v>42</v>
      </c>
      <c r="C74" s="36" t="n">
        <f aca="false">年度変更及び医療費グラフデータ等!P49</f>
        <v>5588981046</v>
      </c>
      <c r="D74" s="36" t="n">
        <f aca="false">年度変更及び医療費グラフデータ等!Q49</f>
        <v>-1051059</v>
      </c>
      <c r="E74" s="36" t="n">
        <f aca="false">年度変更及び医療費グラフデータ等!R49</f>
        <v>5587929987</v>
      </c>
      <c r="F74" s="125"/>
      <c r="G74" s="117"/>
      <c r="H74" s="117"/>
      <c r="I74" s="117"/>
      <c r="J74" s="97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3.5" hidden="false" customHeight="true" outlineLevel="0" collapsed="false">
      <c r="B75" s="35" t="s">
        <v>48</v>
      </c>
      <c r="C75" s="43" t="n">
        <f aca="false">(C73/C74-1)*100</f>
        <v>-5.29455751530563</v>
      </c>
      <c r="D75" s="43" t="n">
        <f aca="false">IFERROR((D73/D74-1)*100,"-")</f>
        <v>-100</v>
      </c>
      <c r="E75" s="43" t="n">
        <f aca="false">(E73/E74-1)*100</f>
        <v>-5.27674394070751</v>
      </c>
      <c r="F75" s="117"/>
      <c r="G75" s="117"/>
      <c r="H75" s="117"/>
      <c r="I75" s="117"/>
      <c r="J75" s="97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3.5" hidden="false" customHeight="true" outlineLevel="0" collapsed="false">
      <c r="F76" s="117"/>
      <c r="G76" s="117"/>
      <c r="H76" s="117"/>
      <c r="I76" s="117"/>
      <c r="J76" s="97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3.5" hidden="false" customHeight="true" outlineLevel="0" collapsed="false">
      <c r="B77" s="124" t="str">
        <f aca="false">"【医療費の支払額（令和"&amp;年度変更及び医療費グラフデータ等!$A$8&amp;"年11月診療分）】"</f>
        <v>【医療費の支払額（令和4年11月診療分）】</v>
      </c>
      <c r="C77" s="124"/>
      <c r="D77" s="124"/>
      <c r="E77" s="124"/>
      <c r="F77" s="117"/>
      <c r="G77" s="117"/>
      <c r="H77" s="117"/>
      <c r="I77" s="117"/>
      <c r="J77" s="97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3.5" hidden="false" customHeight="true" outlineLevel="0" collapsed="false">
      <c r="B78" s="28" t="s">
        <v>26</v>
      </c>
      <c r="C78" s="28" t="s">
        <v>33</v>
      </c>
      <c r="D78" s="28" t="s">
        <v>34</v>
      </c>
      <c r="E78" s="28" t="s">
        <v>19</v>
      </c>
      <c r="F78" s="117"/>
      <c r="G78" s="117"/>
      <c r="H78" s="117"/>
      <c r="I78" s="117"/>
      <c r="J78" s="97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3.5" hidden="false" customHeight="true" outlineLevel="0" collapsed="false">
      <c r="B79" s="35" t="s">
        <v>39</v>
      </c>
      <c r="C79" s="126" t="n">
        <v>5360976928</v>
      </c>
      <c r="D79" s="126" t="n">
        <v>2898</v>
      </c>
      <c r="E79" s="127" t="n">
        <v>5360979826</v>
      </c>
      <c r="F79" s="117"/>
      <c r="G79" s="117"/>
      <c r="H79" s="117"/>
      <c r="I79" s="117"/>
      <c r="J79" s="97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3.5" hidden="false" customHeight="true" outlineLevel="0" collapsed="false">
      <c r="B80" s="35" t="s">
        <v>42</v>
      </c>
      <c r="C80" s="36" t="n">
        <f aca="false">年度変更及び医療費グラフデータ等!P55</f>
        <v>5613939302</v>
      </c>
      <c r="D80" s="36" t="n">
        <f aca="false">年度変更及び医療費グラフデータ等!Q55</f>
        <v>134414</v>
      </c>
      <c r="E80" s="36" t="n">
        <f aca="false">年度変更及び医療費グラフデータ等!R55</f>
        <v>5614073716</v>
      </c>
      <c r="F80" s="125"/>
      <c r="G80" s="117"/>
      <c r="H80" s="117"/>
      <c r="I80" s="117"/>
      <c r="J80" s="97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3.5" hidden="false" customHeight="true" outlineLevel="0" collapsed="false">
      <c r="B81" s="35" t="s">
        <v>48</v>
      </c>
      <c r="C81" s="43" t="n">
        <f aca="false">(C79/C80-1)*100</f>
        <v>-4.50596916696054</v>
      </c>
      <c r="D81" s="43" t="n">
        <f aca="false">IFERROR((D79/D80-1)*100,"-")</f>
        <v>-97.8439745859806</v>
      </c>
      <c r="E81" s="43" t="n">
        <f aca="false">(E79/E80-1)*100</f>
        <v>-4.50820389619551</v>
      </c>
      <c r="F81" s="117"/>
      <c r="G81" s="117"/>
      <c r="H81" s="117"/>
      <c r="I81" s="117"/>
      <c r="J81" s="97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3.5" hidden="false" customHeight="true" outlineLevel="0" collapsed="false">
      <c r="F82" s="117"/>
      <c r="G82" s="117"/>
      <c r="H82" s="117"/>
      <c r="I82" s="117"/>
      <c r="J82" s="97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3.5" hidden="false" customHeight="true" outlineLevel="0" collapsed="false">
      <c r="B83" s="124" t="str">
        <f aca="false">"【医療費の支払額（令和"&amp;年度変更及び医療費グラフデータ等!$A$8&amp;"年12月診療分）】"</f>
        <v>【医療費の支払額（令和4年12月診療分）】</v>
      </c>
      <c r="C83" s="124"/>
      <c r="D83" s="124"/>
      <c r="E83" s="124"/>
      <c r="F83" s="117"/>
      <c r="G83" s="117"/>
      <c r="H83" s="117"/>
      <c r="I83" s="117"/>
      <c r="J83" s="97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3.5" hidden="false" customHeight="true" outlineLevel="0" collapsed="false">
      <c r="B84" s="28" t="s">
        <v>26</v>
      </c>
      <c r="C84" s="28" t="s">
        <v>33</v>
      </c>
      <c r="D84" s="28" t="s">
        <v>34</v>
      </c>
      <c r="E84" s="28" t="s">
        <v>19</v>
      </c>
      <c r="F84" s="117"/>
      <c r="G84" s="117"/>
      <c r="H84" s="117"/>
      <c r="I84" s="117"/>
      <c r="J84" s="97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3.5" hidden="false" customHeight="true" outlineLevel="0" collapsed="false">
      <c r="B85" s="35" t="s">
        <v>39</v>
      </c>
      <c r="C85" s="36" t="n">
        <v>5397231878</v>
      </c>
      <c r="D85" s="36" t="n">
        <v>31836</v>
      </c>
      <c r="E85" s="36" t="n">
        <v>5397263714</v>
      </c>
      <c r="F85" s="125"/>
      <c r="G85" s="117"/>
      <c r="H85" s="117"/>
      <c r="I85" s="117"/>
      <c r="J85" s="97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3.5" hidden="false" customHeight="true" outlineLevel="0" collapsed="false">
      <c r="B86" s="35" t="s">
        <v>42</v>
      </c>
      <c r="C86" s="36" t="n">
        <f aca="false">年度変更及び医療費グラフデータ等!P61</f>
        <v>5588379150</v>
      </c>
      <c r="D86" s="36" t="n">
        <f aca="false">年度変更及び医療費グラフデータ等!Q61</f>
        <v>1184430</v>
      </c>
      <c r="E86" s="36" t="n">
        <f aca="false">年度変更及び医療費グラフデータ等!R61</f>
        <v>5589563580</v>
      </c>
      <c r="F86" s="125"/>
      <c r="G86" s="117"/>
      <c r="H86" s="117"/>
      <c r="I86" s="117"/>
      <c r="J86" s="97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3.5" hidden="false" customHeight="true" outlineLevel="0" collapsed="false">
      <c r="B87" s="35" t="s">
        <v>48</v>
      </c>
      <c r="C87" s="43" t="n">
        <f aca="false">(C85/C86-1)*100</f>
        <v>-3.42044207934603</v>
      </c>
      <c r="D87" s="43" t="n">
        <f aca="false">IFERROR((D85/D86-1)*100,"-")</f>
        <v>-97.3121248195334</v>
      </c>
      <c r="E87" s="43" t="n">
        <f aca="false">(E85/E86-1)*100</f>
        <v>-3.44033775173553</v>
      </c>
      <c r="F87" s="117"/>
      <c r="G87" s="117"/>
      <c r="H87" s="117"/>
      <c r="I87" s="117"/>
      <c r="J87" s="97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3.5" hidden="false" customHeight="true" outlineLevel="0" collapsed="false">
      <c r="F88" s="117"/>
      <c r="G88" s="117"/>
      <c r="H88" s="117"/>
      <c r="I88" s="117"/>
      <c r="J88" s="97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3.5" hidden="false" customHeight="true" outlineLevel="0" collapsed="false">
      <c r="B89" s="124" t="str">
        <f aca="false">"【医療費の支払額（令和"&amp;年度変更及び医療費グラフデータ等!A7&amp;"年1月診療分）】"</f>
        <v>【医療費の支払額（令和5年1月診療分）】</v>
      </c>
      <c r="C89" s="124"/>
      <c r="D89" s="124"/>
      <c r="E89" s="124"/>
      <c r="F89" s="117"/>
      <c r="G89" s="117"/>
      <c r="H89" s="117"/>
      <c r="I89" s="117"/>
      <c r="J89" s="97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3.5" hidden="false" customHeight="true" outlineLevel="0" collapsed="false">
      <c r="B90" s="28" t="s">
        <v>26</v>
      </c>
      <c r="C90" s="28" t="s">
        <v>33</v>
      </c>
      <c r="D90" s="28" t="s">
        <v>34</v>
      </c>
      <c r="E90" s="28" t="s">
        <v>19</v>
      </c>
      <c r="F90" s="117"/>
      <c r="G90" s="117"/>
      <c r="H90" s="117"/>
      <c r="I90" s="117"/>
      <c r="J90" s="97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3.5" hidden="false" customHeight="true" outlineLevel="0" collapsed="false">
      <c r="B91" s="35" t="s">
        <v>39</v>
      </c>
      <c r="C91" s="36" t="n">
        <v>5117431964</v>
      </c>
      <c r="D91" s="36" t="n">
        <v>-18305</v>
      </c>
      <c r="E91" s="36" t="n">
        <v>5117413659</v>
      </c>
      <c r="F91" s="117"/>
      <c r="G91" s="117"/>
      <c r="H91" s="117"/>
      <c r="I91" s="117"/>
      <c r="J91" s="97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3.5" hidden="false" customHeight="true" outlineLevel="0" collapsed="false">
      <c r="B92" s="35" t="s">
        <v>42</v>
      </c>
      <c r="C92" s="36" t="n">
        <f aca="false">年度変更及び医療費グラフデータ等!P67</f>
        <v>5426078888</v>
      </c>
      <c r="D92" s="36" t="n">
        <f aca="false">年度変更及び医療費グラフデータ等!Q67</f>
        <v>-59647</v>
      </c>
      <c r="E92" s="36" t="n">
        <f aca="false">年度変更及び医療費グラフデータ等!R67</f>
        <v>5426019241</v>
      </c>
      <c r="F92" s="117"/>
      <c r="G92" s="117"/>
      <c r="H92" s="117"/>
      <c r="I92" s="117"/>
      <c r="J92" s="97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3.5" hidden="false" customHeight="true" outlineLevel="0" collapsed="false">
      <c r="B93" s="35" t="s">
        <v>48</v>
      </c>
      <c r="C93" s="43" t="n">
        <f aca="false">(C91/C92-1)*100</f>
        <v>-5.68821298714594</v>
      </c>
      <c r="D93" s="43" t="n">
        <f aca="false">IFERROR((D91/D92-1)*100,"-")</f>
        <v>-69.3111137190471</v>
      </c>
      <c r="E93" s="43" t="n">
        <f aca="false">(E91/E92-1)*100</f>
        <v>-5.68751359501492</v>
      </c>
      <c r="F93" s="117"/>
      <c r="G93" s="117"/>
      <c r="H93" s="117"/>
      <c r="I93" s="117"/>
      <c r="J93" s="97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3.5" hidden="false" customHeight="true" outlineLevel="0" collapsed="false">
      <c r="F94" s="117"/>
      <c r="G94" s="117"/>
      <c r="H94" s="117"/>
      <c r="I94" s="117"/>
      <c r="J94" s="97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3.5" hidden="false" customHeight="true" outlineLevel="0" collapsed="false">
      <c r="B95" s="124" t="str">
        <f aca="false">"【医療費の支払額（令和"&amp;年度変更及び医療費グラフデータ等!A7&amp;"年2月診療分）】"</f>
        <v>【医療費の支払額（令和5年2月診療分）】</v>
      </c>
      <c r="C95" s="124"/>
      <c r="D95" s="124"/>
      <c r="E95" s="124"/>
      <c r="F95" s="117"/>
      <c r="G95" s="117"/>
      <c r="H95" s="117"/>
      <c r="I95" s="117"/>
      <c r="J95" s="97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3.5" hidden="false" customHeight="true" outlineLevel="0" collapsed="false">
      <c r="B96" s="28" t="s">
        <v>26</v>
      </c>
      <c r="C96" s="28" t="s">
        <v>33</v>
      </c>
      <c r="D96" s="28" t="s">
        <v>34</v>
      </c>
      <c r="E96" s="28" t="s">
        <v>19</v>
      </c>
      <c r="F96" s="117"/>
      <c r="G96" s="117"/>
      <c r="H96" s="117"/>
      <c r="I96" s="117"/>
      <c r="J96" s="97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3.5" hidden="false" customHeight="true" outlineLevel="0" collapsed="false">
      <c r="B97" s="35" t="s">
        <v>39</v>
      </c>
      <c r="C97" s="36" t="n">
        <v>4954386660</v>
      </c>
      <c r="D97" s="36" t="n">
        <v>0</v>
      </c>
      <c r="E97" s="36" t="n">
        <v>4954386660</v>
      </c>
      <c r="F97" s="117"/>
      <c r="G97" s="117"/>
      <c r="H97" s="117"/>
      <c r="I97" s="117"/>
      <c r="J97" s="97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3.5" hidden="false" customHeight="true" outlineLevel="0" collapsed="false">
      <c r="B98" s="35" t="s">
        <v>42</v>
      </c>
      <c r="C98" s="36" t="n">
        <f aca="false">年度変更及び医療費グラフデータ等!P73</f>
        <v>4944250673</v>
      </c>
      <c r="D98" s="36" t="n">
        <f aca="false">年度変更及び医療費グラフデータ等!Q73</f>
        <v>0</v>
      </c>
      <c r="E98" s="36" t="n">
        <f aca="false">年度変更及び医療費グラフデータ等!R73</f>
        <v>4944250673</v>
      </c>
      <c r="F98" s="117"/>
      <c r="G98" s="117"/>
      <c r="H98" s="117"/>
      <c r="I98" s="117"/>
      <c r="J98" s="97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3.5" hidden="false" customHeight="true" outlineLevel="0" collapsed="false">
      <c r="B99" s="35" t="s">
        <v>48</v>
      </c>
      <c r="C99" s="43" t="n">
        <f aca="false">(C97/C98-1)*100</f>
        <v>0.205005523998847</v>
      </c>
      <c r="D99" s="43" t="str">
        <f aca="false">IFERROR((D97/D98-1)*100,"-")</f>
        <v>-</v>
      </c>
      <c r="E99" s="43" t="n">
        <f aca="false">(E97/E98-1)*100</f>
        <v>0.205005523998847</v>
      </c>
      <c r="F99" s="117"/>
      <c r="G99" s="117"/>
      <c r="H99" s="117"/>
      <c r="I99" s="117"/>
      <c r="J99" s="97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2" hidden="false" customHeight="false" outlineLevel="0" collapsed="false">
      <c r="F100" s="117"/>
      <c r="G100" s="117"/>
      <c r="H100" s="117"/>
      <c r="I100" s="117"/>
      <c r="J100" s="97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2" hidden="false" customHeight="false" outlineLevel="0" collapsed="false">
      <c r="F101" s="117"/>
      <c r="G101" s="117"/>
      <c r="H101" s="117"/>
      <c r="I101" s="117"/>
      <c r="J101" s="97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2" hidden="false" customHeight="false" outlineLevel="0" collapsed="false">
      <c r="F102" s="117"/>
      <c r="G102" s="117"/>
      <c r="H102" s="117"/>
      <c r="I102" s="117"/>
      <c r="J102" s="97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2" hidden="false" customHeight="false" outlineLevel="0" collapsed="false">
      <c r="F103" s="117"/>
      <c r="G103" s="117"/>
      <c r="H103" s="117"/>
      <c r="I103" s="117"/>
      <c r="J103" s="97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2" hidden="false" customHeight="false" outlineLevel="0" collapsed="false">
      <c r="F104" s="117"/>
      <c r="G104" s="117"/>
      <c r="H104" s="117"/>
      <c r="I104" s="117"/>
      <c r="J104" s="97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2" hidden="false" customHeight="false" outlineLevel="0" collapsed="false">
      <c r="F105" s="117"/>
      <c r="G105" s="117"/>
      <c r="H105" s="117"/>
      <c r="I105" s="117"/>
      <c r="J105" s="97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2" hidden="false" customHeight="false" outlineLevel="0" collapsed="false">
      <c r="F106" s="117"/>
      <c r="G106" s="117"/>
      <c r="H106" s="117"/>
      <c r="I106" s="117"/>
      <c r="J106" s="97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2" hidden="false" customHeight="false" outlineLevel="0" collapsed="false">
      <c r="F107" s="117"/>
      <c r="G107" s="117"/>
      <c r="H107" s="117"/>
      <c r="I107" s="117"/>
      <c r="J107" s="97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2" hidden="false" customHeight="false" outlineLevel="0" collapsed="false">
      <c r="F108" s="117"/>
      <c r="G108" s="117"/>
      <c r="H108" s="117"/>
      <c r="I108" s="117"/>
      <c r="J108" s="97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2" hidden="false" customHeight="false" outlineLevel="0" collapsed="false">
      <c r="F109" s="117"/>
      <c r="G109" s="117"/>
      <c r="H109" s="117"/>
      <c r="I109" s="117"/>
      <c r="J109" s="97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2" hidden="false" customHeight="false" outlineLevel="0" collapsed="false">
      <c r="F110" s="117"/>
      <c r="G110" s="117"/>
      <c r="H110" s="117"/>
      <c r="I110" s="117"/>
      <c r="J110" s="97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2" hidden="false" customHeight="false" outlineLevel="0" collapsed="false">
      <c r="F111" s="117"/>
      <c r="G111" s="117"/>
      <c r="H111" s="117"/>
      <c r="I111" s="117"/>
      <c r="J111" s="97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2" hidden="false" customHeight="false" outlineLevel="0" collapsed="false">
      <c r="F112" s="117"/>
      <c r="G112" s="117"/>
      <c r="H112" s="117"/>
      <c r="I112" s="117"/>
      <c r="J112" s="97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2" hidden="false" customHeight="false" outlineLevel="0" collapsed="false">
      <c r="F113" s="117"/>
      <c r="G113" s="117"/>
      <c r="H113" s="117"/>
      <c r="I113" s="117"/>
      <c r="J113" s="97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2" hidden="false" customHeight="false" outlineLevel="0" collapsed="false">
      <c r="F114" s="117"/>
      <c r="G114" s="117"/>
      <c r="H114" s="117"/>
      <c r="I114" s="117"/>
      <c r="J114" s="97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2" hidden="false" customHeight="false" outlineLevel="0" collapsed="false">
      <c r="F115" s="117"/>
      <c r="G115" s="117"/>
      <c r="H115" s="117"/>
      <c r="I115" s="117"/>
      <c r="J115" s="97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2" hidden="false" customHeight="false" outlineLevel="0" collapsed="false">
      <c r="F116" s="117"/>
      <c r="G116" s="117"/>
      <c r="H116" s="117"/>
      <c r="I116" s="117"/>
      <c r="J116" s="97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2" hidden="false" customHeight="false" outlineLevel="0" collapsed="false">
      <c r="F117" s="117"/>
      <c r="G117" s="117"/>
      <c r="H117" s="117"/>
      <c r="I117" s="117"/>
      <c r="J117" s="97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2" hidden="false" customHeight="false" outlineLevel="0" collapsed="false">
      <c r="F118" s="117"/>
      <c r="G118" s="117"/>
      <c r="H118" s="117"/>
      <c r="I118" s="117"/>
      <c r="J118" s="97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2" hidden="false" customHeight="false" outlineLevel="0" collapsed="false">
      <c r="F119" s="117"/>
      <c r="G119" s="117"/>
      <c r="H119" s="117"/>
      <c r="I119" s="117"/>
      <c r="J119" s="97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2" hidden="false" customHeight="false" outlineLevel="0" collapsed="false">
      <c r="F120" s="117"/>
      <c r="G120" s="117"/>
      <c r="H120" s="117"/>
      <c r="I120" s="117"/>
      <c r="J120" s="97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2" hidden="false" customHeight="false" outlineLevel="0" collapsed="false">
      <c r="F121" s="117"/>
      <c r="G121" s="117"/>
      <c r="H121" s="117"/>
      <c r="I121" s="117"/>
      <c r="J121" s="97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2" hidden="false" customHeight="false" outlineLevel="0" collapsed="false">
      <c r="F122" s="117"/>
      <c r="G122" s="117"/>
      <c r="H122" s="117"/>
      <c r="I122" s="117"/>
      <c r="J122" s="97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2" hidden="false" customHeight="false" outlineLevel="0" collapsed="false">
      <c r="F123" s="117"/>
      <c r="G123" s="117"/>
      <c r="H123" s="117"/>
      <c r="I123" s="117"/>
      <c r="J123" s="97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2" hidden="false" customHeight="false" outlineLevel="0" collapsed="false">
      <c r="F124" s="117"/>
      <c r="G124" s="117"/>
      <c r="H124" s="117"/>
      <c r="I124" s="117"/>
      <c r="J124" s="97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2" hidden="false" customHeight="false" outlineLevel="0" collapsed="false">
      <c r="F125" s="117"/>
      <c r="G125" s="117"/>
      <c r="H125" s="117"/>
      <c r="I125" s="117"/>
      <c r="J125" s="97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2" hidden="false" customHeight="false" outlineLevel="0" collapsed="false">
      <c r="F126" s="117"/>
      <c r="G126" s="117"/>
      <c r="H126" s="117"/>
      <c r="I126" s="117"/>
      <c r="J126" s="97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2" hidden="false" customHeight="false" outlineLevel="0" collapsed="false">
      <c r="F127" s="117"/>
      <c r="G127" s="117"/>
      <c r="H127" s="117"/>
      <c r="I127" s="117"/>
      <c r="J127" s="97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2" hidden="false" customHeight="false" outlineLevel="0" collapsed="false">
      <c r="F128" s="117"/>
      <c r="G128" s="117"/>
      <c r="H128" s="117"/>
      <c r="I128" s="117"/>
      <c r="J128" s="97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2" hidden="false" customHeight="false" outlineLevel="0" collapsed="false">
      <c r="F129" s="117"/>
      <c r="G129" s="117"/>
      <c r="H129" s="117"/>
      <c r="I129" s="117"/>
      <c r="J129" s="97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2" hidden="false" customHeight="false" outlineLevel="0" collapsed="false">
      <c r="F130" s="117"/>
      <c r="G130" s="117"/>
      <c r="H130" s="117"/>
      <c r="I130" s="117"/>
      <c r="J130" s="97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2" hidden="false" customHeight="false" outlineLevel="0" collapsed="false">
      <c r="F131" s="117"/>
      <c r="G131" s="117"/>
      <c r="H131" s="117"/>
      <c r="I131" s="117"/>
      <c r="J131" s="97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2" hidden="false" customHeight="false" outlineLevel="0" collapsed="false">
      <c r="F132" s="117"/>
      <c r="G132" s="117"/>
      <c r="H132" s="117"/>
      <c r="I132" s="117"/>
      <c r="J132" s="97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2" hidden="false" customHeight="false" outlineLevel="0" collapsed="false">
      <c r="F133" s="117"/>
      <c r="G133" s="117"/>
      <c r="H133" s="117"/>
      <c r="I133" s="117"/>
      <c r="J133" s="97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2" hidden="false" customHeight="false" outlineLevel="0" collapsed="false">
      <c r="F134" s="117"/>
      <c r="G134" s="117"/>
      <c r="H134" s="117"/>
      <c r="I134" s="117"/>
      <c r="J134" s="97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2" hidden="false" customHeight="false" outlineLevel="0" collapsed="false">
      <c r="F135" s="117"/>
      <c r="G135" s="117"/>
      <c r="H135" s="117"/>
      <c r="I135" s="117"/>
      <c r="J135" s="97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2" hidden="false" customHeight="false" outlineLevel="0" collapsed="false">
      <c r="F136" s="117"/>
      <c r="G136" s="117"/>
      <c r="H136" s="117"/>
      <c r="I136" s="117"/>
      <c r="J136" s="97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2" hidden="false" customHeight="false" outlineLevel="0" collapsed="false">
      <c r="F137" s="117"/>
      <c r="G137" s="117"/>
      <c r="H137" s="117"/>
      <c r="I137" s="117"/>
      <c r="J137" s="97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2" hidden="false" customHeight="false" outlineLevel="0" collapsed="false">
      <c r="F138" s="117"/>
      <c r="G138" s="117"/>
      <c r="H138" s="117"/>
      <c r="I138" s="117"/>
      <c r="J138" s="97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2" hidden="false" customHeight="false" outlineLevel="0" collapsed="false">
      <c r="F139" s="117"/>
      <c r="G139" s="117"/>
      <c r="H139" s="117"/>
      <c r="I139" s="117"/>
      <c r="J139" s="97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2" hidden="false" customHeight="false" outlineLevel="0" collapsed="false">
      <c r="F140" s="117"/>
      <c r="G140" s="117"/>
      <c r="H140" s="117"/>
      <c r="I140" s="117"/>
      <c r="J140" s="97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2" hidden="false" customHeight="false" outlineLevel="0" collapsed="false">
      <c r="F141" s="117"/>
      <c r="G141" s="117"/>
      <c r="H141" s="117"/>
      <c r="I141" s="117"/>
      <c r="J141" s="97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2" hidden="false" customHeight="false" outlineLevel="0" collapsed="false">
      <c r="F142" s="117"/>
      <c r="G142" s="117"/>
      <c r="H142" s="117"/>
      <c r="I142" s="117"/>
      <c r="J142" s="97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2" hidden="false" customHeight="false" outlineLevel="0" collapsed="false">
      <c r="F143" s="117"/>
      <c r="G143" s="117"/>
      <c r="H143" s="117"/>
      <c r="I143" s="117"/>
      <c r="J143" s="97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2" hidden="false" customHeight="false" outlineLevel="0" collapsed="false">
      <c r="F144" s="117"/>
      <c r="G144" s="117"/>
      <c r="H144" s="117"/>
      <c r="I144" s="117"/>
      <c r="J144" s="97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2" hidden="false" customHeight="false" outlineLevel="0" collapsed="false">
      <c r="F145" s="117"/>
      <c r="G145" s="117"/>
      <c r="H145" s="117"/>
      <c r="I145" s="117"/>
      <c r="J145" s="97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customFormat="false" ht="12" hidden="false" customHeight="false" outlineLevel="0" collapsed="false">
      <c r="F146" s="117"/>
      <c r="G146" s="117"/>
      <c r="H146" s="117"/>
      <c r="I146" s="117"/>
      <c r="J146" s="97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12" hidden="false" customHeight="false" outlineLevel="0" collapsed="false">
      <c r="F147" s="117"/>
      <c r="G147" s="117"/>
      <c r="H147" s="117"/>
      <c r="I147" s="117"/>
      <c r="J147" s="97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2" hidden="false" customHeight="false" outlineLevel="0" collapsed="false">
      <c r="F148" s="117"/>
      <c r="G148" s="117"/>
      <c r="H148" s="117"/>
      <c r="I148" s="117"/>
      <c r="J148" s="97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customFormat="false" ht="12" hidden="false" customHeight="false" outlineLevel="0" collapsed="false">
      <c r="F149" s="117"/>
      <c r="G149" s="117"/>
      <c r="H149" s="117"/>
      <c r="I149" s="117"/>
      <c r="J149" s="97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12" hidden="false" customHeight="false" outlineLevel="0" collapsed="false">
      <c r="F150" s="117"/>
      <c r="G150" s="117"/>
      <c r="H150" s="117"/>
      <c r="I150" s="117"/>
      <c r="J150" s="97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12" hidden="false" customHeight="false" outlineLevel="0" collapsed="false">
      <c r="F151" s="117"/>
      <c r="G151" s="117"/>
      <c r="H151" s="117"/>
      <c r="I151" s="117"/>
      <c r="J151" s="97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12" hidden="false" customHeight="false" outlineLevel="0" collapsed="false">
      <c r="F152" s="117"/>
      <c r="G152" s="117"/>
      <c r="H152" s="117"/>
      <c r="I152" s="117"/>
      <c r="J152" s="97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customFormat="false" ht="12" hidden="false" customHeight="false" outlineLevel="0" collapsed="false">
      <c r="F153" s="117"/>
      <c r="G153" s="117"/>
      <c r="H153" s="117"/>
      <c r="I153" s="117"/>
      <c r="J153" s="97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12" hidden="false" customHeight="false" outlineLevel="0" collapsed="false">
      <c r="F154" s="117"/>
      <c r="G154" s="117"/>
      <c r="H154" s="117"/>
      <c r="I154" s="117"/>
      <c r="J154" s="97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customFormat="false" ht="12" hidden="false" customHeight="false" outlineLevel="0" collapsed="false">
      <c r="F155" s="117"/>
      <c r="G155" s="117"/>
      <c r="H155" s="117"/>
      <c r="I155" s="117"/>
      <c r="J155" s="97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2" hidden="false" customHeight="false" outlineLevel="0" collapsed="false">
      <c r="F156" s="117"/>
      <c r="G156" s="117"/>
      <c r="H156" s="117"/>
      <c r="I156" s="117"/>
      <c r="J156" s="97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customFormat="false" ht="12" hidden="false" customHeight="false" outlineLevel="0" collapsed="false">
      <c r="F157" s="117"/>
      <c r="G157" s="117"/>
      <c r="H157" s="117"/>
      <c r="I157" s="117"/>
      <c r="J157" s="97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customFormat="false" ht="12" hidden="false" customHeight="false" outlineLevel="0" collapsed="false">
      <c r="F158" s="117"/>
      <c r="G158" s="117"/>
      <c r="H158" s="117"/>
      <c r="I158" s="117"/>
      <c r="J158" s="97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customFormat="false" ht="12" hidden="false" customHeight="false" outlineLevel="0" collapsed="false">
      <c r="F159" s="117"/>
      <c r="G159" s="117"/>
      <c r="H159" s="117"/>
      <c r="I159" s="117"/>
      <c r="J159" s="97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customFormat="false" ht="12" hidden="false" customHeight="false" outlineLevel="0" collapsed="false">
      <c r="F160" s="117"/>
      <c r="G160" s="117"/>
      <c r="H160" s="117"/>
      <c r="I160" s="117"/>
      <c r="J160" s="97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customFormat="false" ht="12" hidden="false" customHeight="false" outlineLevel="0" collapsed="false">
      <c r="F161" s="117"/>
      <c r="G161" s="117"/>
      <c r="H161" s="117"/>
      <c r="I161" s="117"/>
      <c r="J161" s="97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customFormat="false" ht="12" hidden="false" customHeight="false" outlineLevel="0" collapsed="false">
      <c r="F162" s="117"/>
      <c r="G162" s="117"/>
      <c r="H162" s="117"/>
      <c r="I162" s="117"/>
      <c r="J162" s="97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customFormat="false" ht="12" hidden="false" customHeight="false" outlineLevel="0" collapsed="false">
      <c r="F163" s="117"/>
      <c r="G163" s="117"/>
      <c r="H163" s="117"/>
      <c r="I163" s="117"/>
      <c r="J163" s="97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customFormat="false" ht="12" hidden="false" customHeight="false" outlineLevel="0" collapsed="false">
      <c r="F164" s="117"/>
      <c r="G164" s="117"/>
      <c r="H164" s="117"/>
      <c r="I164" s="117"/>
      <c r="J164" s="97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customFormat="false" ht="12" hidden="false" customHeight="false" outlineLevel="0" collapsed="false">
      <c r="F165" s="117"/>
      <c r="G165" s="117"/>
      <c r="H165" s="117"/>
      <c r="I165" s="117"/>
      <c r="J165" s="97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customFormat="false" ht="12" hidden="false" customHeight="false" outlineLevel="0" collapsed="false">
      <c r="F166" s="117"/>
      <c r="G166" s="117"/>
      <c r="H166" s="117"/>
      <c r="I166" s="117"/>
      <c r="J166" s="97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customFormat="false" ht="12" hidden="false" customHeight="false" outlineLevel="0" collapsed="false">
      <c r="F167" s="117"/>
      <c r="G167" s="117"/>
      <c r="H167" s="117"/>
      <c r="I167" s="117"/>
      <c r="J167" s="97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customFormat="false" ht="12" hidden="false" customHeight="false" outlineLevel="0" collapsed="false">
      <c r="F168" s="117"/>
      <c r="G168" s="117"/>
      <c r="H168" s="117"/>
      <c r="I168" s="117"/>
      <c r="J168" s="97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customFormat="false" ht="12" hidden="false" customHeight="false" outlineLevel="0" collapsed="false">
      <c r="F169" s="117"/>
      <c r="G169" s="117"/>
      <c r="H169" s="117"/>
      <c r="I169" s="117"/>
      <c r="J169" s="97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8" t="s">
        <v>12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4年3月診療分</v>
      </c>
    </row>
    <row r="5" customFormat="false" ht="13.5" hidden="false" customHeight="true" outlineLevel="0" collapsed="false">
      <c r="B5" s="57" t="s">
        <v>95</v>
      </c>
      <c r="C5" s="57"/>
      <c r="D5" s="58" t="s">
        <v>96</v>
      </c>
      <c r="E5" s="58"/>
      <c r="F5" s="58"/>
      <c r="G5" s="57" t="s">
        <v>97</v>
      </c>
      <c r="H5" s="57"/>
      <c r="I5" s="57" t="s">
        <v>98</v>
      </c>
    </row>
    <row r="6" customFormat="false" ht="13.5" hidden="false" customHeight="true" outlineLevel="0" collapsed="false">
      <c r="B6" s="57"/>
      <c r="C6" s="57"/>
      <c r="D6" s="58" t="s">
        <v>99</v>
      </c>
      <c r="E6" s="58" t="s">
        <v>100</v>
      </c>
      <c r="F6" s="58" t="s">
        <v>101</v>
      </c>
      <c r="G6" s="57" t="s">
        <v>99</v>
      </c>
      <c r="H6" s="57" t="s">
        <v>100</v>
      </c>
      <c r="I6" s="57" t="s">
        <v>101</v>
      </c>
    </row>
    <row r="7" customFormat="false" ht="13.5" hidden="false" customHeight="true" outlineLevel="0" collapsed="false">
      <c r="B7" s="59" t="s">
        <v>102</v>
      </c>
      <c r="C7" s="57" t="s">
        <v>103</v>
      </c>
      <c r="D7" s="60" t="n">
        <v>5011</v>
      </c>
      <c r="E7" s="61" t="n">
        <v>85693</v>
      </c>
      <c r="F7" s="62" t="n">
        <v>299408670</v>
      </c>
      <c r="G7" s="63" t="s">
        <v>104</v>
      </c>
      <c r="H7" s="64" t="s">
        <v>104</v>
      </c>
      <c r="I7" s="62" t="s">
        <v>104</v>
      </c>
    </row>
    <row r="8" customFormat="false" ht="13.5" hidden="false" customHeight="true" outlineLevel="0" collapsed="false">
      <c r="B8" s="59"/>
      <c r="C8" s="57" t="s">
        <v>105</v>
      </c>
      <c r="D8" s="60" t="n">
        <v>160423</v>
      </c>
      <c r="E8" s="61" t="n">
        <v>225969</v>
      </c>
      <c r="F8" s="62" t="n">
        <v>244456312</v>
      </c>
      <c r="G8" s="63" t="s">
        <v>104</v>
      </c>
      <c r="H8" s="64" t="s">
        <v>104</v>
      </c>
      <c r="I8" s="62" t="s">
        <v>104</v>
      </c>
    </row>
    <row r="9" customFormat="false" ht="13.5" hidden="false" customHeight="true" outlineLevel="0" collapsed="false">
      <c r="B9" s="59"/>
      <c r="C9" s="57" t="s">
        <v>54</v>
      </c>
      <c r="D9" s="60" t="n">
        <v>165434</v>
      </c>
      <c r="E9" s="61" t="n">
        <v>311662</v>
      </c>
      <c r="F9" s="62" t="n">
        <v>543864982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106</v>
      </c>
      <c r="D10" s="60" t="n">
        <v>31678</v>
      </c>
      <c r="E10" s="61" t="n">
        <v>56473</v>
      </c>
      <c r="F10" s="62" t="n">
        <v>49786560</v>
      </c>
      <c r="G10" s="63" t="s">
        <v>104</v>
      </c>
      <c r="H10" s="64" t="n">
        <v>1</v>
      </c>
      <c r="I10" s="62" t="n">
        <v>1868</v>
      </c>
    </row>
    <row r="11" customFormat="false" ht="13.5" hidden="false" customHeight="true" outlineLevel="0" collapsed="false">
      <c r="B11" s="57" t="s">
        <v>107</v>
      </c>
      <c r="C11" s="57"/>
      <c r="D11" s="60" t="n">
        <v>197112</v>
      </c>
      <c r="E11" s="61" t="n">
        <v>368135</v>
      </c>
      <c r="F11" s="62" t="n">
        <v>593651542</v>
      </c>
      <c r="G11" s="60" t="n">
        <v>0</v>
      </c>
      <c r="H11" s="61" t="n">
        <v>1</v>
      </c>
      <c r="I11" s="62" t="n">
        <v>1868</v>
      </c>
    </row>
    <row r="12" customFormat="false" ht="13.5" hidden="false" customHeight="true" outlineLevel="0" collapsed="false">
      <c r="B12" s="57" t="s">
        <v>108</v>
      </c>
      <c r="C12" s="57"/>
      <c r="D12" s="60" t="n">
        <f aca="false">審査支払確定状況年度変更!D11</f>
        <v>204403</v>
      </c>
      <c r="E12" s="61" t="n">
        <f aca="false">審査支払確定状況年度変更!E11</f>
        <v>390036</v>
      </c>
      <c r="F12" s="62" t="n">
        <f aca="false">審査支払確定状況年度変更!F11</f>
        <v>608512180</v>
      </c>
      <c r="G12" s="60" t="n">
        <f aca="false">審査支払確定状況年度変更!G11</f>
        <v>1</v>
      </c>
      <c r="H12" s="61" t="n">
        <f aca="false">審査支払確定状況年度変更!H11</f>
        <v>1</v>
      </c>
      <c r="I12" s="62" t="n">
        <f aca="false">審査支払確定状況年度変更!I11</f>
        <v>-442</v>
      </c>
    </row>
    <row r="13" customFormat="false" ht="13.5" hidden="false" customHeight="true" outlineLevel="0" collapsed="false">
      <c r="B13" s="57" t="s">
        <v>109</v>
      </c>
      <c r="C13" s="57"/>
      <c r="D13" s="60" t="n">
        <v>118760</v>
      </c>
      <c r="E13" s="66" t="n">
        <v>138280</v>
      </c>
      <c r="F13" s="62" t="n">
        <v>163627918</v>
      </c>
      <c r="G13" s="63" t="s">
        <v>104</v>
      </c>
      <c r="H13" s="66" t="s">
        <v>104</v>
      </c>
      <c r="I13" s="62" t="s">
        <v>104</v>
      </c>
    </row>
    <row r="14" customFormat="false" ht="13.5" hidden="false" customHeight="true" outlineLevel="0" collapsed="false">
      <c r="B14" s="67" t="s">
        <v>110</v>
      </c>
      <c r="C14" s="57" t="s">
        <v>111</v>
      </c>
      <c r="D14" s="60" t="n">
        <v>4703</v>
      </c>
      <c r="E14" s="68" t="n">
        <v>227397</v>
      </c>
      <c r="F14" s="69" t="n">
        <v>150706941</v>
      </c>
      <c r="G14" s="63" t="s">
        <v>104</v>
      </c>
      <c r="H14" s="68" t="s">
        <v>104</v>
      </c>
      <c r="I14" s="69" t="s">
        <v>104</v>
      </c>
    </row>
    <row r="15" customFormat="false" ht="13.5" hidden="false" customHeight="true" outlineLevel="0" collapsed="false">
      <c r="B15" s="67"/>
      <c r="C15" s="57" t="s">
        <v>112</v>
      </c>
      <c r="D15" s="60" t="n">
        <v>15</v>
      </c>
      <c r="E15" s="68" t="n">
        <v>122</v>
      </c>
      <c r="F15" s="69" t="n">
        <v>81214</v>
      </c>
      <c r="G15" s="63" t="s">
        <v>104</v>
      </c>
      <c r="H15" s="68" t="s">
        <v>104</v>
      </c>
      <c r="I15" s="69" t="s">
        <v>104</v>
      </c>
    </row>
    <row r="16" customFormat="false" ht="13.5" hidden="false" customHeight="true" outlineLevel="0" collapsed="false">
      <c r="B16" s="57" t="s">
        <v>113</v>
      </c>
      <c r="C16" s="57"/>
      <c r="D16" s="60" t="n">
        <v>441</v>
      </c>
      <c r="E16" s="70" t="n">
        <v>3379</v>
      </c>
      <c r="F16" s="69" t="n">
        <v>38107720</v>
      </c>
      <c r="G16" s="63" t="s">
        <v>104</v>
      </c>
      <c r="H16" s="70" t="s">
        <v>104</v>
      </c>
      <c r="I16" s="69" t="s">
        <v>104</v>
      </c>
    </row>
    <row r="17" customFormat="false" ht="13.5" hidden="false" customHeight="true" outlineLevel="0" collapsed="false">
      <c r="B17" s="57" t="s">
        <v>114</v>
      </c>
      <c r="C17" s="57"/>
      <c r="D17" s="60" t="n">
        <v>3605</v>
      </c>
      <c r="E17" s="71" t="n">
        <v>19719</v>
      </c>
      <c r="F17" s="69" t="n">
        <v>29970266</v>
      </c>
      <c r="G17" s="63" t="s">
        <v>104</v>
      </c>
      <c r="H17" s="71" t="s">
        <v>104</v>
      </c>
      <c r="I17" s="69" t="s">
        <v>104</v>
      </c>
    </row>
    <row r="18" customFormat="false" ht="13.5" hidden="false" customHeight="true" outlineLevel="0" collapsed="false">
      <c r="E18" s="72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4年4月診療分</v>
      </c>
    </row>
    <row r="21" customFormat="false" ht="13.5" hidden="false" customHeight="true" outlineLevel="0" collapsed="false">
      <c r="B21" s="57" t="s">
        <v>95</v>
      </c>
      <c r="C21" s="57"/>
      <c r="D21" s="58" t="s">
        <v>96</v>
      </c>
      <c r="E21" s="58"/>
      <c r="F21" s="58"/>
      <c r="G21" s="57" t="s">
        <v>97</v>
      </c>
      <c r="H21" s="57"/>
      <c r="I21" s="57" t="s">
        <v>98</v>
      </c>
    </row>
    <row r="22" customFormat="false" ht="13.5" hidden="false" customHeight="true" outlineLevel="0" collapsed="false">
      <c r="B22" s="57"/>
      <c r="C22" s="57"/>
      <c r="D22" s="58" t="s">
        <v>99</v>
      </c>
      <c r="E22" s="58" t="s">
        <v>100</v>
      </c>
      <c r="F22" s="58" t="s">
        <v>101</v>
      </c>
      <c r="G22" s="57" t="s">
        <v>99</v>
      </c>
      <c r="H22" s="57" t="s">
        <v>100</v>
      </c>
      <c r="I22" s="57" t="s">
        <v>101</v>
      </c>
    </row>
    <row r="23" customFormat="false" ht="13.5" hidden="false" customHeight="true" outlineLevel="0" collapsed="false">
      <c r="B23" s="59" t="s">
        <v>102</v>
      </c>
      <c r="C23" s="57" t="s">
        <v>103</v>
      </c>
      <c r="D23" s="60" t="n">
        <v>4755</v>
      </c>
      <c r="E23" s="61" t="n">
        <v>81168</v>
      </c>
      <c r="F23" s="62" t="n">
        <v>276428822</v>
      </c>
      <c r="G23" s="63" t="s">
        <v>104</v>
      </c>
      <c r="H23" s="64" t="s">
        <v>104</v>
      </c>
      <c r="I23" s="62" t="s">
        <v>104</v>
      </c>
    </row>
    <row r="24" customFormat="false" ht="13.5" hidden="false" customHeight="true" outlineLevel="0" collapsed="false">
      <c r="B24" s="59"/>
      <c r="C24" s="57" t="s">
        <v>105</v>
      </c>
      <c r="D24" s="60" t="n">
        <v>159121</v>
      </c>
      <c r="E24" s="61" t="n">
        <v>222325</v>
      </c>
      <c r="F24" s="62" t="n">
        <v>231145190</v>
      </c>
      <c r="G24" s="63" t="s">
        <v>104</v>
      </c>
      <c r="H24" s="64" t="s">
        <v>104</v>
      </c>
      <c r="I24" s="62" t="s">
        <v>104</v>
      </c>
    </row>
    <row r="25" customFormat="false" ht="13.5" hidden="false" customHeight="true" outlineLevel="0" collapsed="false">
      <c r="B25" s="59"/>
      <c r="C25" s="57" t="s">
        <v>54</v>
      </c>
      <c r="D25" s="60" t="n">
        <v>163876</v>
      </c>
      <c r="E25" s="61" t="n">
        <v>303493</v>
      </c>
      <c r="F25" s="62" t="n">
        <v>507574012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106</v>
      </c>
      <c r="D26" s="60" t="n">
        <v>30559</v>
      </c>
      <c r="E26" s="61" t="n">
        <v>53486</v>
      </c>
      <c r="F26" s="62" t="n">
        <v>46571591</v>
      </c>
      <c r="G26" s="63" t="s">
        <v>104</v>
      </c>
      <c r="H26" s="64" t="s">
        <v>104</v>
      </c>
      <c r="I26" s="62" t="n">
        <v>-1329</v>
      </c>
    </row>
    <row r="27" customFormat="false" ht="13.5" hidden="false" customHeight="true" outlineLevel="0" collapsed="false">
      <c r="B27" s="57" t="s">
        <v>107</v>
      </c>
      <c r="C27" s="57"/>
      <c r="D27" s="60" t="n">
        <v>194435</v>
      </c>
      <c r="E27" s="61" t="n">
        <v>356979</v>
      </c>
      <c r="F27" s="62" t="n">
        <v>554145603</v>
      </c>
      <c r="G27" s="60" t="n">
        <v>0</v>
      </c>
      <c r="H27" s="61" t="n">
        <v>0</v>
      </c>
      <c r="I27" s="62" t="n">
        <v>-1329</v>
      </c>
    </row>
    <row r="28" customFormat="false" ht="13.5" hidden="false" customHeight="true" outlineLevel="0" collapsed="false">
      <c r="B28" s="57" t="s">
        <v>108</v>
      </c>
      <c r="C28" s="57"/>
      <c r="D28" s="60" t="n">
        <f aca="false">審査支払確定状況年度変更!D27</f>
        <v>199207</v>
      </c>
      <c r="E28" s="61" t="n">
        <f aca="false">審査支払確定状況年度変更!E27</f>
        <v>373809</v>
      </c>
      <c r="F28" s="62" t="n">
        <f aca="false">審査支払確定状況年度変更!F27</f>
        <v>565181279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109</v>
      </c>
      <c r="C29" s="57"/>
      <c r="D29" s="60" t="n">
        <v>118224</v>
      </c>
      <c r="E29" s="66" t="n">
        <v>136827</v>
      </c>
      <c r="F29" s="62" t="n">
        <v>150365982</v>
      </c>
      <c r="G29" s="63" t="s">
        <v>104</v>
      </c>
      <c r="H29" s="66" t="s">
        <v>104</v>
      </c>
      <c r="I29" s="62" t="s">
        <v>104</v>
      </c>
    </row>
    <row r="30" customFormat="false" ht="13.5" hidden="false" customHeight="true" outlineLevel="0" collapsed="false">
      <c r="B30" s="67" t="s">
        <v>110</v>
      </c>
      <c r="C30" s="57" t="s">
        <v>111</v>
      </c>
      <c r="D30" s="60" t="n">
        <v>4477</v>
      </c>
      <c r="E30" s="68" t="n">
        <v>215594</v>
      </c>
      <c r="F30" s="69" t="n">
        <v>142929545</v>
      </c>
      <c r="G30" s="63" t="s">
        <v>104</v>
      </c>
      <c r="H30" s="68" t="s">
        <v>104</v>
      </c>
      <c r="I30" s="69" t="s">
        <v>104</v>
      </c>
    </row>
    <row r="31" customFormat="false" ht="13.5" hidden="false" customHeight="true" outlineLevel="0" collapsed="false">
      <c r="B31" s="67"/>
      <c r="C31" s="57" t="s">
        <v>112</v>
      </c>
      <c r="D31" s="60" t="n">
        <v>7</v>
      </c>
      <c r="E31" s="68" t="n">
        <v>88</v>
      </c>
      <c r="F31" s="69" t="n">
        <v>58060</v>
      </c>
      <c r="G31" s="63" t="s">
        <v>104</v>
      </c>
      <c r="H31" s="68" t="s">
        <v>104</v>
      </c>
      <c r="I31" s="69" t="s">
        <v>104</v>
      </c>
    </row>
    <row r="32" customFormat="false" ht="13.5" hidden="false" customHeight="true" outlineLevel="0" collapsed="false">
      <c r="B32" s="57" t="s">
        <v>113</v>
      </c>
      <c r="C32" s="57"/>
      <c r="D32" s="60" t="n">
        <v>438</v>
      </c>
      <c r="E32" s="70" t="n">
        <v>3218</v>
      </c>
      <c r="F32" s="69" t="n">
        <v>36726880</v>
      </c>
      <c r="G32" s="63" t="s">
        <v>104</v>
      </c>
      <c r="H32" s="70" t="s">
        <v>104</v>
      </c>
      <c r="I32" s="69" t="s">
        <v>104</v>
      </c>
    </row>
    <row r="33" customFormat="false" ht="13.5" hidden="false" customHeight="true" outlineLevel="0" collapsed="false">
      <c r="B33" s="57" t="s">
        <v>114</v>
      </c>
      <c r="C33" s="57"/>
      <c r="D33" s="60" t="n">
        <v>3809</v>
      </c>
      <c r="E33" s="71" t="n">
        <v>19703</v>
      </c>
      <c r="F33" s="69" t="n">
        <v>30050939</v>
      </c>
      <c r="G33" s="63" t="s">
        <v>104</v>
      </c>
      <c r="H33" s="71" t="s">
        <v>104</v>
      </c>
      <c r="I33" s="69" t="s">
        <v>104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4年5月診療分</v>
      </c>
    </row>
    <row r="37" customFormat="false" ht="13.5" hidden="false" customHeight="true" outlineLevel="0" collapsed="false">
      <c r="B37" s="57" t="s">
        <v>95</v>
      </c>
      <c r="C37" s="57"/>
      <c r="D37" s="58" t="s">
        <v>96</v>
      </c>
      <c r="E37" s="58"/>
      <c r="F37" s="58"/>
      <c r="G37" s="57" t="s">
        <v>97</v>
      </c>
      <c r="H37" s="57"/>
      <c r="I37" s="57" t="s">
        <v>98</v>
      </c>
    </row>
    <row r="38" customFormat="false" ht="13.5" hidden="false" customHeight="true" outlineLevel="0" collapsed="false">
      <c r="B38" s="57"/>
      <c r="C38" s="57"/>
      <c r="D38" s="58" t="s">
        <v>99</v>
      </c>
      <c r="E38" s="73" t="s">
        <v>100</v>
      </c>
      <c r="F38" s="58" t="s">
        <v>101</v>
      </c>
      <c r="G38" s="57" t="s">
        <v>99</v>
      </c>
      <c r="H38" s="57" t="s">
        <v>100</v>
      </c>
      <c r="I38" s="57" t="s">
        <v>101</v>
      </c>
    </row>
    <row r="39" customFormat="false" ht="13.5" hidden="false" customHeight="true" outlineLevel="0" collapsed="false">
      <c r="B39" s="59" t="s">
        <v>102</v>
      </c>
      <c r="C39" s="57" t="s">
        <v>103</v>
      </c>
      <c r="D39" s="60" t="n">
        <v>4716</v>
      </c>
      <c r="E39" s="61" t="n">
        <v>83640</v>
      </c>
      <c r="F39" s="62" t="n">
        <v>284205608</v>
      </c>
      <c r="G39" s="63" t="s">
        <v>104</v>
      </c>
      <c r="H39" s="64" t="s">
        <v>104</v>
      </c>
      <c r="I39" s="62" t="s">
        <v>104</v>
      </c>
    </row>
    <row r="40" customFormat="false" ht="13.5" hidden="false" customHeight="true" outlineLevel="0" collapsed="false">
      <c r="B40" s="59"/>
      <c r="C40" s="57" t="s">
        <v>105</v>
      </c>
      <c r="D40" s="60" t="n">
        <v>150253</v>
      </c>
      <c r="E40" s="61" t="n">
        <v>205937</v>
      </c>
      <c r="F40" s="62" t="n">
        <v>223303020</v>
      </c>
      <c r="G40" s="60" t="n">
        <v>1</v>
      </c>
      <c r="H40" s="61" t="n">
        <v>1</v>
      </c>
      <c r="I40" s="62" t="n">
        <v>2347</v>
      </c>
    </row>
    <row r="41" customFormat="false" ht="13.5" hidden="false" customHeight="true" outlineLevel="0" collapsed="false">
      <c r="B41" s="59"/>
      <c r="C41" s="57" t="s">
        <v>54</v>
      </c>
      <c r="D41" s="60" t="n">
        <v>154969</v>
      </c>
      <c r="E41" s="61" t="n">
        <v>289577</v>
      </c>
      <c r="F41" s="62" t="n">
        <v>507508628</v>
      </c>
      <c r="G41" s="60" t="n">
        <v>1</v>
      </c>
      <c r="H41" s="61" t="n">
        <v>1</v>
      </c>
      <c r="I41" s="62" t="n">
        <v>2347</v>
      </c>
    </row>
    <row r="42" customFormat="false" ht="13.5" hidden="false" customHeight="true" outlineLevel="0" collapsed="false">
      <c r="B42" s="59"/>
      <c r="C42" s="57" t="s">
        <v>106</v>
      </c>
      <c r="D42" s="60" t="n">
        <v>29163</v>
      </c>
      <c r="E42" s="61" t="n">
        <v>49928</v>
      </c>
      <c r="F42" s="62" t="n">
        <v>43828565</v>
      </c>
      <c r="G42" s="60" t="n">
        <v>-1</v>
      </c>
      <c r="H42" s="61" t="n">
        <v>-2</v>
      </c>
      <c r="I42" s="62" t="n">
        <v>-1170</v>
      </c>
    </row>
    <row r="43" customFormat="false" ht="13.5" hidden="false" customHeight="true" outlineLevel="0" collapsed="false">
      <c r="B43" s="57" t="s">
        <v>107</v>
      </c>
      <c r="C43" s="57"/>
      <c r="D43" s="60" t="n">
        <v>184132</v>
      </c>
      <c r="E43" s="61" t="n">
        <v>339505</v>
      </c>
      <c r="F43" s="62" t="n">
        <v>551337193</v>
      </c>
      <c r="G43" s="60" t="n">
        <v>0</v>
      </c>
      <c r="H43" s="61" t="n">
        <v>-1</v>
      </c>
      <c r="I43" s="62" t="n">
        <v>1177</v>
      </c>
    </row>
    <row r="44" customFormat="false" ht="13.5" hidden="false" customHeight="true" outlineLevel="0" collapsed="false">
      <c r="B44" s="57" t="s">
        <v>108</v>
      </c>
      <c r="C44" s="57"/>
      <c r="D44" s="60" t="n">
        <f aca="false">審査支払確定状況年度変更!D43</f>
        <v>184310</v>
      </c>
      <c r="E44" s="61" t="n">
        <f aca="false">審査支払確定状況年度変更!E43</f>
        <v>341621</v>
      </c>
      <c r="F44" s="62" t="n">
        <f aca="false">審査支払確定状況年度変更!F43</f>
        <v>536903889</v>
      </c>
      <c r="G44" s="60" t="n">
        <f aca="false">審査支払確定状況年度変更!G43</f>
        <v>1</v>
      </c>
      <c r="H44" s="61" t="n">
        <f aca="false">審査支払確定状況年度変更!H43</f>
        <v>2</v>
      </c>
      <c r="I44" s="62" t="n">
        <f aca="false">審査支払確定状況年度変更!I43</f>
        <v>3734</v>
      </c>
    </row>
    <row r="45" customFormat="false" ht="13.5" hidden="false" customHeight="true" outlineLevel="0" collapsed="false">
      <c r="B45" s="57" t="s">
        <v>109</v>
      </c>
      <c r="C45" s="57"/>
      <c r="D45" s="60" t="n">
        <v>111250</v>
      </c>
      <c r="E45" s="66" t="n">
        <v>125965</v>
      </c>
      <c r="F45" s="62" t="n">
        <v>138438814</v>
      </c>
      <c r="G45" s="60" t="s">
        <v>104</v>
      </c>
      <c r="H45" s="66" t="s">
        <v>104</v>
      </c>
      <c r="I45" s="62" t="s">
        <v>104</v>
      </c>
    </row>
    <row r="46" customFormat="false" ht="13.5" hidden="false" customHeight="true" outlineLevel="0" collapsed="false">
      <c r="B46" s="67" t="s">
        <v>110</v>
      </c>
      <c r="C46" s="57" t="s">
        <v>111</v>
      </c>
      <c r="D46" s="60" t="n">
        <v>4464</v>
      </c>
      <c r="E46" s="68" t="n">
        <v>224397</v>
      </c>
      <c r="F46" s="69" t="n">
        <v>148758591</v>
      </c>
      <c r="G46" s="63" t="s">
        <v>104</v>
      </c>
      <c r="H46" s="68" t="s">
        <v>104</v>
      </c>
      <c r="I46" s="69" t="s">
        <v>104</v>
      </c>
    </row>
    <row r="47" customFormat="false" ht="13.5" hidden="false" customHeight="true" outlineLevel="0" collapsed="false">
      <c r="B47" s="67"/>
      <c r="C47" s="57" t="s">
        <v>112</v>
      </c>
      <c r="D47" s="74" t="n">
        <v>9</v>
      </c>
      <c r="E47" s="75" t="n">
        <v>133</v>
      </c>
      <c r="F47" s="76" t="n">
        <v>86220</v>
      </c>
      <c r="G47" s="63" t="s">
        <v>104</v>
      </c>
      <c r="H47" s="68" t="s">
        <v>104</v>
      </c>
      <c r="I47" s="69" t="s">
        <v>104</v>
      </c>
    </row>
    <row r="48" customFormat="false" ht="13.5" hidden="false" customHeight="true" outlineLevel="0" collapsed="false">
      <c r="B48" s="57" t="s">
        <v>113</v>
      </c>
      <c r="C48" s="57"/>
      <c r="D48" s="60" t="n">
        <v>408</v>
      </c>
      <c r="E48" s="70" t="n">
        <v>3077</v>
      </c>
      <c r="F48" s="69" t="n">
        <v>34187390</v>
      </c>
      <c r="G48" s="63" t="s">
        <v>104</v>
      </c>
      <c r="H48" s="70" t="s">
        <v>104</v>
      </c>
      <c r="I48" s="69" t="s">
        <v>104</v>
      </c>
    </row>
    <row r="49" customFormat="false" ht="13.5" hidden="false" customHeight="true" outlineLevel="0" collapsed="false">
      <c r="B49" s="57" t="s">
        <v>114</v>
      </c>
      <c r="C49" s="57"/>
      <c r="D49" s="60" t="n">
        <v>3920</v>
      </c>
      <c r="E49" s="71" t="n">
        <v>19551</v>
      </c>
      <c r="F49" s="69" t="n">
        <v>30043319</v>
      </c>
      <c r="G49" s="63" t="s">
        <v>104</v>
      </c>
      <c r="H49" s="71" t="s">
        <v>104</v>
      </c>
      <c r="I49" s="69" t="s">
        <v>104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4年6月診療分</v>
      </c>
    </row>
    <row r="53" customFormat="false" ht="13.5" hidden="false" customHeight="true" outlineLevel="0" collapsed="false">
      <c r="B53" s="57" t="s">
        <v>95</v>
      </c>
      <c r="C53" s="57"/>
      <c r="D53" s="58" t="s">
        <v>96</v>
      </c>
      <c r="E53" s="58"/>
      <c r="F53" s="58"/>
      <c r="G53" s="57" t="s">
        <v>97</v>
      </c>
      <c r="H53" s="57"/>
      <c r="I53" s="57" t="s">
        <v>98</v>
      </c>
    </row>
    <row r="54" customFormat="false" ht="13.5" hidden="false" customHeight="true" outlineLevel="0" collapsed="false">
      <c r="B54" s="57"/>
      <c r="C54" s="57"/>
      <c r="D54" s="58" t="s">
        <v>99</v>
      </c>
      <c r="E54" s="73" t="s">
        <v>100</v>
      </c>
      <c r="F54" s="58" t="s">
        <v>101</v>
      </c>
      <c r="G54" s="57" t="s">
        <v>99</v>
      </c>
      <c r="H54" s="57" t="s">
        <v>100</v>
      </c>
      <c r="I54" s="57" t="s">
        <v>101</v>
      </c>
    </row>
    <row r="55" customFormat="false" ht="13.5" hidden="false" customHeight="true" outlineLevel="0" collapsed="false">
      <c r="B55" s="59" t="s">
        <v>102</v>
      </c>
      <c r="C55" s="57" t="s">
        <v>103</v>
      </c>
      <c r="D55" s="60" t="n">
        <v>4898</v>
      </c>
      <c r="E55" s="61" t="n">
        <v>82358</v>
      </c>
      <c r="F55" s="62" t="n">
        <v>288261962</v>
      </c>
      <c r="G55" s="63" t="s">
        <v>104</v>
      </c>
      <c r="H55" s="64" t="s">
        <v>104</v>
      </c>
      <c r="I55" s="62" t="s">
        <v>104</v>
      </c>
    </row>
    <row r="56" customFormat="false" ht="13.5" hidden="false" customHeight="true" outlineLevel="0" collapsed="false">
      <c r="B56" s="59"/>
      <c r="C56" s="57" t="s">
        <v>105</v>
      </c>
      <c r="D56" s="60" t="n">
        <v>158850</v>
      </c>
      <c r="E56" s="61" t="n">
        <v>222081</v>
      </c>
      <c r="F56" s="62" t="n">
        <v>237596470</v>
      </c>
      <c r="G56" s="60" t="n">
        <v>-1</v>
      </c>
      <c r="H56" s="61" t="n">
        <v>-1</v>
      </c>
      <c r="I56" s="62" t="n">
        <v>-2347</v>
      </c>
    </row>
    <row r="57" customFormat="false" ht="13.5" hidden="false" customHeight="true" outlineLevel="0" collapsed="false">
      <c r="B57" s="59"/>
      <c r="C57" s="57" t="s">
        <v>54</v>
      </c>
      <c r="D57" s="60" t="n">
        <v>163748</v>
      </c>
      <c r="E57" s="61" t="n">
        <v>304439</v>
      </c>
      <c r="F57" s="62" t="n">
        <v>525858432</v>
      </c>
      <c r="G57" s="60" t="n">
        <v>-1</v>
      </c>
      <c r="H57" s="61" t="n">
        <v>-1</v>
      </c>
      <c r="I57" s="62" t="n">
        <v>-2347</v>
      </c>
    </row>
    <row r="58" customFormat="false" ht="13.5" hidden="false" customHeight="true" outlineLevel="0" collapsed="false">
      <c r="B58" s="59"/>
      <c r="C58" s="57" t="s">
        <v>106</v>
      </c>
      <c r="D58" s="60" t="n">
        <v>32417</v>
      </c>
      <c r="E58" s="61" t="n">
        <v>57022</v>
      </c>
      <c r="F58" s="62" t="n">
        <v>50705252</v>
      </c>
      <c r="G58" s="63" t="s">
        <v>104</v>
      </c>
      <c r="H58" s="64" t="s">
        <v>104</v>
      </c>
      <c r="I58" s="62" t="s">
        <v>104</v>
      </c>
    </row>
    <row r="59" customFormat="false" ht="13.5" hidden="false" customHeight="true" outlineLevel="0" collapsed="false">
      <c r="B59" s="57" t="s">
        <v>107</v>
      </c>
      <c r="C59" s="57"/>
      <c r="D59" s="60" t="n">
        <v>196165</v>
      </c>
      <c r="E59" s="61" t="n">
        <v>361461</v>
      </c>
      <c r="F59" s="62" t="n">
        <v>576563684</v>
      </c>
      <c r="G59" s="60" t="n">
        <v>-1</v>
      </c>
      <c r="H59" s="61" t="n">
        <v>-1</v>
      </c>
      <c r="I59" s="62" t="n">
        <v>-2347</v>
      </c>
    </row>
    <row r="60" customFormat="false" ht="13.5" hidden="false" customHeight="true" outlineLevel="0" collapsed="false">
      <c r="B60" s="57" t="s">
        <v>108</v>
      </c>
      <c r="C60" s="57"/>
      <c r="D60" s="60" t="n">
        <f aca="false">審査支払確定状況年度変更!D59</f>
        <v>200763</v>
      </c>
      <c r="E60" s="61" t="n">
        <f aca="false">審査支払確定状況年度変更!E59</f>
        <v>372560</v>
      </c>
      <c r="F60" s="62" t="n">
        <f aca="false">審査支払確定状況年度変更!F59</f>
        <v>581995958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-2313</v>
      </c>
    </row>
    <row r="61" customFormat="false" ht="13.5" hidden="false" customHeight="true" outlineLevel="0" collapsed="false">
      <c r="B61" s="57" t="s">
        <v>109</v>
      </c>
      <c r="C61" s="57"/>
      <c r="D61" s="60" t="n">
        <v>116698</v>
      </c>
      <c r="E61" s="66" t="n">
        <v>133792</v>
      </c>
      <c r="F61" s="62" t="n">
        <v>147562676</v>
      </c>
      <c r="G61" s="63" t="s">
        <v>104</v>
      </c>
      <c r="H61" s="66" t="s">
        <v>104</v>
      </c>
      <c r="I61" s="62" t="s">
        <v>104</v>
      </c>
    </row>
    <row r="62" customFormat="false" ht="13.5" hidden="false" customHeight="true" outlineLevel="0" collapsed="false">
      <c r="B62" s="67" t="s">
        <v>110</v>
      </c>
      <c r="C62" s="57" t="s">
        <v>111</v>
      </c>
      <c r="D62" s="60" t="n">
        <v>4655</v>
      </c>
      <c r="E62" s="68" t="n">
        <v>220043</v>
      </c>
      <c r="F62" s="69" t="n">
        <v>145929833</v>
      </c>
      <c r="G62" s="63" t="s">
        <v>104</v>
      </c>
      <c r="H62" s="68" t="s">
        <v>104</v>
      </c>
      <c r="I62" s="69" t="s">
        <v>104</v>
      </c>
    </row>
    <row r="63" customFormat="false" ht="13.5" hidden="false" customHeight="true" outlineLevel="0" collapsed="false">
      <c r="B63" s="67"/>
      <c r="C63" s="57" t="s">
        <v>112</v>
      </c>
      <c r="D63" s="74" t="n">
        <v>13</v>
      </c>
      <c r="E63" s="75" t="n">
        <v>98</v>
      </c>
      <c r="F63" s="76" t="n">
        <v>64498</v>
      </c>
      <c r="G63" s="77" t="s">
        <v>104</v>
      </c>
      <c r="H63" s="75" t="s">
        <v>104</v>
      </c>
      <c r="I63" s="69" t="s">
        <v>104</v>
      </c>
    </row>
    <row r="64" customFormat="false" ht="13.5" hidden="false" customHeight="true" outlineLevel="0" collapsed="false">
      <c r="B64" s="57" t="s">
        <v>113</v>
      </c>
      <c r="C64" s="57"/>
      <c r="D64" s="60" t="n">
        <v>453</v>
      </c>
      <c r="E64" s="70" t="n">
        <v>3459</v>
      </c>
      <c r="F64" s="69" t="n">
        <v>38949820</v>
      </c>
      <c r="G64" s="60" t="s">
        <v>104</v>
      </c>
      <c r="H64" s="70" t="s">
        <v>104</v>
      </c>
      <c r="I64" s="69" t="s">
        <v>104</v>
      </c>
    </row>
    <row r="65" customFormat="false" ht="13.5" hidden="false" customHeight="true" outlineLevel="0" collapsed="false">
      <c r="B65" s="57" t="s">
        <v>114</v>
      </c>
      <c r="C65" s="57"/>
      <c r="D65" s="60" t="n">
        <v>4250</v>
      </c>
      <c r="E65" s="71" t="n">
        <v>21729</v>
      </c>
      <c r="F65" s="69" t="n">
        <v>32656762</v>
      </c>
      <c r="G65" s="60" t="s">
        <v>104</v>
      </c>
      <c r="H65" s="71" t="s">
        <v>104</v>
      </c>
      <c r="I65" s="69" t="s">
        <v>104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4年7月診療分</v>
      </c>
    </row>
    <row r="69" customFormat="false" ht="13.5" hidden="false" customHeight="true" outlineLevel="0" collapsed="false">
      <c r="B69" s="57" t="s">
        <v>95</v>
      </c>
      <c r="C69" s="57"/>
      <c r="D69" s="58" t="s">
        <v>96</v>
      </c>
      <c r="E69" s="58"/>
      <c r="F69" s="58"/>
      <c r="G69" s="57" t="s">
        <v>97</v>
      </c>
      <c r="H69" s="57"/>
      <c r="I69" s="57" t="s">
        <v>98</v>
      </c>
    </row>
    <row r="70" customFormat="false" ht="13.5" hidden="false" customHeight="true" outlineLevel="0" collapsed="false">
      <c r="B70" s="57"/>
      <c r="C70" s="57"/>
      <c r="D70" s="58" t="s">
        <v>99</v>
      </c>
      <c r="E70" s="73" t="s">
        <v>100</v>
      </c>
      <c r="F70" s="58" t="s">
        <v>101</v>
      </c>
      <c r="G70" s="57" t="s">
        <v>99</v>
      </c>
      <c r="H70" s="57" t="s">
        <v>100</v>
      </c>
      <c r="I70" s="57" t="s">
        <v>101</v>
      </c>
    </row>
    <row r="71" customFormat="false" ht="13.5" hidden="false" customHeight="true" outlineLevel="0" collapsed="false">
      <c r="B71" s="59" t="s">
        <v>102</v>
      </c>
      <c r="C71" s="57" t="s">
        <v>103</v>
      </c>
      <c r="D71" s="60" t="n">
        <v>4837</v>
      </c>
      <c r="E71" s="61" t="n">
        <v>83369</v>
      </c>
      <c r="F71" s="62" t="n">
        <v>290322817</v>
      </c>
      <c r="G71" s="63"/>
      <c r="H71" s="64"/>
      <c r="I71" s="62"/>
    </row>
    <row r="72" customFormat="false" ht="13.5" hidden="false" customHeight="true" outlineLevel="0" collapsed="false">
      <c r="B72" s="59"/>
      <c r="C72" s="57" t="s">
        <v>105</v>
      </c>
      <c r="D72" s="60" t="n">
        <v>154817</v>
      </c>
      <c r="E72" s="61" t="n">
        <v>214773</v>
      </c>
      <c r="F72" s="62" t="n">
        <v>227655183</v>
      </c>
      <c r="G72" s="63"/>
      <c r="H72" s="64"/>
      <c r="I72" s="62"/>
    </row>
    <row r="73" customFormat="false" ht="13.5" hidden="false" customHeight="true" outlineLevel="0" collapsed="false">
      <c r="B73" s="59"/>
      <c r="C73" s="57" t="s">
        <v>54</v>
      </c>
      <c r="D73" s="60" t="n">
        <v>159654</v>
      </c>
      <c r="E73" s="61" t="n">
        <v>298142</v>
      </c>
      <c r="F73" s="62" t="n">
        <v>517978000</v>
      </c>
      <c r="G73" s="60"/>
      <c r="H73" s="61"/>
      <c r="I73" s="62"/>
    </row>
    <row r="74" customFormat="false" ht="13.5" hidden="false" customHeight="true" outlineLevel="0" collapsed="false">
      <c r="B74" s="59"/>
      <c r="C74" s="57" t="s">
        <v>106</v>
      </c>
      <c r="D74" s="60" t="n">
        <v>30226</v>
      </c>
      <c r="E74" s="61" t="n">
        <v>52320</v>
      </c>
      <c r="F74" s="62" t="n">
        <v>46719505</v>
      </c>
      <c r="G74" s="63"/>
      <c r="H74" s="64"/>
      <c r="I74" s="62"/>
    </row>
    <row r="75" customFormat="false" ht="13.5" hidden="false" customHeight="true" outlineLevel="0" collapsed="false">
      <c r="B75" s="57" t="s">
        <v>107</v>
      </c>
      <c r="C75" s="57"/>
      <c r="D75" s="60" t="n">
        <v>189880</v>
      </c>
      <c r="E75" s="61" t="n">
        <v>350462</v>
      </c>
      <c r="F75" s="62" t="n">
        <v>564697505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108</v>
      </c>
      <c r="C76" s="57"/>
      <c r="D76" s="60" t="n">
        <f aca="false">審査支払確定状況年度変更!D75</f>
        <v>195022</v>
      </c>
      <c r="E76" s="61" t="n">
        <f aca="false">審査支払確定状況年度変更!E75</f>
        <v>365751</v>
      </c>
      <c r="F76" s="62" t="n">
        <f aca="false">審査支払確定状況年度変更!F75</f>
        <v>564208133</v>
      </c>
      <c r="G76" s="60" t="n">
        <f aca="false">審査支払確定状況年度変更!G75</f>
        <v>1</v>
      </c>
      <c r="H76" s="61" t="n">
        <f aca="false">審査支払確定状況年度変更!H75</f>
        <v>2</v>
      </c>
      <c r="I76" s="62" t="n">
        <f aca="false">審査支払確定状況年度変更!I75</f>
        <v>2156</v>
      </c>
    </row>
    <row r="77" customFormat="false" ht="13.5" hidden="false" customHeight="true" outlineLevel="0" collapsed="false">
      <c r="B77" s="57" t="s">
        <v>109</v>
      </c>
      <c r="C77" s="57"/>
      <c r="D77" s="60" t="n">
        <v>113379</v>
      </c>
      <c r="E77" s="66" t="n">
        <v>129902</v>
      </c>
      <c r="F77" s="62" t="n">
        <v>145700160</v>
      </c>
      <c r="G77" s="63"/>
      <c r="H77" s="66"/>
      <c r="I77" s="62"/>
    </row>
    <row r="78" customFormat="false" ht="13.5" hidden="false" customHeight="true" outlineLevel="0" collapsed="false">
      <c r="B78" s="67" t="s">
        <v>110</v>
      </c>
      <c r="C78" s="57" t="s">
        <v>111</v>
      </c>
      <c r="D78" s="60" t="n">
        <v>4588</v>
      </c>
      <c r="E78" s="68" t="n">
        <v>222726</v>
      </c>
      <c r="F78" s="69" t="n">
        <v>147796827</v>
      </c>
      <c r="G78" s="63"/>
      <c r="H78" s="68"/>
      <c r="I78" s="69"/>
    </row>
    <row r="79" customFormat="false" ht="13.5" hidden="false" customHeight="true" outlineLevel="0" collapsed="false">
      <c r="B79" s="67"/>
      <c r="C79" s="57" t="s">
        <v>112</v>
      </c>
      <c r="D79" s="60" t="n">
        <v>20</v>
      </c>
      <c r="E79" s="68" t="n">
        <v>362</v>
      </c>
      <c r="F79" s="69" t="n">
        <v>236085</v>
      </c>
      <c r="G79" s="63"/>
      <c r="H79" s="68"/>
      <c r="I79" s="69"/>
    </row>
    <row r="80" customFormat="false" ht="13.5" hidden="false" customHeight="true" outlineLevel="0" collapsed="false">
      <c r="B80" s="57" t="s">
        <v>113</v>
      </c>
      <c r="C80" s="57"/>
      <c r="D80" s="60" t="n">
        <v>449</v>
      </c>
      <c r="E80" s="70" t="n">
        <v>3286</v>
      </c>
      <c r="F80" s="69" t="n">
        <v>36869360</v>
      </c>
      <c r="G80" s="63"/>
      <c r="H80" s="70"/>
      <c r="I80" s="69"/>
    </row>
    <row r="81" customFormat="false" ht="13.5" hidden="false" customHeight="true" outlineLevel="0" collapsed="false">
      <c r="B81" s="57" t="s">
        <v>114</v>
      </c>
      <c r="C81" s="57"/>
      <c r="D81" s="60" t="n">
        <v>4014</v>
      </c>
      <c r="E81" s="71" t="n">
        <v>20727</v>
      </c>
      <c r="F81" s="69" t="n">
        <v>31117672</v>
      </c>
      <c r="G81" s="63"/>
      <c r="H81" s="71"/>
      <c r="I81" s="69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4年8月診療分</v>
      </c>
    </row>
    <row r="85" customFormat="false" ht="13.5" hidden="false" customHeight="true" outlineLevel="0" collapsed="false">
      <c r="B85" s="57" t="s">
        <v>95</v>
      </c>
      <c r="C85" s="57"/>
      <c r="D85" s="58" t="s">
        <v>96</v>
      </c>
      <c r="E85" s="58"/>
      <c r="F85" s="58"/>
      <c r="G85" s="57" t="s">
        <v>97</v>
      </c>
      <c r="H85" s="57"/>
      <c r="I85" s="57" t="s">
        <v>98</v>
      </c>
    </row>
    <row r="86" customFormat="false" ht="13.5" hidden="false" customHeight="true" outlineLevel="0" collapsed="false">
      <c r="B86" s="57"/>
      <c r="C86" s="57"/>
      <c r="D86" s="58" t="s">
        <v>99</v>
      </c>
      <c r="E86" s="73" t="s">
        <v>100</v>
      </c>
      <c r="F86" s="58" t="s">
        <v>101</v>
      </c>
      <c r="G86" s="57" t="s">
        <v>99</v>
      </c>
      <c r="H86" s="57" t="s">
        <v>100</v>
      </c>
      <c r="I86" s="57" t="s">
        <v>101</v>
      </c>
    </row>
    <row r="87" customFormat="false" ht="13.5" hidden="false" customHeight="true" outlineLevel="0" collapsed="false">
      <c r="B87" s="59" t="s">
        <v>102</v>
      </c>
      <c r="C87" s="57" t="s">
        <v>103</v>
      </c>
      <c r="D87" s="60" t="n">
        <v>4563</v>
      </c>
      <c r="E87" s="61" t="n">
        <v>79577</v>
      </c>
      <c r="F87" s="62" t="n">
        <v>274080341</v>
      </c>
      <c r="G87" s="63" t="s">
        <v>104</v>
      </c>
      <c r="H87" s="64" t="s">
        <v>104</v>
      </c>
      <c r="I87" s="62" t="s">
        <v>104</v>
      </c>
    </row>
    <row r="88" customFormat="false" ht="13.5" hidden="false" customHeight="true" outlineLevel="0" collapsed="false">
      <c r="B88" s="59"/>
      <c r="C88" s="57" t="s">
        <v>105</v>
      </c>
      <c r="D88" s="60" t="n">
        <v>157567</v>
      </c>
      <c r="E88" s="61" t="n">
        <v>221882</v>
      </c>
      <c r="F88" s="62" t="n">
        <v>240665627</v>
      </c>
      <c r="G88" s="60" t="n">
        <v>-1</v>
      </c>
      <c r="H88" s="61" t="n">
        <v>-1</v>
      </c>
      <c r="I88" s="62" t="n">
        <v>-350</v>
      </c>
    </row>
    <row r="89" customFormat="false" ht="13.5" hidden="false" customHeight="true" outlineLevel="0" collapsed="false">
      <c r="B89" s="59"/>
      <c r="C89" s="57" t="s">
        <v>54</v>
      </c>
      <c r="D89" s="60" t="n">
        <v>162130</v>
      </c>
      <c r="E89" s="61" t="n">
        <v>301459</v>
      </c>
      <c r="F89" s="62" t="n">
        <v>514745968</v>
      </c>
      <c r="G89" s="60" t="n">
        <v>-1</v>
      </c>
      <c r="H89" s="61" t="n">
        <v>-1</v>
      </c>
      <c r="I89" s="62" t="n">
        <v>-350</v>
      </c>
    </row>
    <row r="90" customFormat="false" ht="13.5" hidden="false" customHeight="true" outlineLevel="0" collapsed="false">
      <c r="B90" s="59"/>
      <c r="C90" s="57" t="s">
        <v>106</v>
      </c>
      <c r="D90" s="60" t="n">
        <v>28694</v>
      </c>
      <c r="E90" s="61" t="n">
        <v>48340</v>
      </c>
      <c r="F90" s="62" t="n">
        <v>43165004</v>
      </c>
      <c r="G90" s="63" t="s">
        <v>104</v>
      </c>
      <c r="H90" s="64" t="s">
        <v>104</v>
      </c>
      <c r="I90" s="62" t="s">
        <v>104</v>
      </c>
    </row>
    <row r="91" customFormat="false" ht="13.5" hidden="false" customHeight="true" outlineLevel="0" collapsed="false">
      <c r="B91" s="57" t="s">
        <v>107</v>
      </c>
      <c r="C91" s="57"/>
      <c r="D91" s="60" t="n">
        <v>190824</v>
      </c>
      <c r="E91" s="61" t="n">
        <v>349799</v>
      </c>
      <c r="F91" s="62" t="n">
        <v>557910972</v>
      </c>
      <c r="G91" s="60" t="n">
        <v>-1</v>
      </c>
      <c r="H91" s="61" t="n">
        <v>-1</v>
      </c>
      <c r="I91" s="62" t="n">
        <v>-350</v>
      </c>
    </row>
    <row r="92" customFormat="false" ht="13.5" hidden="false" customHeight="true" outlineLevel="0" collapsed="false">
      <c r="B92" s="57" t="s">
        <v>108</v>
      </c>
      <c r="C92" s="57"/>
      <c r="D92" s="60" t="n">
        <f aca="false">審査支払確定状況年度変更!D91</f>
        <v>192051</v>
      </c>
      <c r="E92" s="61" t="n">
        <f aca="false">審査支払確定状況年度変更!E91</f>
        <v>356229</v>
      </c>
      <c r="F92" s="62" t="n">
        <f aca="false">審査支払確定状況年度変更!F91</f>
        <v>567011852</v>
      </c>
      <c r="G92" s="60" t="n">
        <f aca="false">審査支払確定状況年度変更!G91</f>
        <v>1</v>
      </c>
      <c r="H92" s="61" t="n">
        <f aca="false">審査支払確定状況年度変更!H91</f>
        <v>2</v>
      </c>
      <c r="I92" s="62" t="n">
        <f aca="false">審査支払確定状況年度変更!I91</f>
        <v>1700</v>
      </c>
    </row>
    <row r="93" customFormat="false" ht="13.5" hidden="false" customHeight="true" outlineLevel="0" collapsed="false">
      <c r="B93" s="57" t="s">
        <v>109</v>
      </c>
      <c r="C93" s="57"/>
      <c r="D93" s="60" t="n">
        <v>116196</v>
      </c>
      <c r="E93" s="66" t="n">
        <v>135006</v>
      </c>
      <c r="F93" s="62" t="n">
        <v>150321691</v>
      </c>
      <c r="G93" s="60" t="n">
        <v>-1</v>
      </c>
      <c r="H93" s="66" t="n">
        <v>-1</v>
      </c>
      <c r="I93" s="62" t="n">
        <v>-535</v>
      </c>
    </row>
    <row r="94" customFormat="false" ht="13.5" hidden="false" customHeight="true" outlineLevel="0" collapsed="false">
      <c r="B94" s="67" t="s">
        <v>110</v>
      </c>
      <c r="C94" s="57" t="s">
        <v>111</v>
      </c>
      <c r="D94" s="60" t="n">
        <v>4292</v>
      </c>
      <c r="E94" s="68" t="n">
        <v>211728</v>
      </c>
      <c r="F94" s="69" t="n">
        <v>140225186</v>
      </c>
      <c r="G94" s="63" t="s">
        <v>104</v>
      </c>
      <c r="H94" s="68" t="s">
        <v>104</v>
      </c>
      <c r="I94" s="69" t="s">
        <v>104</v>
      </c>
    </row>
    <row r="95" customFormat="false" ht="13.5" hidden="false" customHeight="true" outlineLevel="0" collapsed="false">
      <c r="B95" s="67"/>
      <c r="C95" s="57" t="s">
        <v>112</v>
      </c>
      <c r="D95" s="60" t="n">
        <v>19</v>
      </c>
      <c r="E95" s="68" t="n">
        <v>236</v>
      </c>
      <c r="F95" s="69" t="n">
        <v>155286</v>
      </c>
      <c r="G95" s="63" t="s">
        <v>104</v>
      </c>
      <c r="H95" s="68" t="s">
        <v>104</v>
      </c>
      <c r="I95" s="69" t="s">
        <v>104</v>
      </c>
    </row>
    <row r="96" customFormat="false" ht="13.5" hidden="false" customHeight="true" outlineLevel="0" collapsed="false">
      <c r="B96" s="57" t="s">
        <v>113</v>
      </c>
      <c r="C96" s="57"/>
      <c r="D96" s="60" t="n">
        <v>447</v>
      </c>
      <c r="E96" s="70" t="n">
        <v>3333</v>
      </c>
      <c r="F96" s="69" t="n">
        <v>37402000</v>
      </c>
      <c r="G96" s="63" t="s">
        <v>104</v>
      </c>
      <c r="H96" s="70" t="s">
        <v>104</v>
      </c>
      <c r="I96" s="69" t="s">
        <v>104</v>
      </c>
    </row>
    <row r="97" customFormat="false" ht="13.5" hidden="false" customHeight="true" outlineLevel="0" collapsed="false">
      <c r="B97" s="57" t="s">
        <v>114</v>
      </c>
      <c r="C97" s="57"/>
      <c r="D97" s="60" t="n">
        <v>3834</v>
      </c>
      <c r="E97" s="71" t="n">
        <v>19012</v>
      </c>
      <c r="F97" s="69" t="n">
        <v>28782753</v>
      </c>
      <c r="G97" s="63" t="s">
        <v>104</v>
      </c>
      <c r="H97" s="71" t="s">
        <v>104</v>
      </c>
      <c r="I97" s="69" t="s">
        <v>104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4年9月診療分</v>
      </c>
    </row>
    <row r="101" customFormat="false" ht="13.5" hidden="false" customHeight="true" outlineLevel="0" collapsed="false">
      <c r="B101" s="57" t="s">
        <v>95</v>
      </c>
      <c r="C101" s="57"/>
      <c r="D101" s="58" t="s">
        <v>96</v>
      </c>
      <c r="E101" s="58"/>
      <c r="F101" s="58"/>
      <c r="G101" s="57" t="s">
        <v>97</v>
      </c>
      <c r="H101" s="57"/>
      <c r="I101" s="57" t="s">
        <v>98</v>
      </c>
    </row>
    <row r="102" customFormat="false" ht="13.5" hidden="false" customHeight="true" outlineLevel="0" collapsed="false">
      <c r="B102" s="57"/>
      <c r="C102" s="57"/>
      <c r="D102" s="58" t="s">
        <v>99</v>
      </c>
      <c r="E102" s="73" t="s">
        <v>100</v>
      </c>
      <c r="F102" s="58" t="s">
        <v>101</v>
      </c>
      <c r="G102" s="57" t="s">
        <v>99</v>
      </c>
      <c r="H102" s="57" t="s">
        <v>100</v>
      </c>
      <c r="I102" s="57" t="s">
        <v>101</v>
      </c>
    </row>
    <row r="103" customFormat="false" ht="13.5" hidden="false" customHeight="true" outlineLevel="0" collapsed="false">
      <c r="B103" s="59" t="s">
        <v>102</v>
      </c>
      <c r="C103" s="57" t="s">
        <v>103</v>
      </c>
      <c r="D103" s="60" t="n">
        <v>4436</v>
      </c>
      <c r="E103" s="61" t="n">
        <v>75732</v>
      </c>
      <c r="F103" s="62" t="n">
        <v>262036985</v>
      </c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105</v>
      </c>
      <c r="D104" s="60" t="n">
        <v>156775</v>
      </c>
      <c r="E104" s="61" t="n">
        <v>218039</v>
      </c>
      <c r="F104" s="62" t="n">
        <v>232494285</v>
      </c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4</v>
      </c>
      <c r="D105" s="60" t="n">
        <v>161211</v>
      </c>
      <c r="E105" s="61" t="n">
        <v>293771</v>
      </c>
      <c r="F105" s="62" t="n">
        <v>494531270</v>
      </c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106</v>
      </c>
      <c r="D106" s="60" t="n">
        <v>29427</v>
      </c>
      <c r="E106" s="61" t="n">
        <v>49918</v>
      </c>
      <c r="F106" s="62" t="n">
        <v>44923207</v>
      </c>
      <c r="G106" s="60"/>
      <c r="H106" s="61"/>
      <c r="I106" s="62"/>
    </row>
    <row r="107" customFormat="false" ht="13.5" hidden="false" customHeight="true" outlineLevel="0" collapsed="false">
      <c r="B107" s="57" t="s">
        <v>107</v>
      </c>
      <c r="C107" s="57"/>
      <c r="D107" s="60" t="n">
        <v>190638</v>
      </c>
      <c r="E107" s="61" t="n">
        <v>343689</v>
      </c>
      <c r="F107" s="62" t="n">
        <v>53945447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108</v>
      </c>
      <c r="C108" s="57"/>
      <c r="D108" s="60" t="n">
        <f aca="false">審査支払確定状況年度変更!D107</f>
        <v>194250</v>
      </c>
      <c r="E108" s="61" t="n">
        <f aca="false">審査支払確定状況年度変更!E107</f>
        <v>357829</v>
      </c>
      <c r="F108" s="62" t="n">
        <f aca="false">審査支払確定状況年度変更!F107</f>
        <v>564120517</v>
      </c>
      <c r="G108" s="60" t="n">
        <f aca="false">審査支払確定状況年度変更!G107</f>
        <v>1</v>
      </c>
      <c r="H108" s="61" t="n">
        <f aca="false">審査支払確定状況年度変更!H107</f>
        <v>2</v>
      </c>
      <c r="I108" s="62" t="n">
        <f aca="false">審査支払確定状況年度変更!I107</f>
        <v>1474</v>
      </c>
    </row>
    <row r="109" customFormat="false" ht="13.5" hidden="false" customHeight="true" outlineLevel="0" collapsed="false">
      <c r="B109" s="57" t="s">
        <v>109</v>
      </c>
      <c r="C109" s="57"/>
      <c r="D109" s="60" t="n">
        <v>114519</v>
      </c>
      <c r="E109" s="66" t="n">
        <v>131814</v>
      </c>
      <c r="F109" s="62" t="n">
        <v>148001164</v>
      </c>
      <c r="G109" s="60"/>
      <c r="H109" s="66"/>
      <c r="I109" s="62"/>
    </row>
    <row r="110" customFormat="false" ht="13.5" hidden="false" customHeight="true" outlineLevel="0" collapsed="false">
      <c r="B110" s="67" t="s">
        <v>110</v>
      </c>
      <c r="C110" s="57" t="s">
        <v>111</v>
      </c>
      <c r="D110" s="60" t="n">
        <v>4210</v>
      </c>
      <c r="E110" s="68" t="n">
        <v>201316</v>
      </c>
      <c r="F110" s="69" t="n">
        <v>133401267</v>
      </c>
      <c r="G110" s="63"/>
      <c r="H110" s="68"/>
      <c r="I110" s="69"/>
    </row>
    <row r="111" customFormat="false" ht="13.5" hidden="false" customHeight="true" outlineLevel="0" collapsed="false">
      <c r="B111" s="67"/>
      <c r="C111" s="57" t="s">
        <v>112</v>
      </c>
      <c r="D111" s="60" t="n">
        <v>13</v>
      </c>
      <c r="E111" s="68" t="n">
        <v>182</v>
      </c>
      <c r="F111" s="69" t="n">
        <v>118086</v>
      </c>
      <c r="G111" s="63"/>
      <c r="H111" s="68"/>
      <c r="I111" s="69"/>
    </row>
    <row r="112" customFormat="false" ht="13.5" hidden="false" customHeight="true" outlineLevel="0" collapsed="false">
      <c r="B112" s="57" t="s">
        <v>113</v>
      </c>
      <c r="C112" s="57"/>
      <c r="D112" s="60" t="n">
        <v>470</v>
      </c>
      <c r="E112" s="70" t="n">
        <v>3520</v>
      </c>
      <c r="F112" s="69" t="n">
        <v>39105700</v>
      </c>
      <c r="G112" s="63"/>
      <c r="H112" s="70"/>
      <c r="I112" s="69"/>
    </row>
    <row r="113" customFormat="false" ht="13.5" hidden="false" customHeight="true" outlineLevel="0" collapsed="false">
      <c r="B113" s="57" t="s">
        <v>114</v>
      </c>
      <c r="C113" s="57"/>
      <c r="D113" s="60" t="n">
        <v>3955</v>
      </c>
      <c r="E113" s="71" t="n">
        <v>19584</v>
      </c>
      <c r="F113" s="69" t="n">
        <v>29868883</v>
      </c>
      <c r="G113" s="60"/>
      <c r="H113" s="71"/>
      <c r="I113" s="69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4年10月診療分</v>
      </c>
    </row>
    <row r="117" customFormat="false" ht="13.5" hidden="false" customHeight="true" outlineLevel="0" collapsed="false">
      <c r="B117" s="57" t="s">
        <v>95</v>
      </c>
      <c r="C117" s="57"/>
      <c r="D117" s="58" t="s">
        <v>96</v>
      </c>
      <c r="E117" s="58"/>
      <c r="F117" s="58"/>
      <c r="G117" s="57" t="s">
        <v>97</v>
      </c>
      <c r="H117" s="57"/>
      <c r="I117" s="57" t="s">
        <v>98</v>
      </c>
    </row>
    <row r="118" customFormat="false" ht="13.5" hidden="false" customHeight="true" outlineLevel="0" collapsed="false">
      <c r="B118" s="57"/>
      <c r="C118" s="57"/>
      <c r="D118" s="58" t="s">
        <v>99</v>
      </c>
      <c r="E118" s="73" t="s">
        <v>100</v>
      </c>
      <c r="F118" s="58" t="s">
        <v>101</v>
      </c>
      <c r="G118" s="57" t="s">
        <v>99</v>
      </c>
      <c r="H118" s="57" t="s">
        <v>100</v>
      </c>
      <c r="I118" s="57" t="s">
        <v>101</v>
      </c>
    </row>
    <row r="119" customFormat="false" ht="13.5" hidden="false" customHeight="true" outlineLevel="0" collapsed="false">
      <c r="B119" s="59" t="s">
        <v>102</v>
      </c>
      <c r="C119" s="57" t="s">
        <v>103</v>
      </c>
      <c r="D119" s="60" t="n">
        <v>4664</v>
      </c>
      <c r="E119" s="61" t="n">
        <v>81199</v>
      </c>
      <c r="F119" s="62" t="n">
        <v>279993335</v>
      </c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105</v>
      </c>
      <c r="D120" s="60" t="n">
        <v>154548</v>
      </c>
      <c r="E120" s="61" t="n">
        <v>212751</v>
      </c>
      <c r="F120" s="62" t="n">
        <v>229183866</v>
      </c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4</v>
      </c>
      <c r="D121" s="60" t="n">
        <v>159212</v>
      </c>
      <c r="E121" s="61" t="n">
        <v>293950</v>
      </c>
      <c r="F121" s="62" t="n">
        <v>509177201</v>
      </c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106</v>
      </c>
      <c r="D122" s="60" t="n">
        <v>29837</v>
      </c>
      <c r="E122" s="61" t="n">
        <v>50393</v>
      </c>
      <c r="F122" s="62" t="n">
        <v>45360684</v>
      </c>
      <c r="G122" s="60"/>
      <c r="H122" s="61"/>
      <c r="I122" s="62"/>
    </row>
    <row r="123" customFormat="false" ht="13.5" hidden="false" customHeight="true" outlineLevel="0" collapsed="false">
      <c r="B123" s="57" t="s">
        <v>107</v>
      </c>
      <c r="C123" s="57"/>
      <c r="D123" s="60" t="n">
        <v>189049</v>
      </c>
      <c r="E123" s="61" t="n">
        <v>344343</v>
      </c>
      <c r="F123" s="62" t="n">
        <v>554537885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108</v>
      </c>
      <c r="C124" s="57"/>
      <c r="D124" s="60" t="n">
        <f aca="false">審査支払確定状況年度変更!D123</f>
        <v>196755</v>
      </c>
      <c r="E124" s="61" t="n">
        <f aca="false">審査支払確定状況年度変更!E123</f>
        <v>366669</v>
      </c>
      <c r="F124" s="62" t="n">
        <f aca="false">審査支払確定状況年度変更!F123</f>
        <v>583446820</v>
      </c>
      <c r="G124" s="60" t="n">
        <f aca="false">審査支払確定状況年度変更!G123</f>
        <v>0</v>
      </c>
      <c r="H124" s="61" t="n">
        <f aca="false">審査支払確定状況年度変更!H123</f>
        <v>-23</v>
      </c>
      <c r="I124" s="62" t="n">
        <f aca="false">審査支払確定状況年度変更!I123</f>
        <v>-147701</v>
      </c>
    </row>
    <row r="125" customFormat="false" ht="13.5" hidden="false" customHeight="true" outlineLevel="0" collapsed="false">
      <c r="B125" s="57" t="s">
        <v>109</v>
      </c>
      <c r="C125" s="57"/>
      <c r="D125" s="60" t="n">
        <v>112877</v>
      </c>
      <c r="E125" s="66" t="n">
        <v>129428</v>
      </c>
      <c r="F125" s="62" t="n">
        <v>142409540</v>
      </c>
      <c r="G125" s="63"/>
      <c r="H125" s="66"/>
      <c r="I125" s="62"/>
    </row>
    <row r="126" customFormat="false" ht="13.5" hidden="false" customHeight="true" outlineLevel="0" collapsed="false">
      <c r="B126" s="67" t="s">
        <v>110</v>
      </c>
      <c r="C126" s="57" t="s">
        <v>111</v>
      </c>
      <c r="D126" s="60" t="n">
        <v>4414</v>
      </c>
      <c r="E126" s="68" t="n">
        <v>216865</v>
      </c>
      <c r="F126" s="69" t="n">
        <v>143567542</v>
      </c>
      <c r="G126" s="60"/>
      <c r="H126" s="68"/>
      <c r="I126" s="69"/>
    </row>
    <row r="127" customFormat="false" ht="13.5" hidden="false" customHeight="true" outlineLevel="0" collapsed="false">
      <c r="B127" s="67"/>
      <c r="C127" s="57" t="s">
        <v>112</v>
      </c>
      <c r="D127" s="60" t="n">
        <v>16</v>
      </c>
      <c r="E127" s="68" t="n">
        <v>225</v>
      </c>
      <c r="F127" s="69" t="n">
        <v>148493</v>
      </c>
      <c r="G127" s="63"/>
      <c r="H127" s="68"/>
      <c r="I127" s="69"/>
      <c r="J127" s="130"/>
    </row>
    <row r="128" customFormat="false" ht="13.5" hidden="false" customHeight="true" outlineLevel="0" collapsed="false">
      <c r="B128" s="57" t="s">
        <v>113</v>
      </c>
      <c r="C128" s="57"/>
      <c r="D128" s="60" t="n">
        <v>436</v>
      </c>
      <c r="E128" s="70" t="n">
        <v>3172</v>
      </c>
      <c r="F128" s="69" t="n">
        <v>35892510</v>
      </c>
      <c r="G128" s="63"/>
      <c r="H128" s="70"/>
      <c r="I128" s="69"/>
    </row>
    <row r="129" customFormat="false" ht="13.5" hidden="false" customHeight="true" outlineLevel="0" collapsed="false">
      <c r="B129" s="57" t="s">
        <v>114</v>
      </c>
      <c r="C129" s="57"/>
      <c r="D129" s="60" t="n">
        <v>3787</v>
      </c>
      <c r="E129" s="71" t="n">
        <v>18861</v>
      </c>
      <c r="F129" s="69" t="n">
        <v>28634659</v>
      </c>
      <c r="G129" s="63"/>
      <c r="H129" s="71"/>
      <c r="I129" s="69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4年11月診療分</v>
      </c>
    </row>
    <row r="133" customFormat="false" ht="13.5" hidden="false" customHeight="true" outlineLevel="0" collapsed="false">
      <c r="B133" s="57" t="s">
        <v>95</v>
      </c>
      <c r="C133" s="57"/>
      <c r="D133" s="58" t="s">
        <v>96</v>
      </c>
      <c r="E133" s="58"/>
      <c r="F133" s="58"/>
      <c r="G133" s="57" t="s">
        <v>97</v>
      </c>
      <c r="H133" s="57"/>
      <c r="I133" s="57" t="s">
        <v>98</v>
      </c>
    </row>
    <row r="134" customFormat="false" ht="13.5" hidden="false" customHeight="true" outlineLevel="0" collapsed="false">
      <c r="B134" s="57"/>
      <c r="C134" s="57"/>
      <c r="D134" s="58" t="s">
        <v>99</v>
      </c>
      <c r="E134" s="73" t="s">
        <v>100</v>
      </c>
      <c r="F134" s="58" t="s">
        <v>101</v>
      </c>
      <c r="G134" s="57" t="s">
        <v>99</v>
      </c>
      <c r="H134" s="57" t="s">
        <v>100</v>
      </c>
      <c r="I134" s="57" t="s">
        <v>101</v>
      </c>
    </row>
    <row r="135" customFormat="false" ht="13.5" hidden="false" customHeight="true" outlineLevel="0" collapsed="false">
      <c r="B135" s="59" t="s">
        <v>102</v>
      </c>
      <c r="C135" s="57" t="s">
        <v>103</v>
      </c>
      <c r="D135" s="60" t="n">
        <v>4627</v>
      </c>
      <c r="E135" s="61" t="n">
        <v>78543</v>
      </c>
      <c r="F135" s="62" t="n">
        <v>279264219</v>
      </c>
      <c r="G135" s="63" t="s">
        <v>104</v>
      </c>
      <c r="H135" s="64" t="s">
        <v>104</v>
      </c>
      <c r="I135" s="62" t="s">
        <v>104</v>
      </c>
    </row>
    <row r="136" customFormat="false" ht="13.5" hidden="false" customHeight="true" outlineLevel="0" collapsed="false">
      <c r="B136" s="59"/>
      <c r="C136" s="57" t="s">
        <v>105</v>
      </c>
      <c r="D136" s="60" t="n">
        <v>154633</v>
      </c>
      <c r="E136" s="61" t="n">
        <v>213424</v>
      </c>
      <c r="F136" s="62" t="n">
        <v>231767091</v>
      </c>
      <c r="G136" s="63" t="s">
        <v>104</v>
      </c>
      <c r="H136" s="64" t="s">
        <v>104</v>
      </c>
      <c r="I136" s="62" t="s">
        <v>104</v>
      </c>
    </row>
    <row r="137" customFormat="false" ht="13.5" hidden="false" customHeight="true" outlineLevel="0" collapsed="false">
      <c r="B137" s="59"/>
      <c r="C137" s="57" t="s">
        <v>54</v>
      </c>
      <c r="D137" s="60" t="n">
        <v>159260</v>
      </c>
      <c r="E137" s="61" t="n">
        <v>291967</v>
      </c>
      <c r="F137" s="62" t="n">
        <v>511031310</v>
      </c>
      <c r="G137" s="60" t="n">
        <v>0</v>
      </c>
      <c r="H137" s="61" t="n">
        <v>0</v>
      </c>
      <c r="I137" s="62" t="n">
        <v>0</v>
      </c>
    </row>
    <row r="138" customFormat="false" ht="13.5" hidden="false" customHeight="true" outlineLevel="0" collapsed="false">
      <c r="B138" s="59"/>
      <c r="C138" s="57" t="s">
        <v>106</v>
      </c>
      <c r="D138" s="60" t="n">
        <v>29629</v>
      </c>
      <c r="E138" s="61" t="n">
        <v>51306</v>
      </c>
      <c r="F138" s="62" t="n">
        <v>45936763</v>
      </c>
      <c r="G138" s="63" t="n">
        <v>1</v>
      </c>
      <c r="H138" s="64" t="n">
        <v>1</v>
      </c>
      <c r="I138" s="62" t="n">
        <v>414</v>
      </c>
    </row>
    <row r="139" customFormat="false" ht="13.5" hidden="false" customHeight="true" outlineLevel="0" collapsed="false">
      <c r="B139" s="57" t="s">
        <v>107</v>
      </c>
      <c r="C139" s="57"/>
      <c r="D139" s="60" t="n">
        <v>188889</v>
      </c>
      <c r="E139" s="61" t="n">
        <v>343273</v>
      </c>
      <c r="F139" s="62" t="n">
        <v>556968073</v>
      </c>
      <c r="G139" s="60" t="n">
        <v>1</v>
      </c>
      <c r="H139" s="61" t="n">
        <v>1</v>
      </c>
      <c r="I139" s="62" t="n">
        <v>414</v>
      </c>
    </row>
    <row r="140" customFormat="false" ht="13.5" hidden="false" customHeight="true" outlineLevel="0" collapsed="false">
      <c r="B140" s="57" t="s">
        <v>108</v>
      </c>
      <c r="C140" s="57"/>
      <c r="D140" s="60" t="n">
        <f aca="false">審査支払確定状況年度変更!D139</f>
        <v>196638</v>
      </c>
      <c r="E140" s="61" t="n">
        <f aca="false">審査支払確定状況年度変更!E139</f>
        <v>365055</v>
      </c>
      <c r="F140" s="62" t="n">
        <f aca="false">審査支払確定状況年度変更!F139</f>
        <v>585190525</v>
      </c>
      <c r="G140" s="60" t="n">
        <f aca="false">審査支払確定状況年度変更!G139</f>
        <v>6</v>
      </c>
      <c r="H140" s="61" t="n">
        <f aca="false">審査支払確定状況年度変更!H139</f>
        <v>7</v>
      </c>
      <c r="I140" s="62" t="n">
        <f aca="false">審査支払確定状況年度変更!I139</f>
        <v>3737</v>
      </c>
    </row>
    <row r="141" customFormat="false" ht="13.5" hidden="false" customHeight="true" outlineLevel="0" collapsed="false">
      <c r="B141" s="57" t="s">
        <v>109</v>
      </c>
      <c r="C141" s="57"/>
      <c r="D141" s="60" t="n">
        <v>113133</v>
      </c>
      <c r="E141" s="66" t="n">
        <v>130245</v>
      </c>
      <c r="F141" s="62" t="n">
        <v>149514951</v>
      </c>
      <c r="G141" s="60" t="s">
        <v>104</v>
      </c>
      <c r="H141" s="66" t="s">
        <v>104</v>
      </c>
      <c r="I141" s="62" t="s">
        <v>104</v>
      </c>
    </row>
    <row r="142" customFormat="false" ht="13.5" hidden="false" customHeight="true" outlineLevel="0" collapsed="false">
      <c r="B142" s="67" t="s">
        <v>110</v>
      </c>
      <c r="C142" s="57" t="s">
        <v>111</v>
      </c>
      <c r="D142" s="60" t="n">
        <v>4369</v>
      </c>
      <c r="E142" s="68" t="n">
        <v>208522</v>
      </c>
      <c r="F142" s="69" t="n">
        <v>137925952</v>
      </c>
      <c r="G142" s="63" t="s">
        <v>104</v>
      </c>
      <c r="H142" s="68" t="s">
        <v>104</v>
      </c>
      <c r="I142" s="69" t="s">
        <v>104</v>
      </c>
    </row>
    <row r="143" customFormat="false" ht="13.5" hidden="false" customHeight="true" outlineLevel="0" collapsed="false">
      <c r="B143" s="67"/>
      <c r="C143" s="57" t="s">
        <v>112</v>
      </c>
      <c r="D143" s="60" t="n">
        <v>21</v>
      </c>
      <c r="E143" s="68" t="n">
        <v>316</v>
      </c>
      <c r="F143" s="69" t="n">
        <v>207318</v>
      </c>
      <c r="G143" s="63" t="s">
        <v>104</v>
      </c>
      <c r="H143" s="68" t="s">
        <v>104</v>
      </c>
      <c r="I143" s="69" t="s">
        <v>104</v>
      </c>
    </row>
    <row r="144" customFormat="false" ht="13.5" hidden="false" customHeight="true" outlineLevel="0" collapsed="false">
      <c r="B144" s="57" t="s">
        <v>113</v>
      </c>
      <c r="C144" s="57"/>
      <c r="D144" s="60" t="n">
        <v>440</v>
      </c>
      <c r="E144" s="70" t="n">
        <v>3239</v>
      </c>
      <c r="F144" s="69" t="n">
        <v>37050910</v>
      </c>
      <c r="G144" s="63" t="s">
        <v>104</v>
      </c>
      <c r="H144" s="70" t="s">
        <v>104</v>
      </c>
      <c r="I144" s="69" t="s">
        <v>104</v>
      </c>
    </row>
    <row r="145" customFormat="false" ht="13.5" hidden="false" customHeight="true" outlineLevel="0" collapsed="false">
      <c r="B145" s="57" t="s">
        <v>114</v>
      </c>
      <c r="C145" s="57"/>
      <c r="D145" s="60" t="n">
        <v>3701</v>
      </c>
      <c r="E145" s="71" t="n">
        <v>18718</v>
      </c>
      <c r="F145" s="69" t="n">
        <v>28140420</v>
      </c>
      <c r="G145" s="63" t="s">
        <v>104</v>
      </c>
      <c r="H145" s="71" t="s">
        <v>104</v>
      </c>
      <c r="I145" s="69" t="s">
        <v>104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4年12月診療分</v>
      </c>
    </row>
    <row r="149" customFormat="false" ht="13.5" hidden="false" customHeight="true" outlineLevel="0" collapsed="false">
      <c r="B149" s="57" t="s">
        <v>95</v>
      </c>
      <c r="C149" s="57"/>
      <c r="D149" s="58" t="s">
        <v>96</v>
      </c>
      <c r="E149" s="58"/>
      <c r="F149" s="58"/>
      <c r="G149" s="57" t="s">
        <v>97</v>
      </c>
      <c r="H149" s="57"/>
      <c r="I149" s="57" t="s">
        <v>98</v>
      </c>
    </row>
    <row r="150" customFormat="false" ht="13.5" hidden="false" customHeight="true" outlineLevel="0" collapsed="false">
      <c r="B150" s="57"/>
      <c r="C150" s="57"/>
      <c r="D150" s="58" t="s">
        <v>99</v>
      </c>
      <c r="E150" s="73" t="s">
        <v>100</v>
      </c>
      <c r="F150" s="58" t="s">
        <v>101</v>
      </c>
      <c r="G150" s="57" t="s">
        <v>99</v>
      </c>
      <c r="H150" s="57" t="s">
        <v>100</v>
      </c>
      <c r="I150" s="57" t="s">
        <v>101</v>
      </c>
    </row>
    <row r="151" customFormat="false" ht="13.5" hidden="false" customHeight="true" outlineLevel="0" collapsed="false">
      <c r="B151" s="59" t="s">
        <v>102</v>
      </c>
      <c r="C151" s="57" t="s">
        <v>103</v>
      </c>
      <c r="D151" s="60" t="n">
        <v>4556</v>
      </c>
      <c r="E151" s="61" t="n">
        <v>80294</v>
      </c>
      <c r="F151" s="62" t="n">
        <v>276707831</v>
      </c>
      <c r="G151" s="63" t="s">
        <v>104</v>
      </c>
      <c r="H151" s="64" t="s">
        <v>104</v>
      </c>
      <c r="I151" s="62" t="s">
        <v>104</v>
      </c>
      <c r="J151" s="130"/>
    </row>
    <row r="152" customFormat="false" ht="13.5" hidden="false" customHeight="true" outlineLevel="0" collapsed="false">
      <c r="B152" s="59"/>
      <c r="C152" s="57" t="s">
        <v>105</v>
      </c>
      <c r="D152" s="60" t="n">
        <v>155274</v>
      </c>
      <c r="E152" s="61" t="n">
        <v>212469</v>
      </c>
      <c r="F152" s="62" t="n">
        <v>230684556</v>
      </c>
      <c r="G152" s="60" t="n">
        <v>1</v>
      </c>
      <c r="H152" s="61" t="n">
        <v>1</v>
      </c>
      <c r="I152" s="62" t="n">
        <v>2347</v>
      </c>
    </row>
    <row r="153" customFormat="false" ht="13.5" hidden="false" customHeight="true" outlineLevel="0" collapsed="false">
      <c r="B153" s="59"/>
      <c r="C153" s="57" t="s">
        <v>54</v>
      </c>
      <c r="D153" s="60" t="n">
        <v>159830</v>
      </c>
      <c r="E153" s="61" t="n">
        <v>292763</v>
      </c>
      <c r="F153" s="62" t="n">
        <v>507392387</v>
      </c>
      <c r="G153" s="60" t="n">
        <v>1</v>
      </c>
      <c r="H153" s="61" t="n">
        <v>1</v>
      </c>
      <c r="I153" s="62" t="n">
        <v>2347</v>
      </c>
    </row>
    <row r="154" customFormat="false" ht="13.5" hidden="false" customHeight="true" outlineLevel="0" collapsed="false">
      <c r="B154" s="59"/>
      <c r="C154" s="57" t="s">
        <v>106</v>
      </c>
      <c r="D154" s="60" t="n">
        <v>30207</v>
      </c>
      <c r="E154" s="61" t="n">
        <v>51037</v>
      </c>
      <c r="F154" s="62" t="n">
        <v>46448978</v>
      </c>
      <c r="G154" s="60" t="n">
        <v>-1</v>
      </c>
      <c r="H154" s="61" t="n">
        <v>-1</v>
      </c>
      <c r="I154" s="62" t="n">
        <v>-414</v>
      </c>
    </row>
    <row r="155" customFormat="false" ht="13.5" hidden="false" customHeight="true" outlineLevel="0" collapsed="false">
      <c r="B155" s="57" t="s">
        <v>107</v>
      </c>
      <c r="C155" s="57"/>
      <c r="D155" s="60" t="n">
        <v>190037</v>
      </c>
      <c r="E155" s="61" t="n">
        <v>343800</v>
      </c>
      <c r="F155" s="62" t="n">
        <v>553841365</v>
      </c>
      <c r="G155" s="60" t="n">
        <v>0</v>
      </c>
      <c r="H155" s="61" t="n">
        <v>0</v>
      </c>
      <c r="I155" s="62" t="n">
        <v>1933</v>
      </c>
    </row>
    <row r="156" customFormat="false" ht="13.5" hidden="false" customHeight="true" outlineLevel="0" collapsed="false">
      <c r="B156" s="57" t="s">
        <v>108</v>
      </c>
      <c r="C156" s="57"/>
      <c r="D156" s="60" t="n">
        <f aca="false">審査支払確定状況年度変更!D155</f>
        <v>200081</v>
      </c>
      <c r="E156" s="61" t="n">
        <f aca="false">審査支払確定状況年度変更!E155</f>
        <v>369479</v>
      </c>
      <c r="F156" s="62" t="n">
        <f aca="false">審査支払確定状況年度変更!F155</f>
        <v>571768919</v>
      </c>
      <c r="G156" s="60" t="n">
        <f aca="false">審査支払確定状況年度変更!G155</f>
        <v>3</v>
      </c>
      <c r="H156" s="61" t="n">
        <f aca="false">審査支払確定状況年度変更!H155</f>
        <v>26</v>
      </c>
      <c r="I156" s="62" t="n">
        <f aca="false">審査支払確定状況年度変更!I155</f>
        <v>166565</v>
      </c>
    </row>
    <row r="157" customFormat="false" ht="13.5" hidden="false" customHeight="true" outlineLevel="0" collapsed="false">
      <c r="B157" s="57" t="s">
        <v>109</v>
      </c>
      <c r="C157" s="57"/>
      <c r="D157" s="60" t="n">
        <v>115414</v>
      </c>
      <c r="E157" s="66" t="n">
        <v>133099</v>
      </c>
      <c r="F157" s="62" t="n">
        <v>156825116</v>
      </c>
      <c r="G157" s="63" t="n">
        <v>1</v>
      </c>
      <c r="H157" s="66" t="n">
        <v>2</v>
      </c>
      <c r="I157" s="62" t="n">
        <v>2615</v>
      </c>
    </row>
    <row r="158" customFormat="false" ht="13.5" hidden="false" customHeight="true" outlineLevel="0" collapsed="false">
      <c r="B158" s="67" t="s">
        <v>110</v>
      </c>
      <c r="C158" s="57" t="s">
        <v>111</v>
      </c>
      <c r="D158" s="60" t="n">
        <v>4339</v>
      </c>
      <c r="E158" s="68" t="n">
        <v>214769</v>
      </c>
      <c r="F158" s="69" t="n">
        <v>142110993</v>
      </c>
      <c r="G158" s="63" t="s">
        <v>104</v>
      </c>
      <c r="H158" s="68" t="s">
        <v>104</v>
      </c>
      <c r="I158" s="69" t="s">
        <v>104</v>
      </c>
    </row>
    <row r="159" customFormat="false" ht="13.5" hidden="false" customHeight="true" outlineLevel="0" collapsed="false">
      <c r="B159" s="67"/>
      <c r="C159" s="57" t="s">
        <v>112</v>
      </c>
      <c r="D159" s="60" t="n">
        <v>12</v>
      </c>
      <c r="E159" s="68" t="n">
        <v>280</v>
      </c>
      <c r="F159" s="69" t="n">
        <v>180790</v>
      </c>
      <c r="G159" s="63" t="s">
        <v>104</v>
      </c>
      <c r="H159" s="68" t="s">
        <v>104</v>
      </c>
      <c r="I159" s="69" t="s">
        <v>104</v>
      </c>
    </row>
    <row r="160" customFormat="false" ht="13.5" hidden="false" customHeight="true" outlineLevel="0" collapsed="false">
      <c r="B160" s="57" t="s">
        <v>113</v>
      </c>
      <c r="C160" s="57"/>
      <c r="D160" s="60" t="n">
        <v>481</v>
      </c>
      <c r="E160" s="70" t="n">
        <v>3507</v>
      </c>
      <c r="F160" s="69" t="n">
        <v>39608700</v>
      </c>
      <c r="G160" s="63" t="s">
        <v>104</v>
      </c>
      <c r="H160" s="70" t="s">
        <v>104</v>
      </c>
      <c r="I160" s="69" t="s">
        <v>104</v>
      </c>
    </row>
    <row r="161" customFormat="false" ht="13.5" hidden="false" customHeight="true" outlineLevel="0" collapsed="false">
      <c r="B161" s="57" t="s">
        <v>114</v>
      </c>
      <c r="C161" s="57"/>
      <c r="D161" s="60" t="n">
        <v>3501</v>
      </c>
      <c r="E161" s="71" t="n">
        <v>17151</v>
      </c>
      <c r="F161" s="69" t="n">
        <v>25882604</v>
      </c>
      <c r="G161" s="63" t="s">
        <v>104</v>
      </c>
      <c r="H161" s="71" t="s">
        <v>104</v>
      </c>
      <c r="I161" s="69" t="s">
        <v>104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5年1月診療分</v>
      </c>
    </row>
    <row r="165" customFormat="false" ht="13.5" hidden="false" customHeight="true" outlineLevel="0" collapsed="false">
      <c r="B165" s="57" t="s">
        <v>95</v>
      </c>
      <c r="C165" s="57"/>
      <c r="D165" s="58" t="s">
        <v>96</v>
      </c>
      <c r="E165" s="58"/>
      <c r="F165" s="58"/>
      <c r="G165" s="57" t="s">
        <v>97</v>
      </c>
      <c r="H165" s="57"/>
      <c r="I165" s="57" t="s">
        <v>98</v>
      </c>
    </row>
    <row r="166" customFormat="false" ht="13.5" hidden="false" customHeight="true" outlineLevel="0" collapsed="false">
      <c r="B166" s="57"/>
      <c r="C166" s="57"/>
      <c r="D166" s="58" t="s">
        <v>99</v>
      </c>
      <c r="E166" s="73" t="s">
        <v>100</v>
      </c>
      <c r="F166" s="58" t="s">
        <v>101</v>
      </c>
      <c r="G166" s="57" t="s">
        <v>99</v>
      </c>
      <c r="H166" s="57" t="s">
        <v>100</v>
      </c>
      <c r="I166" s="57" t="s">
        <v>101</v>
      </c>
    </row>
    <row r="167" customFormat="false" ht="13.5" hidden="false" customHeight="true" outlineLevel="0" collapsed="false">
      <c r="B167" s="59" t="s">
        <v>102</v>
      </c>
      <c r="C167" s="57" t="s">
        <v>103</v>
      </c>
      <c r="D167" s="60" t="n">
        <v>4424</v>
      </c>
      <c r="E167" s="61" t="n">
        <v>81676</v>
      </c>
      <c r="F167" s="61" t="n">
        <v>282685044</v>
      </c>
      <c r="G167" s="63" t="s">
        <v>104</v>
      </c>
      <c r="H167" s="64" t="s">
        <v>104</v>
      </c>
      <c r="I167" s="62" t="s">
        <v>104</v>
      </c>
    </row>
    <row r="168" customFormat="false" ht="13.5" hidden="false" customHeight="true" outlineLevel="0" collapsed="false">
      <c r="B168" s="59"/>
      <c r="C168" s="57" t="s">
        <v>105</v>
      </c>
      <c r="D168" s="60" t="n">
        <v>138560</v>
      </c>
      <c r="E168" s="61" t="n">
        <v>185263</v>
      </c>
      <c r="F168" s="62" t="n">
        <v>212505760</v>
      </c>
      <c r="G168" s="63" t="s">
        <v>104</v>
      </c>
      <c r="H168" s="64" t="s">
        <v>104</v>
      </c>
      <c r="I168" s="62" t="s">
        <v>104</v>
      </c>
    </row>
    <row r="169" customFormat="false" ht="13.5" hidden="false" customHeight="true" outlineLevel="0" collapsed="false">
      <c r="B169" s="59"/>
      <c r="C169" s="57" t="s">
        <v>54</v>
      </c>
      <c r="D169" s="60" t="n">
        <v>142984</v>
      </c>
      <c r="E169" s="61" t="n">
        <v>266939</v>
      </c>
      <c r="F169" s="62" t="n">
        <v>495190804</v>
      </c>
      <c r="G169" s="60" t="n">
        <v>0</v>
      </c>
      <c r="H169" s="61" t="n">
        <v>0</v>
      </c>
      <c r="I169" s="62" t="n">
        <v>0</v>
      </c>
    </row>
    <row r="170" customFormat="false" ht="13.5" hidden="false" customHeight="true" outlineLevel="0" collapsed="false">
      <c r="B170" s="59"/>
      <c r="C170" s="57" t="s">
        <v>106</v>
      </c>
      <c r="D170" s="60" t="n">
        <v>27767</v>
      </c>
      <c r="E170" s="61" t="n">
        <v>46710</v>
      </c>
      <c r="F170" s="62" t="n">
        <v>41030205</v>
      </c>
      <c r="G170" s="60" t="s">
        <v>104</v>
      </c>
      <c r="H170" s="61" t="s">
        <v>104</v>
      </c>
      <c r="I170" s="62" t="s">
        <v>104</v>
      </c>
    </row>
    <row r="171" customFormat="false" ht="13.5" hidden="false" customHeight="true" outlineLevel="0" collapsed="false">
      <c r="B171" s="57" t="s">
        <v>107</v>
      </c>
      <c r="C171" s="57"/>
      <c r="D171" s="60" t="n">
        <v>170751</v>
      </c>
      <c r="E171" s="61" t="n">
        <v>313649</v>
      </c>
      <c r="F171" s="62" t="n">
        <v>536221009</v>
      </c>
      <c r="G171" s="60" t="n">
        <v>0</v>
      </c>
      <c r="H171" s="61" t="n">
        <v>0</v>
      </c>
      <c r="I171" s="62" t="n">
        <v>0</v>
      </c>
    </row>
    <row r="172" customFormat="false" ht="13.5" hidden="false" customHeight="true" outlineLevel="0" collapsed="false">
      <c r="B172" s="57" t="s">
        <v>108</v>
      </c>
      <c r="C172" s="57"/>
      <c r="D172" s="60" t="n">
        <f aca="false">審査支払確定状況年度変更!D171</f>
        <v>177044</v>
      </c>
      <c r="E172" s="60" t="n">
        <f aca="false">審査支払確定状況年度変更!E171</f>
        <v>331940</v>
      </c>
      <c r="F172" s="60" t="n">
        <f aca="false">審査支払確定状況年度変更!F171</f>
        <v>569596066</v>
      </c>
      <c r="G172" s="60" t="n">
        <f aca="false">審査支払確定状況年度変更!G171</f>
        <v>-6</v>
      </c>
      <c r="H172" s="60" t="n">
        <f aca="false">審査支払確定状況年度変更!H171</f>
        <v>-11</v>
      </c>
      <c r="I172" s="62" t="n">
        <f aca="false">審査支払確定状況年度変更!I171</f>
        <v>-8521</v>
      </c>
    </row>
    <row r="173" customFormat="false" ht="13.5" hidden="false" customHeight="true" outlineLevel="0" collapsed="false">
      <c r="B173" s="57" t="s">
        <v>109</v>
      </c>
      <c r="C173" s="57"/>
      <c r="D173" s="60" t="n">
        <v>103696</v>
      </c>
      <c r="E173" s="66" t="n">
        <v>116307</v>
      </c>
      <c r="F173" s="62" t="n">
        <v>136446261</v>
      </c>
      <c r="G173" s="60" t="n">
        <v>-1</v>
      </c>
      <c r="H173" s="66" t="n">
        <v>-2</v>
      </c>
      <c r="I173" s="62" t="n">
        <v>-2615</v>
      </c>
    </row>
    <row r="174" customFormat="false" ht="13.5" hidden="false" customHeight="true" outlineLevel="0" collapsed="false">
      <c r="B174" s="67" t="s">
        <v>110</v>
      </c>
      <c r="C174" s="57" t="s">
        <v>111</v>
      </c>
      <c r="D174" s="60" t="n">
        <v>4171</v>
      </c>
      <c r="E174" s="68" t="n">
        <v>218009</v>
      </c>
      <c r="F174" s="69" t="n">
        <v>144289769</v>
      </c>
      <c r="G174" s="63" t="s">
        <v>104</v>
      </c>
      <c r="H174" s="68" t="s">
        <v>104</v>
      </c>
      <c r="I174" s="69" t="s">
        <v>104</v>
      </c>
    </row>
    <row r="175" customFormat="false" ht="13.5" hidden="false" customHeight="true" outlineLevel="0" collapsed="false">
      <c r="B175" s="67"/>
      <c r="C175" s="57" t="s">
        <v>112</v>
      </c>
      <c r="D175" s="60" t="n">
        <v>23</v>
      </c>
      <c r="E175" s="68" t="n">
        <v>374</v>
      </c>
      <c r="F175" s="69" t="n">
        <v>236210</v>
      </c>
      <c r="G175" s="60" t="s">
        <v>104</v>
      </c>
      <c r="H175" s="68" t="s">
        <v>104</v>
      </c>
      <c r="I175" s="69" t="s">
        <v>104</v>
      </c>
    </row>
    <row r="176" customFormat="false" ht="13.5" hidden="false" customHeight="true" outlineLevel="0" collapsed="false">
      <c r="B176" s="57" t="s">
        <v>113</v>
      </c>
      <c r="C176" s="57"/>
      <c r="D176" s="60" t="n">
        <v>491</v>
      </c>
      <c r="E176" s="70" t="n">
        <v>3390</v>
      </c>
      <c r="F176" s="69" t="n">
        <v>38677770</v>
      </c>
      <c r="G176" s="63" t="s">
        <v>104</v>
      </c>
      <c r="H176" s="70" t="s">
        <v>104</v>
      </c>
      <c r="I176" s="69" t="s">
        <v>104</v>
      </c>
    </row>
    <row r="177" customFormat="false" ht="13.5" hidden="false" customHeight="true" outlineLevel="0" collapsed="false">
      <c r="B177" s="57" t="s">
        <v>114</v>
      </c>
      <c r="C177" s="57"/>
      <c r="D177" s="60" t="n">
        <v>3258</v>
      </c>
      <c r="E177" s="71" t="n">
        <v>15744</v>
      </c>
      <c r="F177" s="69" t="n">
        <v>24685493</v>
      </c>
      <c r="G177" s="63" t="s">
        <v>104</v>
      </c>
      <c r="H177" s="71" t="s">
        <v>104</v>
      </c>
      <c r="I177" s="69" t="s">
        <v>104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5年2月診療分</v>
      </c>
    </row>
    <row r="181" customFormat="false" ht="13.5" hidden="false" customHeight="true" outlineLevel="0" collapsed="false">
      <c r="B181" s="57" t="s">
        <v>95</v>
      </c>
      <c r="C181" s="57"/>
      <c r="D181" s="58" t="s">
        <v>96</v>
      </c>
      <c r="E181" s="58"/>
      <c r="F181" s="58"/>
      <c r="G181" s="57" t="s">
        <v>97</v>
      </c>
      <c r="H181" s="57"/>
      <c r="I181" s="57" t="s">
        <v>98</v>
      </c>
    </row>
    <row r="182" customFormat="false" ht="13.5" hidden="false" customHeight="true" outlineLevel="0" collapsed="false">
      <c r="B182" s="57"/>
      <c r="C182" s="57"/>
      <c r="D182" s="58" t="s">
        <v>99</v>
      </c>
      <c r="E182" s="73" t="s">
        <v>100</v>
      </c>
      <c r="F182" s="58" t="s">
        <v>101</v>
      </c>
      <c r="G182" s="57" t="s">
        <v>99</v>
      </c>
      <c r="H182" s="57" t="s">
        <v>100</v>
      </c>
      <c r="I182" s="57" t="s">
        <v>101</v>
      </c>
    </row>
    <row r="183" customFormat="false" ht="13.5" hidden="false" customHeight="true" outlineLevel="0" collapsed="false">
      <c r="B183" s="59" t="s">
        <v>102</v>
      </c>
      <c r="C183" s="57" t="s">
        <v>103</v>
      </c>
      <c r="D183" s="60" t="n">
        <v>4597</v>
      </c>
      <c r="E183" s="61" t="n">
        <v>76955</v>
      </c>
      <c r="F183" s="61" t="n">
        <v>269154015</v>
      </c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105</v>
      </c>
      <c r="D184" s="60" t="n">
        <v>138202</v>
      </c>
      <c r="E184" s="61" t="n">
        <v>185792</v>
      </c>
      <c r="F184" s="62" t="n">
        <v>208143908</v>
      </c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4</v>
      </c>
      <c r="D185" s="60" t="n">
        <v>142799</v>
      </c>
      <c r="E185" s="61" t="n">
        <v>262747</v>
      </c>
      <c r="F185" s="62" t="n">
        <v>477297923</v>
      </c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106</v>
      </c>
      <c r="D186" s="60" t="n">
        <v>27657</v>
      </c>
      <c r="E186" s="61" t="n">
        <v>47248</v>
      </c>
      <c r="F186" s="62" t="n">
        <v>42186225</v>
      </c>
      <c r="G186" s="63"/>
      <c r="H186" s="64"/>
      <c r="I186" s="62"/>
    </row>
    <row r="187" customFormat="false" ht="13.5" hidden="false" customHeight="true" outlineLevel="0" collapsed="false">
      <c r="B187" s="57" t="s">
        <v>107</v>
      </c>
      <c r="C187" s="57"/>
      <c r="D187" s="60" t="n">
        <v>170456</v>
      </c>
      <c r="E187" s="61" t="n">
        <v>309995</v>
      </c>
      <c r="F187" s="62" t="n">
        <v>519484148</v>
      </c>
      <c r="G187" s="60" t="n">
        <v>0</v>
      </c>
      <c r="H187" s="61" t="n">
        <v>0</v>
      </c>
      <c r="I187" s="62" t="n">
        <v>0</v>
      </c>
    </row>
    <row r="188" customFormat="false" ht="13.5" hidden="false" customHeight="true" outlineLevel="0" collapsed="false">
      <c r="B188" s="57" t="s">
        <v>108</v>
      </c>
      <c r="C188" s="57"/>
      <c r="D188" s="60" t="n">
        <f aca="false">審査支払確定状況年度変更!D187</f>
        <v>172638</v>
      </c>
      <c r="E188" s="61" t="n">
        <f aca="false">審査支払確定状況年度変更!E187</f>
        <v>314039</v>
      </c>
      <c r="F188" s="62" t="n">
        <f aca="false">審査支払確定状況年度変更!F187</f>
        <v>51197639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109</v>
      </c>
      <c r="C189" s="57"/>
      <c r="D189" s="60" t="n">
        <v>103099</v>
      </c>
      <c r="E189" s="66" t="n">
        <v>115453</v>
      </c>
      <c r="F189" s="62" t="n">
        <v>131557899</v>
      </c>
      <c r="G189" s="63"/>
      <c r="H189" s="66"/>
      <c r="I189" s="62"/>
    </row>
    <row r="190" customFormat="false" ht="13.5" hidden="false" customHeight="true" outlineLevel="0" collapsed="false">
      <c r="B190" s="67" t="s">
        <v>110</v>
      </c>
      <c r="C190" s="57" t="s">
        <v>111</v>
      </c>
      <c r="D190" s="60" t="n">
        <v>4351</v>
      </c>
      <c r="E190" s="68" t="n">
        <v>206109</v>
      </c>
      <c r="F190" s="69" t="n">
        <v>136367143</v>
      </c>
      <c r="G190" s="63"/>
      <c r="H190" s="68"/>
      <c r="I190" s="69"/>
    </row>
    <row r="191" customFormat="false" ht="13.5" hidden="false" customHeight="true" outlineLevel="0" collapsed="false">
      <c r="B191" s="67"/>
      <c r="C191" s="57" t="s">
        <v>112</v>
      </c>
      <c r="D191" s="60" t="n">
        <v>13</v>
      </c>
      <c r="E191" s="68" t="n">
        <v>265</v>
      </c>
      <c r="F191" s="69" t="n">
        <v>168150</v>
      </c>
      <c r="G191" s="63"/>
      <c r="H191" s="68"/>
      <c r="I191" s="69"/>
    </row>
    <row r="192" customFormat="false" ht="13.5" hidden="false" customHeight="true" outlineLevel="0" collapsed="false">
      <c r="B192" s="57" t="s">
        <v>113</v>
      </c>
      <c r="C192" s="57"/>
      <c r="D192" s="60" t="n">
        <v>474</v>
      </c>
      <c r="E192" s="70" t="n">
        <v>3458</v>
      </c>
      <c r="F192" s="69" t="n">
        <v>39567350</v>
      </c>
      <c r="G192" s="63"/>
      <c r="H192" s="70"/>
      <c r="I192" s="69"/>
    </row>
    <row r="193" customFormat="false" ht="13.5" hidden="false" customHeight="true" outlineLevel="0" collapsed="false">
      <c r="B193" s="57" t="s">
        <v>114</v>
      </c>
      <c r="C193" s="57"/>
      <c r="D193" s="60" t="n">
        <v>3326</v>
      </c>
      <c r="E193" s="71" t="n">
        <v>16500</v>
      </c>
      <c r="F193" s="69" t="n">
        <v>25329846</v>
      </c>
      <c r="G193" s="63"/>
      <c r="H193" s="71"/>
      <c r="I193" s="69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90"/>
      <c r="C196" s="89"/>
      <c r="D196" s="89"/>
      <c r="E196" s="89"/>
      <c r="F196" s="89"/>
      <c r="G196" s="89"/>
      <c r="H196" s="89"/>
      <c r="I196" s="89"/>
    </row>
    <row r="197" customFormat="false" ht="13.5" hidden="false" customHeight="true" outlineLevel="0" collapsed="false">
      <c r="B197" s="79"/>
      <c r="C197" s="79"/>
      <c r="D197" s="79"/>
      <c r="E197" s="79"/>
      <c r="F197" s="79"/>
      <c r="G197" s="79"/>
      <c r="H197" s="79"/>
      <c r="I197" s="79"/>
    </row>
    <row r="198" customFormat="false" ht="13.5" hidden="false" customHeight="true" outlineLevel="0" collapsed="false">
      <c r="B198" s="79"/>
      <c r="C198" s="79"/>
      <c r="D198" s="79"/>
      <c r="E198" s="79"/>
      <c r="F198" s="79"/>
      <c r="G198" s="79"/>
      <c r="H198" s="79"/>
      <c r="I198" s="79"/>
    </row>
    <row r="199" customFormat="false" ht="13.5" hidden="false" customHeight="true" outlineLevel="0" collapsed="false">
      <c r="B199" s="78"/>
      <c r="C199" s="79"/>
      <c r="D199" s="84"/>
      <c r="E199" s="80"/>
      <c r="F199" s="81"/>
      <c r="G199" s="85"/>
      <c r="H199" s="82"/>
      <c r="I199" s="81"/>
    </row>
    <row r="200" customFormat="false" ht="12" hidden="false" customHeight="false" outlineLevel="0" collapsed="false">
      <c r="B200" s="78"/>
      <c r="C200" s="79"/>
      <c r="D200" s="84"/>
      <c r="E200" s="80"/>
      <c r="F200" s="81"/>
      <c r="G200" s="85"/>
      <c r="H200" s="82"/>
      <c r="I200" s="83"/>
    </row>
    <row r="201" customFormat="false" ht="12" hidden="false" customHeight="false" outlineLevel="0" collapsed="false">
      <c r="B201" s="78"/>
      <c r="C201" s="79"/>
      <c r="D201" s="84"/>
      <c r="E201" s="80"/>
      <c r="F201" s="81"/>
      <c r="G201" s="84"/>
      <c r="H201" s="80"/>
      <c r="I201" s="81"/>
    </row>
    <row r="202" customFormat="false" ht="12" hidden="false" customHeight="false" outlineLevel="0" collapsed="false">
      <c r="B202" s="78"/>
      <c r="C202" s="79"/>
      <c r="D202" s="84"/>
      <c r="E202" s="80"/>
      <c r="F202" s="81"/>
      <c r="G202" s="85"/>
      <c r="H202" s="82"/>
      <c r="I202" s="83"/>
    </row>
    <row r="203" customFormat="false" ht="12" hidden="false" customHeight="false" outlineLevel="0" collapsed="false">
      <c r="B203" s="79"/>
      <c r="C203" s="79"/>
      <c r="D203" s="84"/>
      <c r="E203" s="80"/>
      <c r="F203" s="81"/>
      <c r="G203" s="84"/>
      <c r="H203" s="80"/>
      <c r="I203" s="81"/>
    </row>
    <row r="204" customFormat="false" ht="12" hidden="false" customHeight="false" outlineLevel="0" collapsed="false">
      <c r="B204" s="79"/>
      <c r="C204" s="79"/>
      <c r="D204" s="84"/>
      <c r="E204" s="80"/>
      <c r="F204" s="81"/>
      <c r="G204" s="85"/>
      <c r="H204" s="82"/>
      <c r="I204" s="83"/>
    </row>
    <row r="205" customFormat="false" ht="12" hidden="false" customHeight="false" outlineLevel="0" collapsed="false">
      <c r="B205" s="79"/>
      <c r="C205" s="79"/>
      <c r="D205" s="84"/>
      <c r="E205" s="86"/>
      <c r="F205" s="81"/>
      <c r="G205" s="85"/>
      <c r="H205" s="86"/>
      <c r="I205" s="83"/>
    </row>
    <row r="206" customFormat="false" ht="12" hidden="false" customHeight="false" outlineLevel="0" collapsed="false">
      <c r="B206" s="87"/>
      <c r="C206" s="79"/>
      <c r="D206" s="84"/>
      <c r="E206" s="86"/>
      <c r="F206" s="86"/>
      <c r="G206" s="85"/>
      <c r="H206" s="86"/>
      <c r="I206" s="86"/>
    </row>
    <row r="207" customFormat="false" ht="12" hidden="false" customHeight="false" outlineLevel="0" collapsed="false">
      <c r="B207" s="87"/>
      <c r="C207" s="79"/>
      <c r="D207" s="84"/>
      <c r="E207" s="86"/>
      <c r="F207" s="86"/>
      <c r="G207" s="85"/>
      <c r="H207" s="86"/>
      <c r="I207" s="86"/>
    </row>
    <row r="208" customFormat="false" ht="12" hidden="false" customHeight="false" outlineLevel="0" collapsed="false">
      <c r="B208" s="79"/>
      <c r="C208" s="79"/>
      <c r="D208" s="84"/>
      <c r="E208" s="86"/>
      <c r="F208" s="86"/>
      <c r="G208" s="85"/>
      <c r="H208" s="86"/>
      <c r="I208" s="86"/>
    </row>
    <row r="209" customFormat="false" ht="12" hidden="false" customHeight="false" outlineLevel="0" collapsed="false">
      <c r="B209" s="79"/>
      <c r="C209" s="79"/>
      <c r="D209" s="84"/>
      <c r="E209" s="88"/>
      <c r="F209" s="86"/>
      <c r="G209" s="85"/>
      <c r="H209" s="88"/>
      <c r="I209" s="86"/>
    </row>
    <row r="210" customFormat="false" ht="12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</row>
    <row r="211" customFormat="false" ht="12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</row>
    <row r="212" customFormat="false" ht="12" hidden="false" customHeight="false" outlineLevel="0" collapsed="false">
      <c r="B212" s="90"/>
      <c r="C212" s="89"/>
      <c r="D212" s="89"/>
      <c r="E212" s="89"/>
      <c r="F212" s="89"/>
      <c r="G212" s="89"/>
      <c r="H212" s="89"/>
      <c r="I212" s="89"/>
    </row>
    <row r="213" customFormat="false" ht="12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</row>
    <row r="214" customFormat="false" ht="12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</row>
    <row r="215" customFormat="false" ht="12" hidden="false" customHeight="false" outlineLevel="0" collapsed="false">
      <c r="B215" s="78"/>
      <c r="C215" s="79"/>
      <c r="D215" s="84"/>
      <c r="E215" s="80"/>
      <c r="F215" s="81"/>
      <c r="G215" s="85"/>
      <c r="H215" s="82"/>
      <c r="I215" s="81"/>
    </row>
    <row r="216" customFormat="false" ht="12" hidden="false" customHeight="false" outlineLevel="0" collapsed="false">
      <c r="B216" s="78"/>
      <c r="C216" s="79"/>
      <c r="D216" s="84"/>
      <c r="E216" s="80"/>
      <c r="F216" s="81"/>
      <c r="G216" s="85"/>
      <c r="H216" s="82"/>
      <c r="I216" s="83"/>
    </row>
    <row r="217" customFormat="false" ht="12" hidden="false" customHeight="false" outlineLevel="0" collapsed="false">
      <c r="B217" s="78"/>
      <c r="C217" s="79"/>
      <c r="D217" s="84"/>
      <c r="E217" s="80"/>
      <c r="F217" s="81"/>
      <c r="G217" s="84"/>
      <c r="H217" s="80"/>
      <c r="I217" s="81"/>
    </row>
    <row r="218" customFormat="false" ht="12" hidden="false" customHeight="false" outlineLevel="0" collapsed="false">
      <c r="B218" s="78"/>
      <c r="C218" s="79"/>
      <c r="D218" s="84"/>
      <c r="E218" s="80"/>
      <c r="F218" s="81"/>
      <c r="G218" s="85"/>
      <c r="H218" s="82"/>
      <c r="I218" s="83"/>
    </row>
    <row r="219" customFormat="false" ht="12" hidden="false" customHeight="false" outlineLevel="0" collapsed="false">
      <c r="B219" s="79"/>
      <c r="C219" s="79"/>
      <c r="D219" s="84"/>
      <c r="E219" s="80"/>
      <c r="F219" s="81"/>
      <c r="G219" s="84"/>
      <c r="H219" s="80"/>
      <c r="I219" s="81"/>
    </row>
    <row r="220" customFormat="false" ht="12" hidden="false" customHeight="false" outlineLevel="0" collapsed="false">
      <c r="B220" s="79"/>
      <c r="C220" s="79"/>
      <c r="D220" s="84"/>
      <c r="E220" s="80"/>
      <c r="F220" s="81"/>
      <c r="G220" s="85"/>
      <c r="H220" s="82"/>
      <c r="I220" s="83"/>
    </row>
    <row r="221" customFormat="false" ht="12" hidden="false" customHeight="false" outlineLevel="0" collapsed="false">
      <c r="B221" s="79"/>
      <c r="C221" s="79"/>
      <c r="D221" s="84"/>
      <c r="E221" s="86"/>
      <c r="F221" s="81"/>
      <c r="G221" s="85"/>
      <c r="H221" s="86"/>
      <c r="I221" s="83"/>
    </row>
    <row r="222" customFormat="false" ht="12" hidden="false" customHeight="false" outlineLevel="0" collapsed="false">
      <c r="B222" s="87"/>
      <c r="C222" s="79"/>
      <c r="D222" s="84"/>
      <c r="E222" s="86"/>
      <c r="F222" s="86"/>
      <c r="G222" s="85"/>
      <c r="H222" s="86"/>
      <c r="I222" s="86"/>
    </row>
    <row r="223" customFormat="false" ht="12" hidden="false" customHeight="false" outlineLevel="0" collapsed="false">
      <c r="B223" s="87"/>
      <c r="C223" s="79"/>
      <c r="D223" s="84"/>
      <c r="E223" s="86"/>
      <c r="F223" s="86"/>
      <c r="G223" s="85"/>
      <c r="H223" s="86"/>
      <c r="I223" s="86"/>
    </row>
    <row r="224" customFormat="false" ht="12" hidden="false" customHeight="false" outlineLevel="0" collapsed="false">
      <c r="B224" s="79"/>
      <c r="C224" s="79"/>
      <c r="D224" s="84"/>
      <c r="E224" s="86"/>
      <c r="F224" s="86"/>
      <c r="G224" s="85"/>
      <c r="H224" s="86"/>
      <c r="I224" s="86"/>
    </row>
    <row r="225" customFormat="false" ht="12" hidden="false" customHeight="false" outlineLevel="0" collapsed="false">
      <c r="B225" s="79"/>
      <c r="C225" s="79"/>
      <c r="D225" s="84"/>
      <c r="E225" s="88"/>
      <c r="F225" s="86"/>
      <c r="G225" s="85"/>
      <c r="H225" s="88"/>
      <c r="I225" s="86"/>
    </row>
    <row r="226" customFormat="false" ht="12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</row>
    <row r="227" customFormat="false" ht="12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</row>
    <row r="228" customFormat="false" ht="12" hidden="false" customHeight="false" outlineLevel="0" collapsed="false">
      <c r="B228" s="90"/>
      <c r="C228" s="89"/>
      <c r="D228" s="89"/>
      <c r="E228" s="89"/>
      <c r="F228" s="89"/>
      <c r="G228" s="89"/>
      <c r="H228" s="89"/>
      <c r="I228" s="89"/>
    </row>
    <row r="229" customFormat="false" ht="12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</row>
    <row r="230" customFormat="false" ht="12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</row>
    <row r="231" customFormat="false" ht="12" hidden="false" customHeight="false" outlineLevel="0" collapsed="false">
      <c r="B231" s="78"/>
      <c r="C231" s="79"/>
      <c r="D231" s="84"/>
      <c r="E231" s="80"/>
      <c r="F231" s="81"/>
      <c r="G231" s="85"/>
      <c r="H231" s="82"/>
      <c r="I231" s="81"/>
    </row>
    <row r="232" customFormat="false" ht="12" hidden="false" customHeight="false" outlineLevel="0" collapsed="false">
      <c r="B232" s="78"/>
      <c r="C232" s="79"/>
      <c r="D232" s="84"/>
      <c r="E232" s="80"/>
      <c r="F232" s="81"/>
      <c r="G232" s="85"/>
      <c r="H232" s="82"/>
      <c r="I232" s="83"/>
    </row>
    <row r="233" customFormat="false" ht="12" hidden="false" customHeight="false" outlineLevel="0" collapsed="false">
      <c r="B233" s="78"/>
      <c r="C233" s="79"/>
      <c r="D233" s="84"/>
      <c r="E233" s="80"/>
      <c r="F233" s="81"/>
      <c r="G233" s="84"/>
      <c r="H233" s="80"/>
      <c r="I233" s="81"/>
    </row>
    <row r="234" customFormat="false" ht="12" hidden="false" customHeight="false" outlineLevel="0" collapsed="false">
      <c r="B234" s="78"/>
      <c r="C234" s="79"/>
      <c r="D234" s="84"/>
      <c r="E234" s="80"/>
      <c r="F234" s="81"/>
      <c r="G234" s="85"/>
      <c r="H234" s="82"/>
      <c r="I234" s="83"/>
    </row>
    <row r="235" customFormat="false" ht="12" hidden="false" customHeight="false" outlineLevel="0" collapsed="false">
      <c r="B235" s="79"/>
      <c r="C235" s="79"/>
      <c r="D235" s="84"/>
      <c r="E235" s="80"/>
      <c r="F235" s="81"/>
      <c r="G235" s="84"/>
      <c r="H235" s="80"/>
      <c r="I235" s="81"/>
    </row>
    <row r="236" customFormat="false" ht="12" hidden="false" customHeight="false" outlineLevel="0" collapsed="false">
      <c r="B236" s="79"/>
      <c r="C236" s="79"/>
      <c r="D236" s="84"/>
      <c r="E236" s="80"/>
      <c r="F236" s="81"/>
      <c r="G236" s="85"/>
      <c r="H236" s="82"/>
      <c r="I236" s="83"/>
    </row>
    <row r="237" customFormat="false" ht="12" hidden="false" customHeight="false" outlineLevel="0" collapsed="false">
      <c r="B237" s="79"/>
      <c r="C237" s="79"/>
      <c r="D237" s="84"/>
      <c r="E237" s="86"/>
      <c r="F237" s="81"/>
      <c r="G237" s="85"/>
      <c r="H237" s="86"/>
      <c r="I237" s="83"/>
    </row>
    <row r="238" customFormat="false" ht="12" hidden="false" customHeight="false" outlineLevel="0" collapsed="false">
      <c r="B238" s="87"/>
      <c r="C238" s="79"/>
      <c r="D238" s="84"/>
      <c r="E238" s="86"/>
      <c r="F238" s="86"/>
      <c r="G238" s="85"/>
      <c r="H238" s="86"/>
      <c r="I238" s="86"/>
    </row>
    <row r="239" customFormat="false" ht="12" hidden="false" customHeight="false" outlineLevel="0" collapsed="false">
      <c r="B239" s="87"/>
      <c r="C239" s="79"/>
      <c r="D239" s="84"/>
      <c r="E239" s="86"/>
      <c r="F239" s="86"/>
      <c r="G239" s="85"/>
      <c r="H239" s="86"/>
      <c r="I239" s="86"/>
    </row>
    <row r="240" customFormat="false" ht="12" hidden="false" customHeight="false" outlineLevel="0" collapsed="false">
      <c r="B240" s="79"/>
      <c r="C240" s="79"/>
      <c r="D240" s="84"/>
      <c r="E240" s="86"/>
      <c r="F240" s="86"/>
      <c r="G240" s="85"/>
      <c r="H240" s="86"/>
      <c r="I240" s="86"/>
    </row>
    <row r="241" customFormat="false" ht="12" hidden="false" customHeight="false" outlineLevel="0" collapsed="false">
      <c r="B241" s="79"/>
      <c r="C241" s="79"/>
      <c r="D241" s="84"/>
      <c r="E241" s="88"/>
      <c r="F241" s="86"/>
      <c r="G241" s="85"/>
      <c r="H241" s="88"/>
      <c r="I241" s="86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31" t="str">
        <f aca="false">"令和"&amp;年度変更及び医療費グラフデータ等!A8&amp;"年度　再審査の状況（保険者提出）"</f>
        <v>令和4年度　再審査の状況（保険者提出）</v>
      </c>
      <c r="C2" s="132"/>
      <c r="D2" s="132"/>
      <c r="E2" s="132"/>
      <c r="F2" s="132"/>
      <c r="G2" s="89"/>
      <c r="H2" s="131" t="str">
        <f aca="false">"令和"&amp;年度変更及び医療費グラフデータ等!A8&amp;"年度　再審査の状況（医療機関提出）"</f>
        <v>令和4年度　再審査の状況（医療機関提出）</v>
      </c>
      <c r="I2" s="132"/>
      <c r="J2" s="132"/>
      <c r="K2" s="132"/>
      <c r="L2" s="133"/>
      <c r="O2" s="89"/>
      <c r="P2" s="89"/>
    </row>
    <row r="3" customFormat="false" ht="13.5" hidden="false" customHeight="true" outlineLevel="0" collapsed="false">
      <c r="G3" s="89"/>
      <c r="H3" s="89"/>
      <c r="N3" s="108"/>
      <c r="O3" s="89"/>
      <c r="P3" s="89"/>
    </row>
    <row r="4" customFormat="false" ht="13.5" hidden="false" customHeight="true" outlineLevel="0" collapsed="false">
      <c r="B4" s="134" t="s">
        <v>126</v>
      </c>
      <c r="C4" s="134" t="s">
        <v>127</v>
      </c>
      <c r="D4" s="134" t="s">
        <v>128</v>
      </c>
      <c r="E4" s="134" t="s">
        <v>129</v>
      </c>
      <c r="F4" s="134"/>
      <c r="H4" s="134" t="s">
        <v>130</v>
      </c>
      <c r="I4" s="134" t="s">
        <v>127</v>
      </c>
      <c r="J4" s="134" t="s">
        <v>128</v>
      </c>
      <c r="K4" s="134" t="s">
        <v>131</v>
      </c>
      <c r="L4" s="134"/>
      <c r="M4" s="135"/>
      <c r="N4" s="135"/>
    </row>
    <row r="5" customFormat="false" ht="13.5" hidden="false" customHeight="true" outlineLevel="0" collapsed="false">
      <c r="B5" s="134"/>
      <c r="C5" s="134"/>
      <c r="D5" s="134"/>
      <c r="E5" s="134" t="s">
        <v>132</v>
      </c>
      <c r="F5" s="134" t="s">
        <v>133</v>
      </c>
      <c r="H5" s="134"/>
      <c r="I5" s="134"/>
      <c r="J5" s="134"/>
      <c r="K5" s="134" t="s">
        <v>132</v>
      </c>
      <c r="L5" s="134" t="s">
        <v>133</v>
      </c>
      <c r="M5" s="79"/>
      <c r="N5" s="79"/>
    </row>
    <row r="6" customFormat="false" ht="13.5" hidden="false" customHeight="true" outlineLevel="0" collapsed="false">
      <c r="B6" s="58" t="s">
        <v>134</v>
      </c>
      <c r="C6" s="136" t="n">
        <v>1551</v>
      </c>
      <c r="D6" s="136" t="n">
        <v>503</v>
      </c>
      <c r="E6" s="136" t="n">
        <v>1048</v>
      </c>
      <c r="F6" s="137" t="n">
        <v>333954</v>
      </c>
      <c r="G6" s="138"/>
      <c r="H6" s="58" t="s">
        <v>134</v>
      </c>
      <c r="I6" s="136" t="n">
        <v>216</v>
      </c>
      <c r="J6" s="136" t="n">
        <v>137</v>
      </c>
      <c r="K6" s="136" t="n">
        <v>79</v>
      </c>
      <c r="L6" s="136" t="n">
        <v>35334</v>
      </c>
      <c r="N6" s="108"/>
      <c r="O6" s="88"/>
      <c r="P6" s="88"/>
    </row>
    <row r="7" customFormat="false" ht="13.5" hidden="false" customHeight="true" outlineLevel="0" collapsed="false">
      <c r="B7" s="58" t="s">
        <v>135</v>
      </c>
      <c r="C7" s="139" t="n">
        <v>1540</v>
      </c>
      <c r="D7" s="139" t="n">
        <v>596</v>
      </c>
      <c r="E7" s="139" t="n">
        <v>944</v>
      </c>
      <c r="F7" s="137" t="n">
        <v>211728</v>
      </c>
      <c r="G7" s="138"/>
      <c r="H7" s="58" t="s">
        <v>135</v>
      </c>
      <c r="I7" s="140" t="n">
        <v>154</v>
      </c>
      <c r="J7" s="139" t="n">
        <v>101</v>
      </c>
      <c r="K7" s="139" t="n">
        <v>53</v>
      </c>
      <c r="L7" s="139" t="n">
        <v>7912</v>
      </c>
      <c r="N7" s="108"/>
      <c r="O7" s="88"/>
      <c r="P7" s="88"/>
    </row>
    <row r="8" customFormat="false" ht="13.5" hidden="false" customHeight="true" outlineLevel="0" collapsed="false">
      <c r="B8" s="58" t="s">
        <v>136</v>
      </c>
      <c r="C8" s="136" t="n">
        <v>1313</v>
      </c>
      <c r="D8" s="136" t="n">
        <v>533</v>
      </c>
      <c r="E8" s="136" t="n">
        <v>780</v>
      </c>
      <c r="F8" s="137" t="n">
        <v>165327</v>
      </c>
      <c r="G8" s="138"/>
      <c r="H8" s="58" t="s">
        <v>136</v>
      </c>
      <c r="I8" s="136" t="n">
        <v>171</v>
      </c>
      <c r="J8" s="136" t="n">
        <v>47</v>
      </c>
      <c r="K8" s="136" t="n">
        <v>124</v>
      </c>
      <c r="L8" s="136" t="n">
        <v>49470</v>
      </c>
      <c r="N8" s="108"/>
      <c r="O8" s="88"/>
      <c r="P8" s="88"/>
    </row>
    <row r="9" customFormat="false" ht="13.5" hidden="false" customHeight="true" outlineLevel="0" collapsed="false">
      <c r="B9" s="58" t="s">
        <v>137</v>
      </c>
      <c r="C9" s="141" t="n">
        <v>1072</v>
      </c>
      <c r="D9" s="141" t="n">
        <v>351</v>
      </c>
      <c r="E9" s="141" t="n">
        <v>721</v>
      </c>
      <c r="F9" s="142" t="n">
        <v>133527</v>
      </c>
      <c r="G9" s="138"/>
      <c r="H9" s="58" t="s">
        <v>137</v>
      </c>
      <c r="I9" s="141" t="n">
        <v>152</v>
      </c>
      <c r="J9" s="141" t="n">
        <v>76</v>
      </c>
      <c r="K9" s="141" t="n">
        <v>76</v>
      </c>
      <c r="L9" s="141" t="n">
        <v>91935</v>
      </c>
      <c r="N9" s="108"/>
      <c r="O9" s="88"/>
      <c r="P9" s="88"/>
    </row>
    <row r="10" customFormat="false" ht="13.5" hidden="false" customHeight="true" outlineLevel="0" collapsed="false">
      <c r="B10" s="58" t="s">
        <v>138</v>
      </c>
      <c r="C10" s="141" t="n">
        <v>1397</v>
      </c>
      <c r="D10" s="141" t="n">
        <v>519</v>
      </c>
      <c r="E10" s="141" t="n">
        <v>878</v>
      </c>
      <c r="F10" s="142" t="n">
        <v>185873</v>
      </c>
      <c r="G10" s="138"/>
      <c r="H10" s="58" t="s">
        <v>138</v>
      </c>
      <c r="I10" s="141" t="n">
        <v>215</v>
      </c>
      <c r="J10" s="141" t="n">
        <v>145</v>
      </c>
      <c r="K10" s="141" t="n">
        <v>70</v>
      </c>
      <c r="L10" s="141" t="n">
        <v>27555</v>
      </c>
      <c r="N10" s="108"/>
      <c r="O10" s="88"/>
      <c r="P10" s="88"/>
    </row>
    <row r="11" customFormat="false" ht="13.5" hidden="false" customHeight="true" outlineLevel="0" collapsed="false">
      <c r="B11" s="58" t="s">
        <v>139</v>
      </c>
      <c r="C11" s="139" t="n">
        <v>1231</v>
      </c>
      <c r="D11" s="139" t="n">
        <v>493</v>
      </c>
      <c r="E11" s="139" t="n">
        <v>738</v>
      </c>
      <c r="F11" s="137" t="n">
        <v>146156</v>
      </c>
      <c r="G11" s="138"/>
      <c r="H11" s="58" t="s">
        <v>139</v>
      </c>
      <c r="I11" s="141" t="n">
        <v>201</v>
      </c>
      <c r="J11" s="141" t="n">
        <v>110</v>
      </c>
      <c r="K11" s="141" t="n">
        <v>91</v>
      </c>
      <c r="L11" s="141" t="n">
        <v>18890</v>
      </c>
      <c r="N11" s="108"/>
      <c r="O11" s="88"/>
      <c r="P11" s="88"/>
    </row>
    <row r="12" customFormat="false" ht="13.5" hidden="false" customHeight="true" outlineLevel="0" collapsed="false">
      <c r="B12" s="58" t="s">
        <v>140</v>
      </c>
      <c r="C12" s="141" t="n">
        <v>1017</v>
      </c>
      <c r="D12" s="141" t="n">
        <v>382</v>
      </c>
      <c r="E12" s="141" t="n">
        <v>635</v>
      </c>
      <c r="F12" s="142" t="n">
        <v>118068</v>
      </c>
      <c r="G12" s="138"/>
      <c r="H12" s="58" t="s">
        <v>140</v>
      </c>
      <c r="I12" s="141" t="n">
        <v>99</v>
      </c>
      <c r="J12" s="141" t="n">
        <v>50</v>
      </c>
      <c r="K12" s="141" t="n">
        <v>49</v>
      </c>
      <c r="L12" s="141" t="n">
        <v>14387</v>
      </c>
      <c r="N12" s="108"/>
      <c r="O12" s="88"/>
      <c r="P12" s="88"/>
    </row>
    <row r="13" customFormat="false" ht="13.5" hidden="false" customHeight="true" outlineLevel="0" collapsed="false">
      <c r="B13" s="58" t="s">
        <v>141</v>
      </c>
      <c r="C13" s="141" t="n">
        <v>1086</v>
      </c>
      <c r="D13" s="141" t="n">
        <v>411</v>
      </c>
      <c r="E13" s="141" t="n">
        <v>675</v>
      </c>
      <c r="F13" s="142" t="n">
        <v>114306</v>
      </c>
      <c r="G13" s="138"/>
      <c r="H13" s="58" t="s">
        <v>141</v>
      </c>
      <c r="I13" s="141" t="n">
        <v>134</v>
      </c>
      <c r="J13" s="141" t="n">
        <v>82</v>
      </c>
      <c r="K13" s="141" t="n">
        <v>52</v>
      </c>
      <c r="L13" s="141" t="n">
        <v>35230</v>
      </c>
      <c r="N13" s="108"/>
      <c r="O13" s="88"/>
      <c r="P13" s="88"/>
    </row>
    <row r="14" customFormat="false" ht="13.5" hidden="false" customHeight="true" outlineLevel="0" collapsed="false">
      <c r="B14" s="58" t="s">
        <v>142</v>
      </c>
      <c r="C14" s="141" t="n">
        <v>1176</v>
      </c>
      <c r="D14" s="141" t="n">
        <v>439</v>
      </c>
      <c r="E14" s="141" t="n">
        <v>737</v>
      </c>
      <c r="F14" s="142" t="n">
        <v>155341</v>
      </c>
      <c r="G14" s="138"/>
      <c r="H14" s="58" t="s">
        <v>142</v>
      </c>
      <c r="I14" s="141" t="n">
        <v>79</v>
      </c>
      <c r="J14" s="141" t="n">
        <v>32</v>
      </c>
      <c r="K14" s="141" t="n">
        <v>47</v>
      </c>
      <c r="L14" s="141" t="n">
        <v>12613</v>
      </c>
      <c r="N14" s="108"/>
      <c r="O14" s="88"/>
      <c r="P14" s="88"/>
    </row>
    <row r="15" customFormat="false" ht="13.5" hidden="false" customHeight="true" outlineLevel="0" collapsed="false">
      <c r="B15" s="58" t="s">
        <v>143</v>
      </c>
      <c r="C15" s="141" t="n">
        <v>1079</v>
      </c>
      <c r="D15" s="141" t="n">
        <v>359</v>
      </c>
      <c r="E15" s="141" t="n">
        <v>720</v>
      </c>
      <c r="F15" s="142" t="n">
        <v>124281</v>
      </c>
      <c r="G15" s="138"/>
      <c r="H15" s="58" t="s">
        <v>143</v>
      </c>
      <c r="I15" s="141" t="n">
        <v>75</v>
      </c>
      <c r="J15" s="141" t="n">
        <v>35</v>
      </c>
      <c r="K15" s="141" t="n">
        <v>40</v>
      </c>
      <c r="L15" s="141" t="n">
        <v>6014</v>
      </c>
      <c r="N15" s="108"/>
      <c r="O15" s="88"/>
      <c r="P15" s="88"/>
    </row>
    <row r="16" customFormat="false" ht="13.5" hidden="false" customHeight="true" outlineLevel="0" collapsed="false">
      <c r="B16" s="58" t="s">
        <v>144</v>
      </c>
      <c r="C16" s="136" t="n">
        <v>1264</v>
      </c>
      <c r="D16" s="136" t="n">
        <v>416</v>
      </c>
      <c r="E16" s="136" t="n">
        <v>848</v>
      </c>
      <c r="F16" s="142" t="n">
        <v>228926</v>
      </c>
      <c r="G16" s="138"/>
      <c r="H16" s="58" t="s">
        <v>144</v>
      </c>
      <c r="I16" s="136" t="n">
        <v>245</v>
      </c>
      <c r="J16" s="136" t="n">
        <v>136</v>
      </c>
      <c r="K16" s="136" t="n">
        <v>109</v>
      </c>
      <c r="L16" s="136" t="n">
        <v>164284</v>
      </c>
      <c r="N16" s="108"/>
      <c r="O16" s="88"/>
      <c r="P16" s="88"/>
    </row>
    <row r="17" customFormat="false" ht="13.5" hidden="false" customHeight="true" outlineLevel="0" collapsed="false">
      <c r="B17" s="58" t="s">
        <v>145</v>
      </c>
      <c r="C17" s="139" t="n">
        <v>1056</v>
      </c>
      <c r="D17" s="139" t="n">
        <v>284</v>
      </c>
      <c r="E17" s="139" t="n">
        <v>772</v>
      </c>
      <c r="F17" s="137" t="n">
        <v>185704</v>
      </c>
      <c r="G17" s="138"/>
      <c r="H17" s="58" t="s">
        <v>145</v>
      </c>
      <c r="I17" s="139" t="n">
        <v>134</v>
      </c>
      <c r="J17" s="139" t="n">
        <v>81</v>
      </c>
      <c r="K17" s="139" t="n">
        <v>53</v>
      </c>
      <c r="L17" s="139" t="n">
        <v>44348</v>
      </c>
      <c r="N17" s="108"/>
      <c r="O17" s="88"/>
      <c r="P17" s="88"/>
    </row>
    <row r="18" customFormat="false" ht="13.5" hidden="false" customHeight="true" outlineLevel="0" collapsed="false">
      <c r="B18" s="58" t="s">
        <v>19</v>
      </c>
      <c r="C18" s="136" t="n">
        <f aca="false">SUM(C6:C17)</f>
        <v>14782</v>
      </c>
      <c r="D18" s="136" t="n">
        <f aca="false">SUM(D6:D17)</f>
        <v>5286</v>
      </c>
      <c r="E18" s="136" t="n">
        <f aca="false">SUM(E6:E17)</f>
        <v>9496</v>
      </c>
      <c r="F18" s="143" t="n">
        <f aca="false">SUM(F6:F17)</f>
        <v>2103191</v>
      </c>
      <c r="G18" s="138"/>
      <c r="H18" s="58" t="s">
        <v>19</v>
      </c>
      <c r="I18" s="136" t="n">
        <f aca="false">SUM(I6:I17)</f>
        <v>1875</v>
      </c>
      <c r="J18" s="136" t="n">
        <f aca="false">SUM(J6:J17)</f>
        <v>1032</v>
      </c>
      <c r="K18" s="136" t="n">
        <f aca="false">SUM(K6:K17)</f>
        <v>843</v>
      </c>
      <c r="L18" s="136" t="n">
        <f aca="false">SUM(L6:L17)</f>
        <v>507972</v>
      </c>
      <c r="N18" s="108"/>
      <c r="O18" s="88"/>
      <c r="P18" s="88"/>
    </row>
    <row r="19" customFormat="false" ht="13.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N19" s="108"/>
    </row>
    <row r="20" customFormat="false" ht="17.25" hidden="false" customHeight="true" outlineLevel="0" collapsed="false">
      <c r="B20" s="144" t="str">
        <f aca="false">"令和"&amp;年度変更及び医療費グラフデータ等!A8&amp;"年度　突合審査の状況"</f>
        <v>令和4年度　突合審査の状況</v>
      </c>
      <c r="C20" s="145"/>
      <c r="D20" s="145"/>
      <c r="E20" s="145"/>
      <c r="F20" s="145"/>
      <c r="G20" s="145"/>
      <c r="H20" s="2"/>
      <c r="I20" s="2"/>
      <c r="J20" s="84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4"/>
    </row>
    <row r="22" customFormat="false" ht="12" hidden="false" customHeight="false" outlineLevel="0" collapsed="false">
      <c r="B22" s="134" t="s">
        <v>126</v>
      </c>
      <c r="C22" s="134" t="s">
        <v>127</v>
      </c>
      <c r="D22" s="134" t="s">
        <v>128</v>
      </c>
      <c r="E22" s="134" t="s">
        <v>129</v>
      </c>
      <c r="F22" s="134"/>
      <c r="G22" s="134" t="s">
        <v>146</v>
      </c>
      <c r="I22" s="84"/>
    </row>
    <row r="23" customFormat="false" ht="12" hidden="false" customHeight="false" outlineLevel="0" collapsed="false">
      <c r="B23" s="134"/>
      <c r="C23" s="134"/>
      <c r="D23" s="134"/>
      <c r="E23" s="134" t="s">
        <v>132</v>
      </c>
      <c r="F23" s="134" t="s">
        <v>133</v>
      </c>
      <c r="G23" s="134"/>
      <c r="I23" s="84"/>
    </row>
    <row r="24" customFormat="false" ht="13.5" hidden="false" customHeight="true" outlineLevel="0" collapsed="false">
      <c r="B24" s="58" t="s">
        <v>134</v>
      </c>
      <c r="C24" s="136" t="n">
        <v>933</v>
      </c>
      <c r="D24" s="136" t="n">
        <v>269</v>
      </c>
      <c r="E24" s="136" t="n">
        <v>664</v>
      </c>
      <c r="F24" s="136" t="n">
        <v>255589</v>
      </c>
      <c r="G24" s="136"/>
      <c r="J24" s="84"/>
    </row>
    <row r="25" customFormat="false" ht="13.5" hidden="false" customHeight="true" outlineLevel="0" collapsed="false">
      <c r="B25" s="58" t="s">
        <v>135</v>
      </c>
      <c r="C25" s="139" t="n">
        <v>969</v>
      </c>
      <c r="D25" s="139" t="n">
        <v>268</v>
      </c>
      <c r="E25" s="139" t="n">
        <v>701</v>
      </c>
      <c r="F25" s="139" t="n">
        <v>242793</v>
      </c>
      <c r="G25" s="139"/>
      <c r="J25" s="84"/>
    </row>
    <row r="26" customFormat="false" ht="13.5" hidden="false" customHeight="true" outlineLevel="0" collapsed="false">
      <c r="B26" s="58" t="s">
        <v>136</v>
      </c>
      <c r="C26" s="136" t="n">
        <v>813</v>
      </c>
      <c r="D26" s="136" t="n">
        <v>171</v>
      </c>
      <c r="E26" s="136" t="n">
        <v>642</v>
      </c>
      <c r="F26" s="136" t="n">
        <v>228547</v>
      </c>
      <c r="G26" s="141"/>
      <c r="J26" s="84"/>
    </row>
    <row r="27" customFormat="false" ht="13.5" hidden="false" customHeight="true" outlineLevel="0" collapsed="false">
      <c r="B27" s="58" t="s">
        <v>137</v>
      </c>
      <c r="C27" s="141" t="n">
        <v>709</v>
      </c>
      <c r="D27" s="141" t="n">
        <v>156</v>
      </c>
      <c r="E27" s="141" t="n">
        <v>553</v>
      </c>
      <c r="F27" s="141" t="n">
        <v>370369</v>
      </c>
      <c r="G27" s="141"/>
      <c r="J27" s="84"/>
    </row>
    <row r="28" customFormat="false" ht="13.5" hidden="false" customHeight="true" outlineLevel="0" collapsed="false">
      <c r="B28" s="58" t="s">
        <v>138</v>
      </c>
      <c r="C28" s="141" t="n">
        <v>793</v>
      </c>
      <c r="D28" s="141" t="n">
        <v>198</v>
      </c>
      <c r="E28" s="141" t="n">
        <v>595</v>
      </c>
      <c r="F28" s="141" t="n">
        <v>191827</v>
      </c>
      <c r="G28" s="141"/>
      <c r="J28" s="84"/>
    </row>
    <row r="29" customFormat="false" ht="13.5" hidden="false" customHeight="true" outlineLevel="0" collapsed="false">
      <c r="B29" s="58" t="s">
        <v>139</v>
      </c>
      <c r="C29" s="139" t="n">
        <v>791</v>
      </c>
      <c r="D29" s="139" t="n">
        <v>190</v>
      </c>
      <c r="E29" s="139" t="n">
        <v>601</v>
      </c>
      <c r="F29" s="139" t="n">
        <v>182554</v>
      </c>
      <c r="G29" s="139"/>
      <c r="J29" s="84"/>
    </row>
    <row r="30" customFormat="false" ht="13.5" hidden="false" customHeight="true" outlineLevel="0" collapsed="false">
      <c r="B30" s="58" t="s">
        <v>140</v>
      </c>
      <c r="C30" s="141" t="n">
        <v>753</v>
      </c>
      <c r="D30" s="141" t="n">
        <v>182</v>
      </c>
      <c r="E30" s="141" t="n">
        <v>571</v>
      </c>
      <c r="F30" s="141" t="n">
        <v>255121</v>
      </c>
      <c r="G30" s="141"/>
      <c r="J30" s="84"/>
    </row>
    <row r="31" customFormat="false" ht="13.5" hidden="false" customHeight="true" outlineLevel="0" collapsed="false">
      <c r="B31" s="58" t="s">
        <v>141</v>
      </c>
      <c r="C31" s="141" t="n">
        <v>711</v>
      </c>
      <c r="D31" s="141" t="n">
        <v>188</v>
      </c>
      <c r="E31" s="141" t="n">
        <v>523</v>
      </c>
      <c r="F31" s="141" t="n">
        <v>135416</v>
      </c>
      <c r="G31" s="141"/>
      <c r="J31" s="84"/>
    </row>
    <row r="32" customFormat="false" ht="13.5" hidden="false" customHeight="true" outlineLevel="0" collapsed="false">
      <c r="B32" s="58" t="s">
        <v>142</v>
      </c>
      <c r="C32" s="141" t="n">
        <v>787</v>
      </c>
      <c r="D32" s="141" t="n">
        <v>237</v>
      </c>
      <c r="E32" s="141" t="n">
        <v>550</v>
      </c>
      <c r="F32" s="141" t="n">
        <v>193170</v>
      </c>
      <c r="G32" s="141"/>
    </row>
    <row r="33" customFormat="false" ht="13.5" hidden="false" customHeight="true" outlineLevel="0" collapsed="false">
      <c r="B33" s="58" t="s">
        <v>143</v>
      </c>
      <c r="C33" s="136" t="n">
        <v>741</v>
      </c>
      <c r="D33" s="136" t="n">
        <v>165</v>
      </c>
      <c r="E33" s="136" t="n">
        <v>576</v>
      </c>
      <c r="F33" s="136" t="n">
        <v>268514</v>
      </c>
      <c r="G33" s="141"/>
    </row>
    <row r="34" customFormat="false" ht="13.5" hidden="false" customHeight="true" outlineLevel="0" collapsed="false">
      <c r="B34" s="58" t="s">
        <v>144</v>
      </c>
      <c r="C34" s="136" t="n">
        <v>800</v>
      </c>
      <c r="D34" s="136" t="n">
        <v>192</v>
      </c>
      <c r="E34" s="136" t="n">
        <v>608</v>
      </c>
      <c r="F34" s="136" t="n">
        <v>210240</v>
      </c>
      <c r="G34" s="141"/>
      <c r="J34" s="2"/>
      <c r="K34" s="2"/>
    </row>
    <row r="35" customFormat="false" ht="13.5" hidden="false" customHeight="true" outlineLevel="0" collapsed="false">
      <c r="B35" s="58" t="s">
        <v>145</v>
      </c>
      <c r="C35" s="139" t="n">
        <v>740</v>
      </c>
      <c r="D35" s="139" t="n">
        <v>210</v>
      </c>
      <c r="E35" s="139" t="n">
        <v>530</v>
      </c>
      <c r="F35" s="139" t="n">
        <v>284001</v>
      </c>
      <c r="G35" s="139"/>
    </row>
    <row r="36" customFormat="false" ht="13.5" hidden="false" customHeight="true" outlineLevel="0" collapsed="false">
      <c r="B36" s="58" t="s">
        <v>19</v>
      </c>
      <c r="C36" s="136" t="n">
        <f aca="false">SUM(C24:C35)</f>
        <v>9540</v>
      </c>
      <c r="D36" s="136" t="n">
        <f aca="false">SUM(D24:D35)</f>
        <v>2426</v>
      </c>
      <c r="E36" s="136" t="n">
        <f aca="false">SUM(E24:E35)</f>
        <v>7114</v>
      </c>
      <c r="F36" s="136" t="n">
        <f aca="false">SUM(F24:F35)</f>
        <v>2818141</v>
      </c>
      <c r="G36" s="136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3-04-20T07:14:31Z</dcterms:modified>
  <cp:revision>0</cp:revision>
  <dc:subject/>
  <dc:title/>
</cp:coreProperties>
</file>