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４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-</t>
  </si>
  <si>
    <t xml:space="preserve">地域サービス
受給者数</t>
  </si>
  <si>
    <t xml:space="preserve">施設サービス
受給者数</t>
  </si>
  <si>
    <t xml:space="preserve">総合事業　　　　　　　　受給者数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４年４月（サービス月）】</t>
  </si>
  <si>
    <t xml:space="preserve">【令和４年５月（サービス月）】</t>
  </si>
  <si>
    <t xml:space="preserve">【令和４年６月（サービス月）】</t>
  </si>
  <si>
    <t xml:space="preserve">【令和４年７月（サービス月）】</t>
  </si>
  <si>
    <t xml:space="preserve">【令和４年８月（サービス月）】</t>
  </si>
  <si>
    <t xml:space="preserve">【令和４年９月（サービス月）】</t>
  </si>
  <si>
    <r>
      <rPr>
        <b val="true"/>
        <sz val="10"/>
        <rFont val="Noto Sans"/>
        <family val="2"/>
      </rPr>
      <t xml:space="preserve">【令和４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４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４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５年１月（サービス月）】</t>
  </si>
  <si>
    <t xml:space="preserve">【令和５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#,##0.0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9287</c:v>
                </c:pt>
                <c:pt idx="1">
                  <c:v>79453</c:v>
                </c:pt>
                <c:pt idx="2">
                  <c:v>79456</c:v>
                </c:pt>
                <c:pt idx="3">
                  <c:v>79539</c:v>
                </c:pt>
                <c:pt idx="4">
                  <c:v>79565</c:v>
                </c:pt>
                <c:pt idx="5">
                  <c:v>79534</c:v>
                </c:pt>
                <c:pt idx="6">
                  <c:v>79525</c:v>
                </c:pt>
                <c:pt idx="7">
                  <c:v>79583</c:v>
                </c:pt>
                <c:pt idx="8">
                  <c:v>79519</c:v>
                </c:pt>
                <c:pt idx="9">
                  <c:v>79482</c:v>
                </c:pt>
                <c:pt idx="10">
                  <c:v>79381</c:v>
                </c:pt>
                <c:pt idx="11">
                  <c:v>79080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9149</c:v>
                </c:pt>
                <c:pt idx="1">
                  <c:v>79028</c:v>
                </c:pt>
                <c:pt idx="2">
                  <c:v>78994</c:v>
                </c:pt>
                <c:pt idx="3">
                  <c:v>79152</c:v>
                </c:pt>
                <c:pt idx="4">
                  <c:v>79051</c:v>
                </c:pt>
                <c:pt idx="5">
                  <c:v>79173</c:v>
                </c:pt>
                <c:pt idx="6">
                  <c:v>79130</c:v>
                </c:pt>
                <c:pt idx="7">
                  <c:v>78953</c:v>
                </c:pt>
                <c:pt idx="8">
                  <c:v>78751</c:v>
                </c:pt>
                <c:pt idx="9">
                  <c:v>78321</c:v>
                </c:pt>
                <c:pt idx="10">
                  <c:v>78027</c:v>
                </c:pt>
                <c:pt idx="11">
                  <c:v>77734</c:v>
                </c:pt>
              </c:numCache>
            </c:numRef>
          </c:val>
        </c:ser>
        <c:gapWidth val="150"/>
        <c:overlap val="0"/>
        <c:axId val="22309761"/>
        <c:axId val="97507254"/>
      </c:barChart>
      <c:catAx>
        <c:axId val="22309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7254"/>
        <c:crossesAt val="0"/>
        <c:auto val="1"/>
        <c:lblAlgn val="ctr"/>
        <c:lblOffset val="100"/>
        <c:noMultiLvlLbl val="0"/>
      </c:catAx>
      <c:valAx>
        <c:axId val="97507254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09761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351153392</c:v>
                </c:pt>
                <c:pt idx="1">
                  <c:v>9891303726</c:v>
                </c:pt>
                <c:pt idx="2">
                  <c:v>10389928010</c:v>
                </c:pt>
                <c:pt idx="3">
                  <c:v>10131573993</c:v>
                </c:pt>
                <c:pt idx="4">
                  <c:v>10363011116</c:v>
                </c:pt>
                <c:pt idx="5">
                  <c:v>10159328509</c:v>
                </c:pt>
                <c:pt idx="6">
                  <c:v>10057844426</c:v>
                </c:pt>
                <c:pt idx="7">
                  <c:v>10293374555</c:v>
                </c:pt>
                <c:pt idx="8">
                  <c:v>10010458147</c:v>
                </c:pt>
                <c:pt idx="9">
                  <c:v>10236844325</c:v>
                </c:pt>
                <c:pt idx="10">
                  <c:v>10086457031</c:v>
                </c:pt>
                <c:pt idx="11">
                  <c:v>9318962848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217014192</c:v>
                </c:pt>
                <c:pt idx="1">
                  <c:v>9898272885</c:v>
                </c:pt>
                <c:pt idx="2">
                  <c:v>10181498520</c:v>
                </c:pt>
                <c:pt idx="3">
                  <c:v>10027752275</c:v>
                </c:pt>
                <c:pt idx="4">
                  <c:v>10196159492</c:v>
                </c:pt>
                <c:pt idx="5">
                  <c:v>10033589857</c:v>
                </c:pt>
                <c:pt idx="6">
                  <c:v>9908104245</c:v>
                </c:pt>
                <c:pt idx="7">
                  <c:v>10225779781</c:v>
                </c:pt>
                <c:pt idx="8">
                  <c:v>9942997259</c:v>
                </c:pt>
                <c:pt idx="9">
                  <c:v>10003234362</c:v>
                </c:pt>
                <c:pt idx="10">
                  <c:v>9931306679</c:v>
                </c:pt>
                <c:pt idx="11">
                  <c:v>9244109840</c:v>
                </c:pt>
              </c:numCache>
            </c:numRef>
          </c:val>
        </c:ser>
        <c:gapWidth val="150"/>
        <c:overlap val="0"/>
        <c:axId val="39778774"/>
        <c:axId val="45432581"/>
      </c:barChart>
      <c:catAx>
        <c:axId val="39778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2581"/>
        <c:crossesAt val="0"/>
        <c:auto val="1"/>
        <c:lblAlgn val="ctr"/>
        <c:lblOffset val="100"/>
        <c:noMultiLvlLbl val="0"/>
      </c:catAx>
      <c:valAx>
        <c:axId val="45432581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8774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4203.9269647888</c:v>
                </c:pt>
                <c:pt idx="1">
                  <c:v>61890.7405122893</c:v>
                </c:pt>
                <c:pt idx="2">
                  <c:v>62615.0140083864</c:v>
                </c:pt>
                <c:pt idx="3">
                  <c:v>61787.4758689481</c:v>
                </c:pt>
                <c:pt idx="4">
                  <c:v>62608.5179197356</c:v>
                </c:pt>
                <c:pt idx="5">
                  <c:v>61787.0463407435</c:v>
                </c:pt>
                <c:pt idx="6">
                  <c:v>60845.9873648159</c:v>
                </c:pt>
                <c:pt idx="7">
                  <c:v>62836.0553759468</c:v>
                </c:pt>
                <c:pt idx="8">
                  <c:v>61199.476157943</c:v>
                </c:pt>
                <c:pt idx="9">
                  <c:v>61873.1142676668</c:v>
                </c:pt>
                <c:pt idx="10">
                  <c:v>62524.9326736172</c:v>
                </c:pt>
                <c:pt idx="11">
                  <c:v>59197.479912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53.5196160396</c:v>
                </c:pt>
                <c:pt idx="1">
                  <c:v>15525.794978689</c:v>
                </c:pt>
                <c:pt idx="2">
                  <c:v>15560.6576226989</c:v>
                </c:pt>
                <c:pt idx="3">
                  <c:v>15558.7468467911</c:v>
                </c:pt>
                <c:pt idx="4">
                  <c:v>15543.724945971</c:v>
                </c:pt>
                <c:pt idx="5">
                  <c:v>15521.2189529284</c:v>
                </c:pt>
                <c:pt idx="6">
                  <c:v>15527.3194396994</c:v>
                </c:pt>
                <c:pt idx="7">
                  <c:v>15611.901354025</c:v>
                </c:pt>
                <c:pt idx="8">
                  <c:v>15547.1092933566</c:v>
                </c:pt>
                <c:pt idx="9">
                  <c:v>15540.5211551166</c:v>
                </c:pt>
                <c:pt idx="10">
                  <c:v>15525.6835960116</c:v>
                </c:pt>
                <c:pt idx="11">
                  <c:v>15540.453338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0.42777777778</c:v>
                </c:pt>
                <c:pt idx="1">
                  <c:v>4560.7796642143</c:v>
                </c:pt>
                <c:pt idx="2">
                  <c:v>4516.71780162842</c:v>
                </c:pt>
                <c:pt idx="3">
                  <c:v>4537.67598684211</c:v>
                </c:pt>
                <c:pt idx="4">
                  <c:v>4526.57868112014</c:v>
                </c:pt>
                <c:pt idx="5">
                  <c:v>4505.28202814868</c:v>
                </c:pt>
                <c:pt idx="6">
                  <c:v>4533.53542185831</c:v>
                </c:pt>
                <c:pt idx="7">
                  <c:v>4506.41401952085</c:v>
                </c:pt>
                <c:pt idx="8">
                  <c:v>4501.52468694097</c:v>
                </c:pt>
                <c:pt idx="9">
                  <c:v>4505.47131298271</c:v>
                </c:pt>
                <c:pt idx="10">
                  <c:v>4518.86765534072</c:v>
                </c:pt>
                <c:pt idx="11">
                  <c:v>4497.93431206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7275.518934081</c:v>
                </c:pt>
                <c:pt idx="1">
                  <c:v>161611.44476484</c:v>
                </c:pt>
                <c:pt idx="2">
                  <c:v>166347.249555599</c:v>
                </c:pt>
                <c:pt idx="3">
                  <c:v>162168.202009258</c:v>
                </c:pt>
                <c:pt idx="4">
                  <c:v>164218.719794852</c:v>
                </c:pt>
                <c:pt idx="5">
                  <c:v>163062.413672655</c:v>
                </c:pt>
                <c:pt idx="6">
                  <c:v>160449.196043697</c:v>
                </c:pt>
                <c:pt idx="7">
                  <c:v>166289.125811283</c:v>
                </c:pt>
                <c:pt idx="8">
                  <c:v>161455.997628927</c:v>
                </c:pt>
                <c:pt idx="9">
                  <c:v>162993.773494212</c:v>
                </c:pt>
                <c:pt idx="10">
                  <c:v>166375.751633987</c:v>
                </c:pt>
                <c:pt idx="11">
                  <c:v>156209.3772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4019.611664761</c:v>
                </c:pt>
                <c:pt idx="1">
                  <c:v>297187.930587653</c:v>
                </c:pt>
                <c:pt idx="2">
                  <c:v>305828.842269224</c:v>
                </c:pt>
                <c:pt idx="3">
                  <c:v>296920.288286067</c:v>
                </c:pt>
                <c:pt idx="4">
                  <c:v>307968.148925661</c:v>
                </c:pt>
                <c:pt idx="5">
                  <c:v>308578.006672227</c:v>
                </c:pt>
                <c:pt idx="6">
                  <c:v>297313.391304348</c:v>
                </c:pt>
                <c:pt idx="7">
                  <c:v>309929.110715174</c:v>
                </c:pt>
                <c:pt idx="8">
                  <c:v>299375.694911067</c:v>
                </c:pt>
                <c:pt idx="9">
                  <c:v>307218.334384335</c:v>
                </c:pt>
                <c:pt idx="10">
                  <c:v>307615.693309947</c:v>
                </c:pt>
                <c:pt idx="11">
                  <c:v>280196.714774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0896.0563188254</c:v>
                </c:pt>
                <c:pt idx="1">
                  <c:v>19512.3734659331</c:v>
                </c:pt>
                <c:pt idx="2">
                  <c:v>19597.059843342</c:v>
                </c:pt>
                <c:pt idx="3">
                  <c:v>20094.4387150431</c:v>
                </c:pt>
                <c:pt idx="4">
                  <c:v>19491.7766582704</c:v>
                </c:pt>
                <c:pt idx="5">
                  <c:v>18842.9505949851</c:v>
                </c:pt>
                <c:pt idx="6">
                  <c:v>19314.8613038906</c:v>
                </c:pt>
                <c:pt idx="7">
                  <c:v>19697.7699579832</c:v>
                </c:pt>
                <c:pt idx="8">
                  <c:v>19549.3072143233</c:v>
                </c:pt>
                <c:pt idx="9">
                  <c:v>19096.1149921094</c:v>
                </c:pt>
                <c:pt idx="10">
                  <c:v>18916.9477977162</c:v>
                </c:pt>
                <c:pt idx="11">
                  <c:v>19379.7491139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４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27.52714463324</c:v>
                </c:pt>
                <c:pt idx="1">
                  <c:v>4478.27192242833</c:v>
                </c:pt>
                <c:pt idx="2">
                  <c:v>4482.5665343639</c:v>
                </c:pt>
                <c:pt idx="3">
                  <c:v>4452.18049490539</c:v>
                </c:pt>
                <c:pt idx="4">
                  <c:v>4463.2901208837</c:v>
                </c:pt>
                <c:pt idx="5">
                  <c:v>4443.88134135856</c:v>
                </c:pt>
                <c:pt idx="6">
                  <c:v>4467.79965899403</c:v>
                </c:pt>
                <c:pt idx="7">
                  <c:v>4457.76936170213</c:v>
                </c:pt>
                <c:pt idx="8">
                  <c:v>4469.87574468085</c:v>
                </c:pt>
                <c:pt idx="9">
                  <c:v>4459.90511727079</c:v>
                </c:pt>
                <c:pt idx="10">
                  <c:v>4452.10398799314</c:v>
                </c:pt>
                <c:pt idx="11">
                  <c:v>4449.0172525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6262"/>
        <c:axId val="90900572"/>
      </c:lineChart>
      <c:catAx>
        <c:axId val="54696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0572"/>
        <c:crossesAt val="0"/>
        <c:auto val="1"/>
        <c:lblAlgn val="ctr"/>
        <c:lblOffset val="100"/>
        <c:noMultiLvlLbl val="0"/>
      </c:catAx>
      <c:valAx>
        <c:axId val="9090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626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Q166" activeCellId="0" sqref="Q1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9149</v>
      </c>
      <c r="W11" s="18" t="n">
        <f aca="false">IF(E32="","",E32)</f>
        <v>7928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9028</v>
      </c>
      <c r="W12" s="18" t="n">
        <f aca="false">IF(E44="","",E44)</f>
        <v>7945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8994</v>
      </c>
      <c r="W13" s="18" t="n">
        <f aca="false">IF(E56="","",E56)</f>
        <v>7945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9152</v>
      </c>
      <c r="W14" s="18" t="n">
        <f aca="false">IF(E68="","",E68)</f>
        <v>79539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9051</v>
      </c>
      <c r="W15" s="18" t="n">
        <f aca="false">IF(E80="","",E80)</f>
        <v>7956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9173</v>
      </c>
      <c r="W16" s="18" t="n">
        <f aca="false">IF(E92="","",E92)</f>
        <v>79534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9130</v>
      </c>
      <c r="W17" s="18" t="n">
        <f aca="false">IF(E104="","",E104)</f>
        <v>79525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n">
        <f aca="false">IF(D116="","",D116)</f>
        <v>78953</v>
      </c>
      <c r="W18" s="18" t="n">
        <f aca="false">IF(E116="","",E116)</f>
        <v>7958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n">
        <f aca="false">IF(D128="","",D128)</f>
        <v>78751</v>
      </c>
      <c r="W19" s="18" t="n">
        <f aca="false">IF(E128="","",E128)</f>
        <v>7951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n">
        <f aca="false">IF(D140="","",D140)</f>
        <v>78321</v>
      </c>
      <c r="W20" s="18" t="n">
        <f aca="false">IF(E140="","",E140)</f>
        <v>79482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n">
        <f aca="false">IF(D152="","",D152)</f>
        <v>78027</v>
      </c>
      <c r="W21" s="18" t="n">
        <f aca="false">IF(E152="","",E152)</f>
        <v>79381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n">
        <f aca="false">IF(D164="","",D164)</f>
        <v>77734</v>
      </c>
      <c r="W22" s="18" t="n">
        <f aca="false">IF(E164="","",E164)</f>
        <v>79080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9149</v>
      </c>
      <c r="E32" s="31" t="n">
        <v>79287</v>
      </c>
      <c r="F32" s="32" t="n">
        <v>-0.17405123160165</v>
      </c>
      <c r="G32" s="33" t="n">
        <v>3897</v>
      </c>
      <c r="H32" s="31" t="n">
        <v>8085</v>
      </c>
      <c r="I32" s="31" t="n">
        <v>8407</v>
      </c>
      <c r="J32" s="31" t="n">
        <v>16100</v>
      </c>
      <c r="K32" s="31" t="n">
        <v>13352</v>
      </c>
      <c r="L32" s="31" t="n">
        <v>11327</v>
      </c>
      <c r="M32" s="31" t="n">
        <v>10500</v>
      </c>
      <c r="N32" s="31" t="n">
        <v>7481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967</v>
      </c>
      <c r="E33" s="31" t="n">
        <v>71203</v>
      </c>
      <c r="F33" s="32" t="n">
        <v>-0.331446708706094</v>
      </c>
      <c r="G33" s="33" t="n">
        <v>1920</v>
      </c>
      <c r="H33" s="31" t="n">
        <v>5151</v>
      </c>
      <c r="I33" s="31" t="n">
        <v>7451</v>
      </c>
      <c r="J33" s="31" t="n">
        <v>14729</v>
      </c>
      <c r="K33" s="31" t="n">
        <v>13460</v>
      </c>
      <c r="L33" s="31" t="n">
        <v>11350</v>
      </c>
      <c r="M33" s="31" t="n">
        <v>10047</v>
      </c>
      <c r="N33" s="31" t="n">
        <v>685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40053</v>
      </c>
      <c r="E34" s="31" t="n">
        <v>40297</v>
      </c>
      <c r="F34" s="32" t="n">
        <v>-0.605504131821227</v>
      </c>
      <c r="G34" s="37" t="s">
        <v>28</v>
      </c>
      <c r="H34" s="31" t="n">
        <v>2115</v>
      </c>
      <c r="I34" s="31" t="n">
        <v>3395</v>
      </c>
      <c r="J34" s="31" t="n">
        <v>11222</v>
      </c>
      <c r="K34" s="31" t="n">
        <v>9808</v>
      </c>
      <c r="L34" s="31" t="n">
        <v>6592</v>
      </c>
      <c r="M34" s="31" t="n">
        <v>4488</v>
      </c>
      <c r="N34" s="31" t="n">
        <v>2433</v>
      </c>
      <c r="O34" s="28"/>
    </row>
    <row r="35" customFormat="false" ht="27" hidden="false" customHeight="true" outlineLevel="0" collapsed="false">
      <c r="B35" s="35"/>
      <c r="C35" s="36" t="s">
        <v>29</v>
      </c>
      <c r="D35" s="38" t="n">
        <v>9680</v>
      </c>
      <c r="E35" s="38" t="n">
        <v>9599</v>
      </c>
      <c r="F35" s="39" t="n">
        <v>0.843837899781227</v>
      </c>
      <c r="G35" s="37" t="s">
        <v>28</v>
      </c>
      <c r="H35" s="31" t="n">
        <v>108</v>
      </c>
      <c r="I35" s="31" t="n">
        <v>122</v>
      </c>
      <c r="J35" s="31" t="n">
        <v>2859</v>
      </c>
      <c r="K35" s="31" t="n">
        <v>2600</v>
      </c>
      <c r="L35" s="31" t="n">
        <v>1948</v>
      </c>
      <c r="M35" s="31" t="n">
        <v>1283</v>
      </c>
      <c r="N35" s="31" t="n">
        <v>760</v>
      </c>
      <c r="O35" s="28"/>
    </row>
    <row r="36" customFormat="false" ht="27" hidden="false" customHeight="true" outlineLevel="0" collapsed="false">
      <c r="B36" s="35"/>
      <c r="C36" s="40" t="s">
        <v>30</v>
      </c>
      <c r="D36" s="38" t="n">
        <v>12452</v>
      </c>
      <c r="E36" s="38" t="n">
        <v>12420</v>
      </c>
      <c r="F36" s="39" t="n">
        <v>0.257648953301127</v>
      </c>
      <c r="G36" s="37" t="s">
        <v>28</v>
      </c>
      <c r="H36" s="31" t="n">
        <v>0</v>
      </c>
      <c r="I36" s="31" t="n">
        <v>0</v>
      </c>
      <c r="J36" s="31" t="n">
        <v>648</v>
      </c>
      <c r="K36" s="31" t="n">
        <v>1052</v>
      </c>
      <c r="L36" s="31" t="n">
        <v>2810</v>
      </c>
      <c r="M36" s="31" t="n">
        <v>4276</v>
      </c>
      <c r="N36" s="31" t="n">
        <v>3666</v>
      </c>
      <c r="O36" s="28"/>
    </row>
    <row r="37" customFormat="false" ht="27" hidden="false" customHeight="true" outlineLevel="0" collapsed="false">
      <c r="B37" s="35"/>
      <c r="C37" s="40" t="s">
        <v>31</v>
      </c>
      <c r="D37" s="38" t="n">
        <v>8782</v>
      </c>
      <c r="E37" s="38" t="n">
        <v>8887</v>
      </c>
      <c r="F37" s="39" t="n">
        <v>-1.18150106897716</v>
      </c>
      <c r="G37" s="37" t="n">
        <v>1920</v>
      </c>
      <c r="H37" s="31" t="n">
        <v>2928</v>
      </c>
      <c r="I37" s="31" t="n">
        <v>3934</v>
      </c>
      <c r="J37" s="31" t="s">
        <v>28</v>
      </c>
      <c r="K37" s="31" t="s">
        <v>28</v>
      </c>
      <c r="L37" s="31" t="s">
        <v>28</v>
      </c>
      <c r="M37" s="31" t="s">
        <v>28</v>
      </c>
      <c r="N37" s="31" t="s">
        <v>28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89.6625352183856</v>
      </c>
      <c r="E38" s="33" t="n">
        <v>89.8041293024077</v>
      </c>
      <c r="F38" s="33" t="n">
        <v>-0.157669903513389</v>
      </c>
      <c r="G38" s="33" t="n">
        <v>49.2686682063126</v>
      </c>
      <c r="H38" s="33" t="n">
        <v>63.7105751391466</v>
      </c>
      <c r="I38" s="33" t="n">
        <v>88.6285238491733</v>
      </c>
      <c r="J38" s="33" t="n">
        <v>91.4844720496894</v>
      </c>
      <c r="K38" s="33" t="n">
        <v>100.80886758538</v>
      </c>
      <c r="L38" s="33" t="n">
        <v>100.203054648186</v>
      </c>
      <c r="M38" s="33" t="n">
        <v>95.6857142857143</v>
      </c>
      <c r="N38" s="33" t="n">
        <v>91.68560352894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8182</v>
      </c>
      <c r="E39" s="31" t="n">
        <v>8084</v>
      </c>
      <c r="F39" s="32" t="n">
        <v>1.21227115289461</v>
      </c>
      <c r="G39" s="33" t="n">
        <v>1977</v>
      </c>
      <c r="H39" s="31" t="n">
        <v>2934</v>
      </c>
      <c r="I39" s="31" t="n">
        <v>956</v>
      </c>
      <c r="J39" s="31" t="n">
        <v>1371</v>
      </c>
      <c r="K39" s="42" t="n">
        <v>-108</v>
      </c>
      <c r="L39" s="42" t="n">
        <v>-23</v>
      </c>
      <c r="M39" s="31" t="n">
        <v>453</v>
      </c>
      <c r="N39" s="31" t="n">
        <v>622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9028</v>
      </c>
      <c r="E44" s="43" t="n">
        <v>79453</v>
      </c>
      <c r="F44" s="44" t="n">
        <v>-0.534907429549545</v>
      </c>
      <c r="G44" s="45" t="n">
        <v>3909</v>
      </c>
      <c r="H44" s="43" t="n">
        <v>8039</v>
      </c>
      <c r="I44" s="43" t="n">
        <v>8358</v>
      </c>
      <c r="J44" s="43" t="n">
        <v>16097</v>
      </c>
      <c r="K44" s="43" t="n">
        <v>13345</v>
      </c>
      <c r="L44" s="43" t="n">
        <v>11322</v>
      </c>
      <c r="M44" s="43" t="n">
        <v>10493</v>
      </c>
      <c r="N44" s="43" t="n">
        <v>7465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952</v>
      </c>
      <c r="E45" s="46" t="n">
        <v>70915</v>
      </c>
      <c r="F45" s="47" t="n">
        <v>0.0521751392512162</v>
      </c>
      <c r="G45" s="48" t="n">
        <v>1926</v>
      </c>
      <c r="H45" s="43" t="n">
        <v>5179</v>
      </c>
      <c r="I45" s="43" t="n">
        <v>7472</v>
      </c>
      <c r="J45" s="46" t="n">
        <v>14837</v>
      </c>
      <c r="K45" s="46" t="n">
        <v>13441</v>
      </c>
      <c r="L45" s="46" t="n">
        <v>11314</v>
      </c>
      <c r="M45" s="46" t="n">
        <v>9978</v>
      </c>
      <c r="N45" s="46" t="n">
        <v>6805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40146</v>
      </c>
      <c r="E46" s="46" t="n">
        <v>40271</v>
      </c>
      <c r="F46" s="47" t="n">
        <v>-0.310397059919048</v>
      </c>
      <c r="G46" s="48" t="s">
        <v>28</v>
      </c>
      <c r="H46" s="46" t="n">
        <v>2174</v>
      </c>
      <c r="I46" s="46" t="n">
        <v>3450</v>
      </c>
      <c r="J46" s="46" t="n">
        <v>11272</v>
      </c>
      <c r="K46" s="46" t="n">
        <v>9820</v>
      </c>
      <c r="L46" s="46" t="n">
        <v>6583</v>
      </c>
      <c r="M46" s="46" t="n">
        <v>4438</v>
      </c>
      <c r="N46" s="46" t="n">
        <v>2409</v>
      </c>
      <c r="O46" s="28"/>
    </row>
    <row r="47" customFormat="false" ht="27" hidden="false" customHeight="true" outlineLevel="0" collapsed="false">
      <c r="B47" s="35"/>
      <c r="C47" s="36" t="s">
        <v>29</v>
      </c>
      <c r="D47" s="49" t="n">
        <v>9684</v>
      </c>
      <c r="E47" s="49" t="n">
        <v>9535</v>
      </c>
      <c r="F47" s="50" t="n">
        <v>1.56266386995281</v>
      </c>
      <c r="G47" s="51" t="s">
        <v>28</v>
      </c>
      <c r="H47" s="46" t="n">
        <v>102</v>
      </c>
      <c r="I47" s="46" t="n">
        <v>119</v>
      </c>
      <c r="J47" s="49" t="n">
        <v>2920</v>
      </c>
      <c r="K47" s="49" t="n">
        <v>2587</v>
      </c>
      <c r="L47" s="49" t="n">
        <v>1928</v>
      </c>
      <c r="M47" s="49" t="n">
        <v>1275</v>
      </c>
      <c r="N47" s="49" t="n">
        <v>753</v>
      </c>
      <c r="O47" s="28"/>
    </row>
    <row r="48" customFormat="false" ht="27" hidden="false" customHeight="true" outlineLevel="0" collapsed="false">
      <c r="B48" s="35"/>
      <c r="C48" s="40" t="s">
        <v>30</v>
      </c>
      <c r="D48" s="49" t="n">
        <v>12390</v>
      </c>
      <c r="E48" s="49" t="n">
        <v>12351</v>
      </c>
      <c r="F48" s="52" t="n">
        <v>0.315763905756619</v>
      </c>
      <c r="G48" s="52" t="s">
        <v>28</v>
      </c>
      <c r="H48" s="46" t="n">
        <v>0</v>
      </c>
      <c r="I48" s="46" t="n">
        <v>0</v>
      </c>
      <c r="J48" s="53" t="n">
        <v>645</v>
      </c>
      <c r="K48" s="49" t="n">
        <v>1034</v>
      </c>
      <c r="L48" s="49" t="n">
        <v>2803</v>
      </c>
      <c r="M48" s="49" t="n">
        <v>4265</v>
      </c>
      <c r="N48" s="49" t="n">
        <v>3643</v>
      </c>
      <c r="O48" s="28"/>
    </row>
    <row r="49" customFormat="false" ht="27" hidden="false" customHeight="true" outlineLevel="0" collapsed="false">
      <c r="B49" s="35"/>
      <c r="C49" s="40" t="s">
        <v>31</v>
      </c>
      <c r="D49" s="49" t="n">
        <v>8732</v>
      </c>
      <c r="E49" s="49" t="n">
        <v>8758</v>
      </c>
      <c r="F49" s="52" t="n">
        <v>-0.296871431833752</v>
      </c>
      <c r="G49" s="54" t="n">
        <v>1926</v>
      </c>
      <c r="H49" s="46" t="n">
        <v>2903</v>
      </c>
      <c r="I49" s="46" t="n">
        <v>3903</v>
      </c>
      <c r="J49" s="53" t="s">
        <v>28</v>
      </c>
      <c r="K49" s="49" t="s">
        <v>28</v>
      </c>
      <c r="L49" s="49" t="s">
        <v>28</v>
      </c>
      <c r="M49" s="49" t="s">
        <v>28</v>
      </c>
      <c r="N49" s="49" t="s">
        <v>28</v>
      </c>
      <c r="O49" s="28"/>
    </row>
    <row r="50" customFormat="false" ht="13.5" hidden="false" customHeight="true" outlineLevel="0" collapsed="false">
      <c r="B50" s="41" t="s">
        <v>32</v>
      </c>
      <c r="C50" s="41"/>
      <c r="D50" s="55" t="n">
        <v>89.7808371716354</v>
      </c>
      <c r="E50" s="48" t="n">
        <v>89.2540243917788</v>
      </c>
      <c r="F50" s="48" t="n">
        <v>0.590239805371856</v>
      </c>
      <c r="G50" s="48" t="n">
        <v>49.270913277053</v>
      </c>
      <c r="H50" s="56" t="n">
        <v>64.4234357507153</v>
      </c>
      <c r="I50" s="56" t="n">
        <v>89.3993778415889</v>
      </c>
      <c r="J50" s="48" t="n">
        <v>92.1724544946263</v>
      </c>
      <c r="K50" s="48" t="n">
        <v>100.719370550768</v>
      </c>
      <c r="L50" s="48" t="n">
        <v>99.9293411058117</v>
      </c>
      <c r="M50" s="48" t="n">
        <v>95.0919660726198</v>
      </c>
      <c r="N50" s="48" t="n">
        <v>91.158740790355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8076</v>
      </c>
      <c r="E51" s="46" t="n">
        <v>8538</v>
      </c>
      <c r="F51" s="47" t="n">
        <v>-5.41110330288124</v>
      </c>
      <c r="G51" s="55" t="n">
        <v>1983</v>
      </c>
      <c r="H51" s="43" t="n">
        <v>2860</v>
      </c>
      <c r="I51" s="43" t="n">
        <v>886</v>
      </c>
      <c r="J51" s="46" t="n">
        <v>1260</v>
      </c>
      <c r="K51" s="55" t="n">
        <v>-96</v>
      </c>
      <c r="L51" s="46" t="n">
        <v>8</v>
      </c>
      <c r="M51" s="46" t="n">
        <v>515</v>
      </c>
      <c r="N51" s="46" t="n">
        <v>660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7" t="n">
        <v>78994</v>
      </c>
      <c r="E56" s="57" t="n">
        <v>79456</v>
      </c>
      <c r="F56" s="58" t="n">
        <v>-0.581453886427709</v>
      </c>
      <c r="G56" s="57" t="n">
        <v>3908</v>
      </c>
      <c r="H56" s="57" t="n">
        <v>8020</v>
      </c>
      <c r="I56" s="57" t="n">
        <v>8355</v>
      </c>
      <c r="J56" s="57" t="n">
        <v>16058</v>
      </c>
      <c r="K56" s="57" t="n">
        <v>13332</v>
      </c>
      <c r="L56" s="57" t="n">
        <v>11354</v>
      </c>
      <c r="M56" s="57" t="n">
        <v>10488</v>
      </c>
      <c r="N56" s="57" t="n">
        <v>7479</v>
      </c>
      <c r="O56" s="28"/>
    </row>
    <row r="57" customFormat="false" ht="13.5" hidden="false" customHeight="true" outlineLevel="0" collapsed="false">
      <c r="B57" s="34" t="s">
        <v>26</v>
      </c>
      <c r="C57" s="34"/>
      <c r="D57" s="59" t="n">
        <v>71136</v>
      </c>
      <c r="E57" s="59" t="n">
        <v>71331</v>
      </c>
      <c r="F57" s="60" t="n">
        <v>-0.273373428102788</v>
      </c>
      <c r="G57" s="59" t="n">
        <v>2014</v>
      </c>
      <c r="H57" s="57" t="n">
        <v>5178</v>
      </c>
      <c r="I57" s="57" t="n">
        <v>7539</v>
      </c>
      <c r="J57" s="59" t="n">
        <v>14851</v>
      </c>
      <c r="K57" s="59" t="n">
        <v>13395</v>
      </c>
      <c r="L57" s="59" t="n">
        <v>11363</v>
      </c>
      <c r="M57" s="59" t="n">
        <v>9986</v>
      </c>
      <c r="N57" s="59" t="n">
        <v>6810</v>
      </c>
      <c r="O57" s="28"/>
    </row>
    <row r="58" customFormat="false" ht="27" hidden="false" customHeight="true" outlineLevel="0" collapsed="false">
      <c r="B58" s="35"/>
      <c r="C58" s="36" t="s">
        <v>27</v>
      </c>
      <c r="D58" s="59" t="n">
        <v>40189</v>
      </c>
      <c r="E58" s="59" t="n">
        <v>40441</v>
      </c>
      <c r="F58" s="60" t="n">
        <v>-0.623129991839964</v>
      </c>
      <c r="G58" s="59" t="s">
        <v>28</v>
      </c>
      <c r="H58" s="59" t="n">
        <v>2193</v>
      </c>
      <c r="I58" s="59" t="n">
        <v>3494</v>
      </c>
      <c r="J58" s="59" t="n">
        <v>11283</v>
      </c>
      <c r="K58" s="59" t="n">
        <v>9780</v>
      </c>
      <c r="L58" s="59" t="n">
        <v>6628</v>
      </c>
      <c r="M58" s="59" t="n">
        <v>4423</v>
      </c>
      <c r="N58" s="59" t="n">
        <v>2388</v>
      </c>
      <c r="O58" s="28"/>
    </row>
    <row r="59" customFormat="false" ht="27" hidden="false" customHeight="true" outlineLevel="0" collapsed="false">
      <c r="B59" s="35"/>
      <c r="C59" s="36" t="s">
        <v>29</v>
      </c>
      <c r="D59" s="61" t="n">
        <v>9717</v>
      </c>
      <c r="E59" s="61" t="n">
        <v>9696</v>
      </c>
      <c r="F59" s="62" t="n">
        <v>0.216584158415842</v>
      </c>
      <c r="G59" s="61" t="s">
        <v>28</v>
      </c>
      <c r="H59" s="59" t="n">
        <v>96</v>
      </c>
      <c r="I59" s="59" t="n">
        <v>120</v>
      </c>
      <c r="J59" s="61" t="n">
        <v>2942</v>
      </c>
      <c r="K59" s="61" t="n">
        <v>2594</v>
      </c>
      <c r="L59" s="61" t="n">
        <v>1940</v>
      </c>
      <c r="M59" s="61" t="n">
        <v>1277</v>
      </c>
      <c r="N59" s="61" t="n">
        <v>748</v>
      </c>
      <c r="O59" s="28"/>
    </row>
    <row r="60" customFormat="false" ht="27" hidden="false" customHeight="true" outlineLevel="0" collapsed="false">
      <c r="B60" s="35"/>
      <c r="C60" s="40" t="s">
        <v>30</v>
      </c>
      <c r="D60" s="61" t="n">
        <v>12402</v>
      </c>
      <c r="E60" s="61" t="n">
        <v>12300</v>
      </c>
      <c r="F60" s="62" t="n">
        <v>0.829268292682927</v>
      </c>
      <c r="G60" s="61" t="s">
        <v>28</v>
      </c>
      <c r="H60" s="59" t="n">
        <v>0</v>
      </c>
      <c r="I60" s="59" t="n">
        <v>0</v>
      </c>
      <c r="J60" s="61" t="n">
        <v>626</v>
      </c>
      <c r="K60" s="61" t="n">
        <v>1021</v>
      </c>
      <c r="L60" s="61" t="n">
        <v>2795</v>
      </c>
      <c r="M60" s="61" t="n">
        <v>4286</v>
      </c>
      <c r="N60" s="61" t="n">
        <v>3674</v>
      </c>
      <c r="O60" s="28"/>
    </row>
    <row r="61" customFormat="false" ht="27" hidden="false" customHeight="true" outlineLevel="0" collapsed="false">
      <c r="B61" s="35"/>
      <c r="C61" s="40" t="s">
        <v>31</v>
      </c>
      <c r="D61" s="61" t="n">
        <v>8828</v>
      </c>
      <c r="E61" s="61" t="n">
        <v>8894</v>
      </c>
      <c r="F61" s="62" t="n">
        <v>-0.742073307847987</v>
      </c>
      <c r="G61" s="61" t="n">
        <v>2014</v>
      </c>
      <c r="H61" s="59" t="n">
        <v>2889</v>
      </c>
      <c r="I61" s="59" t="n">
        <v>3925</v>
      </c>
      <c r="J61" s="61" t="s">
        <v>28</v>
      </c>
      <c r="K61" s="61" t="s">
        <v>28</v>
      </c>
      <c r="L61" s="61" t="s">
        <v>28</v>
      </c>
      <c r="M61" s="61" t="s">
        <v>28</v>
      </c>
      <c r="N61" s="61" t="s">
        <v>28</v>
      </c>
      <c r="O61" s="28"/>
    </row>
    <row r="62" customFormat="false" ht="13.5" hidden="false" customHeight="true" outlineLevel="0" collapsed="false">
      <c r="B62" s="41" t="s">
        <v>32</v>
      </c>
      <c r="C62" s="41"/>
      <c r="D62" s="59" t="n">
        <v>90.0524090437248</v>
      </c>
      <c r="E62" s="59" t="n">
        <v>89.7742146596859</v>
      </c>
      <c r="F62" s="60" t="n">
        <v>0.309882280890501</v>
      </c>
      <c r="G62" s="59" t="n">
        <v>51.5353121801433</v>
      </c>
      <c r="H62" s="57" t="n">
        <v>64.5635910224439</v>
      </c>
      <c r="I62" s="57" t="n">
        <v>90.2333931777379</v>
      </c>
      <c r="J62" s="59" t="n">
        <v>92.483497322207</v>
      </c>
      <c r="K62" s="59" t="n">
        <v>100.472547254725</v>
      </c>
      <c r="L62" s="59" t="n">
        <v>100.079267218601</v>
      </c>
      <c r="M62" s="59" t="n">
        <v>95.2135774218154</v>
      </c>
      <c r="N62" s="59" t="n">
        <v>91.0549538708384</v>
      </c>
      <c r="O62" s="28"/>
    </row>
    <row r="63" customFormat="false" ht="13.5" hidden="false" customHeight="true" outlineLevel="0" collapsed="false">
      <c r="B63" s="30" t="s">
        <v>33</v>
      </c>
      <c r="C63" s="30"/>
      <c r="D63" s="59" t="n">
        <v>7858</v>
      </c>
      <c r="E63" s="59" t="n">
        <v>8125</v>
      </c>
      <c r="F63" s="60" t="n">
        <v>-3.28615384615385</v>
      </c>
      <c r="G63" s="59" t="n">
        <v>1894</v>
      </c>
      <c r="H63" s="57" t="n">
        <v>2842</v>
      </c>
      <c r="I63" s="57" t="n">
        <v>816</v>
      </c>
      <c r="J63" s="59" t="n">
        <v>1207</v>
      </c>
      <c r="K63" s="59" t="n">
        <v>-63</v>
      </c>
      <c r="L63" s="59" t="n">
        <v>-9</v>
      </c>
      <c r="M63" s="59" t="n">
        <v>502</v>
      </c>
      <c r="N63" s="59" t="n">
        <v>669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7" t="n">
        <v>79152</v>
      </c>
      <c r="E68" s="57" t="n">
        <v>79539</v>
      </c>
      <c r="F68" s="58" t="n">
        <v>-0.486553766077019</v>
      </c>
      <c r="G68" s="57" t="n">
        <v>3931</v>
      </c>
      <c r="H68" s="57" t="n">
        <v>8048</v>
      </c>
      <c r="I68" s="57" t="n">
        <v>8346</v>
      </c>
      <c r="J68" s="57" t="n">
        <v>16055</v>
      </c>
      <c r="K68" s="57" t="n">
        <v>13297</v>
      </c>
      <c r="L68" s="57" t="n">
        <v>11407</v>
      </c>
      <c r="M68" s="57" t="n">
        <v>10540</v>
      </c>
      <c r="N68" s="57" t="n">
        <v>7528</v>
      </c>
    </row>
    <row r="69" customFormat="false" ht="13.5" hidden="false" customHeight="true" outlineLevel="0" collapsed="false">
      <c r="B69" s="34" t="s">
        <v>26</v>
      </c>
      <c r="C69" s="34"/>
      <c r="D69" s="59" t="n">
        <v>71685</v>
      </c>
      <c r="E69" s="59" t="n">
        <v>71611</v>
      </c>
      <c r="F69" s="60" t="n">
        <v>0.103336079652567</v>
      </c>
      <c r="G69" s="59" t="n">
        <v>2065</v>
      </c>
      <c r="H69" s="57" t="n">
        <v>5263</v>
      </c>
      <c r="I69" s="57" t="n">
        <v>7601</v>
      </c>
      <c r="J69" s="59" t="n">
        <v>14819</v>
      </c>
      <c r="K69" s="59" t="n">
        <v>13518</v>
      </c>
      <c r="L69" s="59" t="n">
        <v>11455</v>
      </c>
      <c r="M69" s="59" t="n">
        <v>10107</v>
      </c>
      <c r="N69" s="59" t="n">
        <v>6857</v>
      </c>
    </row>
    <row r="70" customFormat="false" ht="27" hidden="false" customHeight="true" outlineLevel="0" collapsed="false">
      <c r="B70" s="35"/>
      <c r="C70" s="36" t="s">
        <v>27</v>
      </c>
      <c r="D70" s="59" t="n">
        <v>40513</v>
      </c>
      <c r="E70" s="59" t="n">
        <v>40542</v>
      </c>
      <c r="F70" s="60" t="n">
        <v>-0.0715307582260372</v>
      </c>
      <c r="G70" s="59" t="s">
        <v>28</v>
      </c>
      <c r="H70" s="59" t="n">
        <v>2235</v>
      </c>
      <c r="I70" s="59" t="n">
        <v>3534</v>
      </c>
      <c r="J70" s="59" t="n">
        <v>11299</v>
      </c>
      <c r="K70" s="59" t="n">
        <v>9831</v>
      </c>
      <c r="L70" s="59" t="n">
        <v>6680</v>
      </c>
      <c r="M70" s="59" t="n">
        <v>4505</v>
      </c>
      <c r="N70" s="59" t="n">
        <v>2429</v>
      </c>
    </row>
    <row r="71" customFormat="false" ht="27" hidden="false" customHeight="true" outlineLevel="0" collapsed="false">
      <c r="B71" s="35"/>
      <c r="C71" s="36" t="s">
        <v>29</v>
      </c>
      <c r="D71" s="61" t="n">
        <v>9788</v>
      </c>
      <c r="E71" s="61" t="n">
        <v>9767</v>
      </c>
      <c r="F71" s="62" t="n">
        <v>0.21500972663049</v>
      </c>
      <c r="G71" s="61" t="s">
        <v>28</v>
      </c>
      <c r="H71" s="59" t="n">
        <v>99</v>
      </c>
      <c r="I71" s="59" t="n">
        <v>115</v>
      </c>
      <c r="J71" s="61" t="n">
        <v>2909</v>
      </c>
      <c r="K71" s="61" t="n">
        <v>2665</v>
      </c>
      <c r="L71" s="61" t="n">
        <v>1975</v>
      </c>
      <c r="M71" s="61" t="n">
        <v>1277</v>
      </c>
      <c r="N71" s="61" t="n">
        <v>748</v>
      </c>
    </row>
    <row r="72" customFormat="false" ht="27" hidden="false" customHeight="true" outlineLevel="0" collapsed="false">
      <c r="B72" s="35"/>
      <c r="C72" s="40" t="s">
        <v>30</v>
      </c>
      <c r="D72" s="61" t="n">
        <v>12438</v>
      </c>
      <c r="E72" s="61" t="n">
        <v>12292</v>
      </c>
      <c r="F72" s="62" t="n">
        <v>1.1877643996095</v>
      </c>
      <c r="G72" s="61" t="s">
        <v>28</v>
      </c>
      <c r="H72" s="59" t="n">
        <v>0</v>
      </c>
      <c r="I72" s="59" t="n">
        <v>0</v>
      </c>
      <c r="J72" s="61" t="n">
        <v>611</v>
      </c>
      <c r="K72" s="61" t="n">
        <v>1022</v>
      </c>
      <c r="L72" s="61" t="n">
        <v>2800</v>
      </c>
      <c r="M72" s="61" t="n">
        <v>4325</v>
      </c>
      <c r="N72" s="61" t="n">
        <v>3680</v>
      </c>
    </row>
    <row r="73" customFormat="false" ht="27" hidden="false" customHeight="true" outlineLevel="0" collapsed="false">
      <c r="B73" s="35"/>
      <c r="C73" s="40" t="s">
        <v>31</v>
      </c>
      <c r="D73" s="61" t="n">
        <v>8946</v>
      </c>
      <c r="E73" s="61" t="n">
        <v>9010</v>
      </c>
      <c r="F73" s="62" t="n">
        <v>-0.710321864594895</v>
      </c>
      <c r="G73" s="61" t="n">
        <v>2065</v>
      </c>
      <c r="H73" s="59" t="n">
        <v>2929</v>
      </c>
      <c r="I73" s="59" t="n">
        <v>3952</v>
      </c>
      <c r="J73" s="61" t="s">
        <v>28</v>
      </c>
      <c r="K73" s="61" t="s">
        <v>28</v>
      </c>
      <c r="L73" s="61" t="s">
        <v>28</v>
      </c>
      <c r="M73" s="61" t="s">
        <v>28</v>
      </c>
      <c r="N73" s="61" t="s">
        <v>28</v>
      </c>
    </row>
    <row r="74" customFormat="false" ht="13.5" hidden="false" customHeight="true" outlineLevel="0" collapsed="false">
      <c r="B74" s="41" t="s">
        <v>32</v>
      </c>
      <c r="C74" s="41"/>
      <c r="D74" s="59" t="n">
        <v>90.5662522741055</v>
      </c>
      <c r="E74" s="59" t="n">
        <v>90.0325626422258</v>
      </c>
      <c r="F74" s="60" t="n">
        <v>0.592774009999569</v>
      </c>
      <c r="G74" s="59" t="n">
        <v>52.5311625540575</v>
      </c>
      <c r="H74" s="57" t="n">
        <v>65.3951292246521</v>
      </c>
      <c r="I74" s="57" t="n">
        <v>91.0735681763719</v>
      </c>
      <c r="J74" s="59" t="n">
        <v>92.3014637184678</v>
      </c>
      <c r="K74" s="59" t="n">
        <v>101.662029029104</v>
      </c>
      <c r="L74" s="59" t="n">
        <v>100.420794249145</v>
      </c>
      <c r="M74" s="59" t="n">
        <v>95.8918406072106</v>
      </c>
      <c r="N74" s="59" t="n">
        <v>91.086609989373</v>
      </c>
    </row>
    <row r="75" customFormat="false" ht="13.5" hidden="false" customHeight="true" outlineLevel="0" collapsed="false">
      <c r="B75" s="30" t="s">
        <v>33</v>
      </c>
      <c r="C75" s="30"/>
      <c r="D75" s="59" t="n">
        <v>7467</v>
      </c>
      <c r="E75" s="59" t="n">
        <v>7928</v>
      </c>
      <c r="F75" s="60" t="n">
        <v>-5.81483350151362</v>
      </c>
      <c r="G75" s="59" t="n">
        <v>1866</v>
      </c>
      <c r="H75" s="57" t="n">
        <v>2785</v>
      </c>
      <c r="I75" s="57" t="n">
        <v>745</v>
      </c>
      <c r="J75" s="59" t="n">
        <v>1236</v>
      </c>
      <c r="K75" s="59" t="n">
        <v>-221</v>
      </c>
      <c r="L75" s="59" t="n">
        <v>-48</v>
      </c>
      <c r="M75" s="59" t="n">
        <v>433</v>
      </c>
      <c r="N75" s="59" t="n">
        <v>67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7" t="n">
        <v>79051</v>
      </c>
      <c r="E80" s="57" t="n">
        <v>79565</v>
      </c>
      <c r="F80" s="58" t="n">
        <v>-0.646012694023754</v>
      </c>
      <c r="G80" s="57" t="n">
        <v>3908</v>
      </c>
      <c r="H80" s="57" t="n">
        <v>8048</v>
      </c>
      <c r="I80" s="57" t="n">
        <v>8338</v>
      </c>
      <c r="J80" s="57" t="n">
        <v>16034</v>
      </c>
      <c r="K80" s="57" t="n">
        <v>13335</v>
      </c>
      <c r="L80" s="57" t="n">
        <v>11380</v>
      </c>
      <c r="M80" s="57" t="n">
        <v>10492</v>
      </c>
      <c r="N80" s="57" t="n">
        <v>7516</v>
      </c>
    </row>
    <row r="81" customFormat="false" ht="13.5" hidden="false" customHeight="true" outlineLevel="0" collapsed="false">
      <c r="B81" s="34" t="s">
        <v>26</v>
      </c>
      <c r="C81" s="34"/>
      <c r="D81" s="59" t="n">
        <v>71546</v>
      </c>
      <c r="E81" s="59" t="n">
        <v>71731</v>
      </c>
      <c r="F81" s="60" t="n">
        <v>-0.257908017454099</v>
      </c>
      <c r="G81" s="59" t="n">
        <v>2059</v>
      </c>
      <c r="H81" s="57" t="n">
        <v>5281</v>
      </c>
      <c r="I81" s="57" t="n">
        <v>7624</v>
      </c>
      <c r="J81" s="59" t="n">
        <v>14833</v>
      </c>
      <c r="K81" s="59" t="n">
        <v>13449</v>
      </c>
      <c r="L81" s="59" t="n">
        <v>11391</v>
      </c>
      <c r="M81" s="59" t="n">
        <v>10067</v>
      </c>
      <c r="N81" s="59" t="n">
        <v>6842</v>
      </c>
    </row>
    <row r="82" customFormat="false" ht="27" hidden="false" customHeight="true" outlineLevel="0" collapsed="false">
      <c r="B82" s="35"/>
      <c r="C82" s="36" t="s">
        <v>27</v>
      </c>
      <c r="D82" s="59" t="n">
        <v>40417</v>
      </c>
      <c r="E82" s="59" t="n">
        <v>40603</v>
      </c>
      <c r="F82" s="60" t="n">
        <v>-0.458094229490432</v>
      </c>
      <c r="G82" s="59" t="s">
        <v>28</v>
      </c>
      <c r="H82" s="59" t="n">
        <v>2253</v>
      </c>
      <c r="I82" s="59" t="n">
        <v>3561</v>
      </c>
      <c r="J82" s="59" t="n">
        <v>11304</v>
      </c>
      <c r="K82" s="59" t="n">
        <v>9804</v>
      </c>
      <c r="L82" s="59" t="n">
        <v>6601</v>
      </c>
      <c r="M82" s="59" t="n">
        <v>4473</v>
      </c>
      <c r="N82" s="59" t="n">
        <v>2421</v>
      </c>
    </row>
    <row r="83" customFormat="false" ht="27" hidden="false" customHeight="true" outlineLevel="0" collapsed="false">
      <c r="B83" s="35"/>
      <c r="C83" s="36" t="s">
        <v>29</v>
      </c>
      <c r="D83" s="61" t="n">
        <v>9773</v>
      </c>
      <c r="E83" s="61" t="n">
        <v>9822</v>
      </c>
      <c r="F83" s="62" t="n">
        <v>-0.498880065159845</v>
      </c>
      <c r="G83" s="61" t="s">
        <v>28</v>
      </c>
      <c r="H83" s="59" t="n">
        <v>100</v>
      </c>
      <c r="I83" s="59" t="n">
        <v>121</v>
      </c>
      <c r="J83" s="61" t="n">
        <v>2923</v>
      </c>
      <c r="K83" s="61" t="n">
        <v>2638</v>
      </c>
      <c r="L83" s="61" t="n">
        <v>1981</v>
      </c>
      <c r="M83" s="61" t="n">
        <v>1269</v>
      </c>
      <c r="N83" s="61" t="n">
        <v>741</v>
      </c>
    </row>
    <row r="84" customFormat="false" ht="27" hidden="false" customHeight="true" outlineLevel="0" collapsed="false">
      <c r="B84" s="35"/>
      <c r="C84" s="40" t="s">
        <v>30</v>
      </c>
      <c r="D84" s="61" t="n">
        <v>12427</v>
      </c>
      <c r="E84" s="61" t="n">
        <v>12315</v>
      </c>
      <c r="F84" s="62" t="n">
        <v>0.909460008120179</v>
      </c>
      <c r="G84" s="61" t="s">
        <v>28</v>
      </c>
      <c r="H84" s="59" t="n">
        <v>0</v>
      </c>
      <c r="I84" s="59" t="n">
        <v>0</v>
      </c>
      <c r="J84" s="61" t="n">
        <v>606</v>
      </c>
      <c r="K84" s="61" t="n">
        <v>1007</v>
      </c>
      <c r="L84" s="61" t="n">
        <v>2809</v>
      </c>
      <c r="M84" s="61" t="n">
        <v>4325</v>
      </c>
      <c r="N84" s="61" t="n">
        <v>3680</v>
      </c>
    </row>
    <row r="85" customFormat="false" ht="27" hidden="false" customHeight="true" outlineLevel="0" collapsed="false">
      <c r="B85" s="35"/>
      <c r="C85" s="40" t="s">
        <v>31</v>
      </c>
      <c r="D85" s="61" t="n">
        <v>8929</v>
      </c>
      <c r="E85" s="61" t="n">
        <v>8991</v>
      </c>
      <c r="F85" s="62" t="n">
        <v>-0.689578467356245</v>
      </c>
      <c r="G85" s="61" t="n">
        <v>2059</v>
      </c>
      <c r="H85" s="59" t="n">
        <v>2928</v>
      </c>
      <c r="I85" s="59" t="n">
        <v>3942</v>
      </c>
      <c r="J85" s="61" t="s">
        <v>28</v>
      </c>
      <c r="K85" s="61" t="s">
        <v>28</v>
      </c>
      <c r="L85" s="61" t="s">
        <v>28</v>
      </c>
      <c r="M85" s="61" t="s">
        <v>28</v>
      </c>
      <c r="N85" s="61" t="s">
        <v>28</v>
      </c>
    </row>
    <row r="86" customFormat="false" ht="13.5" hidden="false" customHeight="true" outlineLevel="0" collapsed="false">
      <c r="B86" s="41" t="s">
        <v>32</v>
      </c>
      <c r="C86" s="41"/>
      <c r="D86" s="59" t="n">
        <v>90.5061289547254</v>
      </c>
      <c r="E86" s="59" t="n">
        <v>90.1539621692955</v>
      </c>
      <c r="F86" s="60" t="n">
        <v>0.390628184226192</v>
      </c>
      <c r="G86" s="59" t="n">
        <v>52.6867963152508</v>
      </c>
      <c r="H86" s="57" t="n">
        <v>65.618787276342</v>
      </c>
      <c r="I86" s="57" t="n">
        <v>91.436795394579</v>
      </c>
      <c r="J86" s="59" t="n">
        <v>92.5096669577149</v>
      </c>
      <c r="K86" s="59" t="n">
        <v>100.854893138358</v>
      </c>
      <c r="L86" s="59" t="n">
        <v>100.096660808436</v>
      </c>
      <c r="M86" s="59" t="n">
        <v>95.9492947007244</v>
      </c>
      <c r="N86" s="59" t="n">
        <v>91.0324640766365</v>
      </c>
    </row>
    <row r="87" customFormat="false" ht="13.5" hidden="false" customHeight="true" outlineLevel="0" collapsed="false">
      <c r="B87" s="30" t="s">
        <v>33</v>
      </c>
      <c r="C87" s="30"/>
      <c r="D87" s="59" t="n">
        <v>7505</v>
      </c>
      <c r="E87" s="59" t="n">
        <v>7834</v>
      </c>
      <c r="F87" s="60" t="n">
        <v>-4.19964258360991</v>
      </c>
      <c r="G87" s="59" t="n">
        <v>1849</v>
      </c>
      <c r="H87" s="57" t="n">
        <v>2767</v>
      </c>
      <c r="I87" s="57" t="n">
        <v>714</v>
      </c>
      <c r="J87" s="59" t="n">
        <v>1201</v>
      </c>
      <c r="K87" s="59" t="n">
        <v>-114</v>
      </c>
      <c r="L87" s="59" t="n">
        <v>-11</v>
      </c>
      <c r="M87" s="59" t="n">
        <v>425</v>
      </c>
      <c r="N87" s="59" t="n">
        <v>674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7" t="n">
        <v>79173</v>
      </c>
      <c r="E92" s="57" t="n">
        <v>79534</v>
      </c>
      <c r="F92" s="58" t="n">
        <v>-0.453893932154802</v>
      </c>
      <c r="G92" s="57" t="n">
        <v>3919</v>
      </c>
      <c r="H92" s="57" t="n">
        <v>8083</v>
      </c>
      <c r="I92" s="57" t="n">
        <v>8374</v>
      </c>
      <c r="J92" s="57" t="n">
        <v>16076</v>
      </c>
      <c r="K92" s="57" t="n">
        <v>13397</v>
      </c>
      <c r="L92" s="57" t="n">
        <v>11324</v>
      </c>
      <c r="M92" s="57" t="n">
        <v>10494</v>
      </c>
      <c r="N92" s="57" t="n">
        <v>7506</v>
      </c>
    </row>
    <row r="93" customFormat="false" ht="13.5" hidden="false" customHeight="true" outlineLevel="0" collapsed="false">
      <c r="B93" s="34" t="s">
        <v>26</v>
      </c>
      <c r="C93" s="34"/>
      <c r="D93" s="59" t="n">
        <v>71115</v>
      </c>
      <c r="E93" s="59" t="n">
        <v>71370</v>
      </c>
      <c r="F93" s="60" t="n">
        <v>-0.3572929802438</v>
      </c>
      <c r="G93" s="59" t="n">
        <v>1969</v>
      </c>
      <c r="H93" s="57" t="n">
        <v>5243</v>
      </c>
      <c r="I93" s="57" t="n">
        <v>7543</v>
      </c>
      <c r="J93" s="59" t="n">
        <v>14836</v>
      </c>
      <c r="K93" s="59" t="n">
        <v>13413</v>
      </c>
      <c r="L93" s="59" t="n">
        <v>11289</v>
      </c>
      <c r="M93" s="59" t="n">
        <v>10035</v>
      </c>
      <c r="N93" s="59" t="n">
        <v>6787</v>
      </c>
    </row>
    <row r="94" customFormat="false" ht="27" hidden="false" customHeight="true" outlineLevel="0" collapsed="false">
      <c r="B94" s="35"/>
      <c r="C94" s="36" t="s">
        <v>27</v>
      </c>
      <c r="D94" s="59" t="n">
        <v>40413</v>
      </c>
      <c r="E94" s="59" t="n">
        <v>40489</v>
      </c>
      <c r="F94" s="60" t="n">
        <v>-0.187705302674801</v>
      </c>
      <c r="G94" s="59" t="s">
        <v>28</v>
      </c>
      <c r="H94" s="59" t="n">
        <v>2266</v>
      </c>
      <c r="I94" s="59" t="n">
        <v>3564</v>
      </c>
      <c r="J94" s="59" t="n">
        <v>11309</v>
      </c>
      <c r="K94" s="59" t="n">
        <v>9794</v>
      </c>
      <c r="L94" s="59" t="n">
        <v>6575</v>
      </c>
      <c r="M94" s="59" t="n">
        <v>4471</v>
      </c>
      <c r="N94" s="59" t="n">
        <v>2434</v>
      </c>
    </row>
    <row r="95" customFormat="false" ht="27" hidden="false" customHeight="true" outlineLevel="0" collapsed="false">
      <c r="B95" s="35"/>
      <c r="C95" s="36" t="s">
        <v>29</v>
      </c>
      <c r="D95" s="61" t="n">
        <v>9694</v>
      </c>
      <c r="E95" s="61" t="n">
        <v>9781</v>
      </c>
      <c r="F95" s="62" t="n">
        <v>-0.889479603312545</v>
      </c>
      <c r="G95" s="61" t="s">
        <v>28</v>
      </c>
      <c r="H95" s="59" t="n">
        <v>95</v>
      </c>
      <c r="I95" s="59" t="n">
        <v>112</v>
      </c>
      <c r="J95" s="61" t="n">
        <v>2927</v>
      </c>
      <c r="K95" s="61" t="n">
        <v>2621</v>
      </c>
      <c r="L95" s="61" t="n">
        <v>1948</v>
      </c>
      <c r="M95" s="61" t="n">
        <v>1253</v>
      </c>
      <c r="N95" s="61" t="n">
        <v>738</v>
      </c>
    </row>
    <row r="96" customFormat="false" ht="27" hidden="false" customHeight="true" outlineLevel="0" collapsed="false">
      <c r="B96" s="35"/>
      <c r="C96" s="40" t="s">
        <v>30</v>
      </c>
      <c r="D96" s="61" t="n">
        <v>12290</v>
      </c>
      <c r="E96" s="61" t="n">
        <v>12251</v>
      </c>
      <c r="F96" s="62" t="n">
        <v>0.318341359888989</v>
      </c>
      <c r="G96" s="61" t="s">
        <v>28</v>
      </c>
      <c r="H96" s="59" t="n">
        <v>0</v>
      </c>
      <c r="I96" s="59" t="n">
        <v>0</v>
      </c>
      <c r="J96" s="61" t="n">
        <v>600</v>
      </c>
      <c r="K96" s="61" t="n">
        <v>998</v>
      </c>
      <c r="L96" s="61" t="n">
        <v>2766</v>
      </c>
      <c r="M96" s="61" t="n">
        <v>4311</v>
      </c>
      <c r="N96" s="61" t="n">
        <v>3615</v>
      </c>
    </row>
    <row r="97" customFormat="false" ht="27" hidden="false" customHeight="true" outlineLevel="0" collapsed="false">
      <c r="B97" s="35"/>
      <c r="C97" s="40" t="s">
        <v>31</v>
      </c>
      <c r="D97" s="61" t="n">
        <v>8718</v>
      </c>
      <c r="E97" s="61" t="n">
        <v>8849</v>
      </c>
      <c r="F97" s="62" t="n">
        <v>-1.48039326477568</v>
      </c>
      <c r="G97" s="61" t="n">
        <v>1969</v>
      </c>
      <c r="H97" s="59" t="n">
        <v>2882</v>
      </c>
      <c r="I97" s="59" t="n">
        <v>3867</v>
      </c>
      <c r="J97" s="61" t="s">
        <v>28</v>
      </c>
      <c r="K97" s="61" t="s">
        <v>28</v>
      </c>
      <c r="L97" s="61" t="s">
        <v>28</v>
      </c>
      <c r="M97" s="61" t="s">
        <v>28</v>
      </c>
      <c r="N97" s="61" t="s">
        <v>28</v>
      </c>
    </row>
    <row r="98" customFormat="false" ht="13.5" hidden="false" customHeight="true" outlineLevel="0" collapsed="false">
      <c r="B98" s="41" t="s">
        <v>32</v>
      </c>
      <c r="C98" s="41"/>
      <c r="D98" s="59" t="n">
        <v>89.8222879011784</v>
      </c>
      <c r="E98" s="59" t="n">
        <v>89.7352075841778</v>
      </c>
      <c r="F98" s="60" t="n">
        <v>0.0970414170145103</v>
      </c>
      <c r="G98" s="59" t="n">
        <v>50.2424087777494</v>
      </c>
      <c r="H98" s="57" t="n">
        <v>64.8645304961029</v>
      </c>
      <c r="I98" s="57" t="n">
        <v>90.076427036064</v>
      </c>
      <c r="J98" s="59" t="n">
        <v>92.2866384672804</v>
      </c>
      <c r="K98" s="59" t="n">
        <v>100.119429723072</v>
      </c>
      <c r="L98" s="59" t="n">
        <v>99.6909219357118</v>
      </c>
      <c r="M98" s="59" t="n">
        <v>95.6260720411664</v>
      </c>
      <c r="N98" s="59" t="n">
        <v>90.4209965361045</v>
      </c>
    </row>
    <row r="99" customFormat="false" ht="13.5" hidden="false" customHeight="true" outlineLevel="0" collapsed="false">
      <c r="B99" s="30" t="s">
        <v>33</v>
      </c>
      <c r="C99" s="30"/>
      <c r="D99" s="59" t="n">
        <v>8058</v>
      </c>
      <c r="E99" s="59" t="n">
        <v>8164</v>
      </c>
      <c r="F99" s="60" t="n">
        <v>-1.2983831455169</v>
      </c>
      <c r="G99" s="59" t="n">
        <v>1950</v>
      </c>
      <c r="H99" s="57" t="n">
        <v>2840</v>
      </c>
      <c r="I99" s="57" t="n">
        <v>831</v>
      </c>
      <c r="J99" s="59" t="n">
        <v>1240</v>
      </c>
      <c r="K99" s="59" t="n">
        <v>-16</v>
      </c>
      <c r="L99" s="59" t="n">
        <v>35</v>
      </c>
      <c r="M99" s="59" t="n">
        <v>459</v>
      </c>
      <c r="N99" s="59" t="n">
        <v>719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7" t="n">
        <v>79130</v>
      </c>
      <c r="E104" s="57" t="n">
        <v>79525</v>
      </c>
      <c r="F104" s="58" t="n">
        <v>-0.496699151210311</v>
      </c>
      <c r="G104" s="57" t="n">
        <v>3921</v>
      </c>
      <c r="H104" s="57" t="n">
        <v>8095</v>
      </c>
      <c r="I104" s="57" t="n">
        <v>8369</v>
      </c>
      <c r="J104" s="57" t="n">
        <v>16054</v>
      </c>
      <c r="K104" s="57" t="n">
        <v>13426</v>
      </c>
      <c r="L104" s="57" t="n">
        <v>11318</v>
      </c>
      <c r="M104" s="57" t="n">
        <v>10484</v>
      </c>
      <c r="N104" s="57" t="n">
        <v>7463</v>
      </c>
    </row>
    <row r="105" customFormat="false" ht="13.5" hidden="false" customHeight="true" outlineLevel="0" collapsed="false">
      <c r="B105" s="34" t="s">
        <v>26</v>
      </c>
      <c r="C105" s="34"/>
      <c r="D105" s="59" t="n">
        <v>71580</v>
      </c>
      <c r="E105" s="59" t="n">
        <v>71758</v>
      </c>
      <c r="F105" s="60" t="n">
        <v>-0.248055965885337</v>
      </c>
      <c r="G105" s="59" t="n">
        <v>2013</v>
      </c>
      <c r="H105" s="57" t="n">
        <v>5338</v>
      </c>
      <c r="I105" s="57" t="n">
        <v>7610</v>
      </c>
      <c r="J105" s="59" t="n">
        <v>14886</v>
      </c>
      <c r="K105" s="59" t="n">
        <v>13501</v>
      </c>
      <c r="L105" s="59" t="n">
        <v>11332</v>
      </c>
      <c r="M105" s="59" t="n">
        <v>10088</v>
      </c>
      <c r="N105" s="59" t="n">
        <v>6812</v>
      </c>
    </row>
    <row r="106" customFormat="false" ht="27" hidden="false" customHeight="true" outlineLevel="0" collapsed="false">
      <c r="B106" s="35"/>
      <c r="C106" s="36" t="s">
        <v>27</v>
      </c>
      <c r="D106" s="59" t="n">
        <v>40571</v>
      </c>
      <c r="E106" s="59" t="n">
        <v>40759</v>
      </c>
      <c r="F106" s="60" t="n">
        <v>-0.461247822566795</v>
      </c>
      <c r="G106" s="59" t="s">
        <v>28</v>
      </c>
      <c r="H106" s="59" t="n">
        <v>2318</v>
      </c>
      <c r="I106" s="59" t="n">
        <v>3601</v>
      </c>
      <c r="J106" s="59" t="n">
        <v>11315</v>
      </c>
      <c r="K106" s="59" t="n">
        <v>9827</v>
      </c>
      <c r="L106" s="59" t="n">
        <v>6616</v>
      </c>
      <c r="M106" s="59" t="n">
        <v>4460</v>
      </c>
      <c r="N106" s="59" t="n">
        <v>2434</v>
      </c>
    </row>
    <row r="107" customFormat="false" ht="27" hidden="false" customHeight="true" outlineLevel="0" collapsed="false">
      <c r="B107" s="35"/>
      <c r="C107" s="36" t="s">
        <v>29</v>
      </c>
      <c r="D107" s="61" t="n">
        <v>9780</v>
      </c>
      <c r="E107" s="61" t="n">
        <v>9797</v>
      </c>
      <c r="F107" s="62" t="n">
        <v>-0.173522506889864</v>
      </c>
      <c r="G107" s="61" t="s">
        <v>28</v>
      </c>
      <c r="H107" s="59" t="n">
        <v>95</v>
      </c>
      <c r="I107" s="59" t="n">
        <v>113</v>
      </c>
      <c r="J107" s="61" t="n">
        <v>2954</v>
      </c>
      <c r="K107" s="61" t="n">
        <v>2676</v>
      </c>
      <c r="L107" s="61" t="n">
        <v>1937</v>
      </c>
      <c r="M107" s="61" t="n">
        <v>1252</v>
      </c>
      <c r="N107" s="61" t="n">
        <v>753</v>
      </c>
    </row>
    <row r="108" customFormat="false" ht="27" hidden="false" customHeight="true" outlineLevel="0" collapsed="false">
      <c r="B108" s="35"/>
      <c r="C108" s="40" t="s">
        <v>30</v>
      </c>
      <c r="D108" s="61" t="n">
        <v>12395</v>
      </c>
      <c r="E108" s="61" t="n">
        <v>12325</v>
      </c>
      <c r="F108" s="62" t="n">
        <v>0.567951318458418</v>
      </c>
      <c r="G108" s="61" t="s">
        <v>28</v>
      </c>
      <c r="H108" s="59" t="n">
        <v>0</v>
      </c>
      <c r="I108" s="59" t="n">
        <v>0</v>
      </c>
      <c r="J108" s="61" t="n">
        <v>617</v>
      </c>
      <c r="K108" s="61" t="n">
        <v>998</v>
      </c>
      <c r="L108" s="61" t="n">
        <v>2779</v>
      </c>
      <c r="M108" s="61" t="n">
        <v>4376</v>
      </c>
      <c r="N108" s="61" t="n">
        <v>3625</v>
      </c>
    </row>
    <row r="109" customFormat="false" ht="27" hidden="false" customHeight="true" outlineLevel="0" collapsed="false">
      <c r="B109" s="35"/>
      <c r="C109" s="40" t="s">
        <v>31</v>
      </c>
      <c r="D109" s="61" t="n">
        <v>8834</v>
      </c>
      <c r="E109" s="61" t="n">
        <v>8877</v>
      </c>
      <c r="F109" s="62" t="n">
        <v>-0.484397882167399</v>
      </c>
      <c r="G109" s="61" t="n">
        <v>2013</v>
      </c>
      <c r="H109" s="59" t="n">
        <v>2925</v>
      </c>
      <c r="I109" s="59" t="n">
        <v>3896</v>
      </c>
      <c r="J109" s="61" t="s">
        <v>28</v>
      </c>
      <c r="K109" s="61" t="s">
        <v>28</v>
      </c>
      <c r="L109" s="61" t="s">
        <v>28</v>
      </c>
      <c r="M109" s="61" t="s">
        <v>28</v>
      </c>
      <c r="N109" s="61" t="s">
        <v>28</v>
      </c>
    </row>
    <row r="110" customFormat="false" ht="13.5" hidden="false" customHeight="true" outlineLevel="0" collapsed="false">
      <c r="B110" s="41" t="s">
        <v>32</v>
      </c>
      <c r="C110" s="41"/>
      <c r="D110" s="59" t="n">
        <v>90.458738784279</v>
      </c>
      <c r="E110" s="59" t="n">
        <v>90.233259981138</v>
      </c>
      <c r="F110" s="60" t="n">
        <v>0.249884358814215</v>
      </c>
      <c r="G110" s="59" t="n">
        <v>51.3389441469013</v>
      </c>
      <c r="H110" s="57" t="n">
        <v>65.9419394688079</v>
      </c>
      <c r="I110" s="57" t="n">
        <v>90.9308161070618</v>
      </c>
      <c r="J110" s="59" t="n">
        <v>92.7245546281301</v>
      </c>
      <c r="K110" s="59" t="n">
        <v>100.558617607627</v>
      </c>
      <c r="L110" s="59" t="n">
        <v>100.123696766213</v>
      </c>
      <c r="M110" s="59" t="n">
        <v>96.2228157191912</v>
      </c>
      <c r="N110" s="59" t="n">
        <v>91.2769663674126</v>
      </c>
    </row>
    <row r="111" customFormat="false" ht="13.5" hidden="false" customHeight="true" outlineLevel="0" collapsed="false">
      <c r="B111" s="30" t="s">
        <v>33</v>
      </c>
      <c r="C111" s="30"/>
      <c r="D111" s="59" t="n">
        <v>7550</v>
      </c>
      <c r="E111" s="59" t="n">
        <v>7767</v>
      </c>
      <c r="F111" s="60" t="n">
        <v>-2.79387150766062</v>
      </c>
      <c r="G111" s="59" t="n">
        <v>1908</v>
      </c>
      <c r="H111" s="57" t="n">
        <v>2757</v>
      </c>
      <c r="I111" s="57" t="n">
        <v>759</v>
      </c>
      <c r="J111" s="59" t="n">
        <v>1168</v>
      </c>
      <c r="K111" s="59" t="n">
        <v>-75</v>
      </c>
      <c r="L111" s="59" t="n">
        <v>-14</v>
      </c>
      <c r="M111" s="59" t="n">
        <v>396</v>
      </c>
      <c r="N111" s="59" t="n">
        <v>65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7" t="n">
        <v>78953</v>
      </c>
      <c r="E116" s="57" t="n">
        <v>79583</v>
      </c>
      <c r="F116" s="58" t="n">
        <v>-0.791626352361685</v>
      </c>
      <c r="G116" s="57" t="n">
        <v>3921</v>
      </c>
      <c r="H116" s="57" t="n">
        <v>8081</v>
      </c>
      <c r="I116" s="57" t="n">
        <v>8370</v>
      </c>
      <c r="J116" s="57" t="n">
        <v>16069</v>
      </c>
      <c r="K116" s="57" t="n">
        <v>13357</v>
      </c>
      <c r="L116" s="57" t="n">
        <v>11319</v>
      </c>
      <c r="M116" s="57" t="n">
        <v>10419</v>
      </c>
      <c r="N116" s="57" t="n">
        <v>7417</v>
      </c>
    </row>
    <row r="117" customFormat="false" ht="13.5" hidden="false" customHeight="true" outlineLevel="0" collapsed="false">
      <c r="B117" s="34" t="s">
        <v>26</v>
      </c>
      <c r="C117" s="34"/>
      <c r="D117" s="59" t="n">
        <v>71478</v>
      </c>
      <c r="E117" s="59" t="n">
        <v>72098</v>
      </c>
      <c r="F117" s="60" t="n">
        <v>-0.859940636356071</v>
      </c>
      <c r="G117" s="59" t="n">
        <v>2039</v>
      </c>
      <c r="H117" s="57" t="n">
        <v>5358</v>
      </c>
      <c r="I117" s="57" t="n">
        <v>7622</v>
      </c>
      <c r="J117" s="59" t="n">
        <v>14884</v>
      </c>
      <c r="K117" s="59" t="n">
        <v>13519</v>
      </c>
      <c r="L117" s="59" t="n">
        <v>11256</v>
      </c>
      <c r="M117" s="59" t="n">
        <v>10003</v>
      </c>
      <c r="N117" s="59" t="n">
        <v>6797</v>
      </c>
    </row>
    <row r="118" customFormat="false" ht="27" hidden="false" customHeight="true" outlineLevel="0" collapsed="false">
      <c r="B118" s="35"/>
      <c r="C118" s="36" t="s">
        <v>27</v>
      </c>
      <c r="D118" s="59" t="n">
        <v>40638</v>
      </c>
      <c r="E118" s="59" t="n">
        <v>40883</v>
      </c>
      <c r="F118" s="60" t="n">
        <v>-0.599271090673385</v>
      </c>
      <c r="G118" s="59" t="s">
        <v>28</v>
      </c>
      <c r="H118" s="59" t="n">
        <v>2320</v>
      </c>
      <c r="I118" s="59" t="n">
        <v>3623</v>
      </c>
      <c r="J118" s="59" t="n">
        <v>11365</v>
      </c>
      <c r="K118" s="59" t="n">
        <v>9860</v>
      </c>
      <c r="L118" s="59" t="n">
        <v>6594</v>
      </c>
      <c r="M118" s="59" t="n">
        <v>4442</v>
      </c>
      <c r="N118" s="59" t="n">
        <v>2434</v>
      </c>
    </row>
    <row r="119" customFormat="false" ht="27" hidden="false" customHeight="true" outlineLevel="0" collapsed="false">
      <c r="B119" s="35"/>
      <c r="C119" s="36" t="s">
        <v>29</v>
      </c>
      <c r="D119" s="61" t="n">
        <v>9684</v>
      </c>
      <c r="E119" s="61" t="n">
        <v>9858</v>
      </c>
      <c r="F119" s="62" t="n">
        <v>-1.76506390748631</v>
      </c>
      <c r="G119" s="61" t="s">
        <v>28</v>
      </c>
      <c r="H119" s="59" t="n">
        <v>98</v>
      </c>
      <c r="I119" s="59" t="n">
        <v>108</v>
      </c>
      <c r="J119" s="61" t="n">
        <v>2912</v>
      </c>
      <c r="K119" s="61" t="n">
        <v>2672</v>
      </c>
      <c r="L119" s="61" t="n">
        <v>1927</v>
      </c>
      <c r="M119" s="61" t="n">
        <v>1232</v>
      </c>
      <c r="N119" s="61" t="n">
        <v>735</v>
      </c>
    </row>
    <row r="120" customFormat="false" ht="27" hidden="false" customHeight="true" outlineLevel="0" collapsed="false">
      <c r="B120" s="35"/>
      <c r="C120" s="40" t="s">
        <v>30</v>
      </c>
      <c r="D120" s="61" t="n">
        <v>12286</v>
      </c>
      <c r="E120" s="61" t="n">
        <v>12411</v>
      </c>
      <c r="F120" s="62" t="n">
        <v>-1.00717105793248</v>
      </c>
      <c r="G120" s="61" t="s">
        <v>28</v>
      </c>
      <c r="H120" s="59" t="n">
        <v>0</v>
      </c>
      <c r="I120" s="59" t="n">
        <v>0</v>
      </c>
      <c r="J120" s="61" t="n">
        <v>607</v>
      </c>
      <c r="K120" s="61" t="n">
        <v>987</v>
      </c>
      <c r="L120" s="61" t="n">
        <v>2735</v>
      </c>
      <c r="M120" s="61" t="n">
        <v>4329</v>
      </c>
      <c r="N120" s="61" t="n">
        <v>3628</v>
      </c>
    </row>
    <row r="121" customFormat="false" ht="27" hidden="false" customHeight="true" outlineLevel="0" collapsed="false">
      <c r="B121" s="35"/>
      <c r="C121" s="40" t="s">
        <v>31</v>
      </c>
      <c r="D121" s="61" t="n">
        <v>8870</v>
      </c>
      <c r="E121" s="61" t="n">
        <v>8946</v>
      </c>
      <c r="F121" s="62" t="n">
        <v>-0.849541694612117</v>
      </c>
      <c r="G121" s="61" t="n">
        <v>2039</v>
      </c>
      <c r="H121" s="59" t="n">
        <v>2940</v>
      </c>
      <c r="I121" s="59" t="n">
        <v>3891</v>
      </c>
      <c r="J121" s="61" t="s">
        <v>28</v>
      </c>
      <c r="K121" s="61" t="s">
        <v>28</v>
      </c>
      <c r="L121" s="61" t="s">
        <v>28</v>
      </c>
      <c r="M121" s="61" t="s">
        <v>28</v>
      </c>
      <c r="N121" s="61" t="s">
        <v>28</v>
      </c>
    </row>
    <row r="122" customFormat="false" ht="13.5" hidden="false" customHeight="true" outlineLevel="0" collapsed="false">
      <c r="B122" s="41" t="s">
        <v>32</v>
      </c>
      <c r="C122" s="41"/>
      <c r="D122" s="59" t="n">
        <v>90.5323420262688</v>
      </c>
      <c r="E122" s="59" t="n">
        <v>90.5947250040838</v>
      </c>
      <c r="F122" s="60" t="n">
        <v>-0.0688593930962085</v>
      </c>
      <c r="G122" s="59" t="n">
        <v>52.0020402958429</v>
      </c>
      <c r="H122" s="57" t="n">
        <v>66.3036752877119</v>
      </c>
      <c r="I122" s="57" t="n">
        <v>91.063321385902</v>
      </c>
      <c r="J122" s="59" t="n">
        <v>92.6255523056818</v>
      </c>
      <c r="K122" s="59" t="n">
        <v>101.212847196227</v>
      </c>
      <c r="L122" s="59" t="n">
        <v>99.443413729128</v>
      </c>
      <c r="M122" s="59" t="n">
        <v>96.007294366062</v>
      </c>
      <c r="N122" s="59" t="n">
        <v>91.6408251314548</v>
      </c>
    </row>
    <row r="123" customFormat="false" ht="13.5" hidden="false" customHeight="true" outlineLevel="0" collapsed="false">
      <c r="B123" s="30" t="s">
        <v>33</v>
      </c>
      <c r="C123" s="30"/>
      <c r="D123" s="59" t="n">
        <v>7475</v>
      </c>
      <c r="E123" s="59" t="n">
        <v>7485</v>
      </c>
      <c r="F123" s="60" t="n">
        <v>-0.133600534402138</v>
      </c>
      <c r="G123" s="59" t="n">
        <v>1882</v>
      </c>
      <c r="H123" s="57" t="n">
        <v>2723</v>
      </c>
      <c r="I123" s="57" t="n">
        <v>748</v>
      </c>
      <c r="J123" s="59" t="n">
        <v>1185</v>
      </c>
      <c r="K123" s="59" t="n">
        <v>-162</v>
      </c>
      <c r="L123" s="59" t="n">
        <v>63</v>
      </c>
      <c r="M123" s="59" t="n">
        <v>416</v>
      </c>
      <c r="N123" s="59" t="n">
        <v>620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7" t="n">
        <v>78751</v>
      </c>
      <c r="E128" s="57" t="n">
        <v>79519</v>
      </c>
      <c r="F128" s="58" t="n">
        <v>-0.965806914070851</v>
      </c>
      <c r="G128" s="57" t="n">
        <v>3924</v>
      </c>
      <c r="H128" s="57" t="n">
        <v>8057</v>
      </c>
      <c r="I128" s="57" t="n">
        <v>8351</v>
      </c>
      <c r="J128" s="57" t="n">
        <v>16070</v>
      </c>
      <c r="K128" s="57" t="n">
        <v>13318</v>
      </c>
      <c r="L128" s="57" t="n">
        <v>11294</v>
      </c>
      <c r="M128" s="57" t="n">
        <v>10387</v>
      </c>
      <c r="N128" s="57" t="n">
        <v>7350</v>
      </c>
    </row>
    <row r="129" customFormat="false" ht="13.5" hidden="false" customHeight="true" outlineLevel="0" collapsed="false">
      <c r="B129" s="34" t="s">
        <v>26</v>
      </c>
      <c r="C129" s="34"/>
      <c r="D129" s="59" t="n">
        <v>71249</v>
      </c>
      <c r="E129" s="59" t="n">
        <v>71936</v>
      </c>
      <c r="F129" s="60" t="n">
        <v>-0.955015569395018</v>
      </c>
      <c r="G129" s="59" t="n">
        <v>2037</v>
      </c>
      <c r="H129" s="57" t="n">
        <v>5328</v>
      </c>
      <c r="I129" s="57" t="n">
        <v>7567</v>
      </c>
      <c r="J129" s="59" t="n">
        <v>14866</v>
      </c>
      <c r="K129" s="59" t="n">
        <v>13495</v>
      </c>
      <c r="L129" s="59" t="n">
        <v>11255</v>
      </c>
      <c r="M129" s="59" t="n">
        <v>9966</v>
      </c>
      <c r="N129" s="59" t="n">
        <v>6735</v>
      </c>
    </row>
    <row r="130" customFormat="false" ht="27" hidden="false" customHeight="true" outlineLevel="0" collapsed="false">
      <c r="B130" s="35"/>
      <c r="C130" s="36" t="s">
        <v>27</v>
      </c>
      <c r="D130" s="59" t="n">
        <v>40350</v>
      </c>
      <c r="E130" s="59" t="n">
        <v>40690</v>
      </c>
      <c r="F130" s="60" t="n">
        <v>-0.835586139100516</v>
      </c>
      <c r="G130" s="59" t="s">
        <v>28</v>
      </c>
      <c r="H130" s="59" t="n">
        <v>2300</v>
      </c>
      <c r="I130" s="59" t="n">
        <v>3583</v>
      </c>
      <c r="J130" s="59" t="n">
        <v>11321</v>
      </c>
      <c r="K130" s="59" t="n">
        <v>9794</v>
      </c>
      <c r="L130" s="59" t="n">
        <v>6564</v>
      </c>
      <c r="M130" s="59" t="n">
        <v>4405</v>
      </c>
      <c r="N130" s="59" t="n">
        <v>2383</v>
      </c>
    </row>
    <row r="131" customFormat="false" ht="27" hidden="false" customHeight="true" outlineLevel="0" collapsed="false">
      <c r="B131" s="35"/>
      <c r="C131" s="36" t="s">
        <v>29</v>
      </c>
      <c r="D131" s="61" t="n">
        <v>9722</v>
      </c>
      <c r="E131" s="61" t="n">
        <v>9838</v>
      </c>
      <c r="F131" s="62" t="n">
        <v>-1.1791014433828</v>
      </c>
      <c r="G131" s="61" t="s">
        <v>28</v>
      </c>
      <c r="H131" s="59" t="n">
        <v>88</v>
      </c>
      <c r="I131" s="59" t="n">
        <v>119</v>
      </c>
      <c r="J131" s="61" t="n">
        <v>2902</v>
      </c>
      <c r="K131" s="61" t="n">
        <v>2686</v>
      </c>
      <c r="L131" s="61" t="n">
        <v>1930</v>
      </c>
      <c r="M131" s="61" t="n">
        <v>1251</v>
      </c>
      <c r="N131" s="61" t="n">
        <v>746</v>
      </c>
    </row>
    <row r="132" customFormat="false" ht="27" hidden="false" customHeight="true" outlineLevel="0" collapsed="false">
      <c r="B132" s="35"/>
      <c r="C132" s="40" t="s">
        <v>30</v>
      </c>
      <c r="D132" s="61" t="n">
        <v>12335</v>
      </c>
      <c r="E132" s="61" t="n">
        <v>12389</v>
      </c>
      <c r="F132" s="62" t="n">
        <v>-0.435870530309145</v>
      </c>
      <c r="G132" s="61" t="s">
        <v>28</v>
      </c>
      <c r="H132" s="59" t="n">
        <v>0</v>
      </c>
      <c r="I132" s="59" t="n">
        <v>0</v>
      </c>
      <c r="J132" s="61" t="n">
        <v>643</v>
      </c>
      <c r="K132" s="61" t="n">
        <v>1015</v>
      </c>
      <c r="L132" s="61" t="n">
        <v>2761</v>
      </c>
      <c r="M132" s="61" t="n">
        <v>4310</v>
      </c>
      <c r="N132" s="61" t="n">
        <v>3606</v>
      </c>
    </row>
    <row r="133" customFormat="false" ht="27" hidden="false" customHeight="true" outlineLevel="0" collapsed="false">
      <c r="B133" s="35"/>
      <c r="C133" s="40" t="s">
        <v>31</v>
      </c>
      <c r="D133" s="61" t="n">
        <v>8842</v>
      </c>
      <c r="E133" s="61" t="n">
        <v>9019</v>
      </c>
      <c r="F133" s="62" t="n">
        <v>-1.96252356137044</v>
      </c>
      <c r="G133" s="61" t="n">
        <v>2037</v>
      </c>
      <c r="H133" s="59" t="n">
        <v>2940</v>
      </c>
      <c r="I133" s="59" t="n">
        <v>3865</v>
      </c>
      <c r="J133" s="61" t="s">
        <v>28</v>
      </c>
      <c r="K133" s="61" t="s">
        <v>28</v>
      </c>
      <c r="L133" s="61" t="s">
        <v>28</v>
      </c>
      <c r="M133" s="61" t="s">
        <v>28</v>
      </c>
      <c r="N133" s="61" t="s">
        <v>28</v>
      </c>
    </row>
    <row r="134" customFormat="false" ht="13.5" hidden="false" customHeight="true" outlineLevel="0" collapsed="false">
      <c r="B134" s="41" t="s">
        <v>32</v>
      </c>
      <c r="C134" s="41"/>
      <c r="D134" s="59" t="n">
        <v>90.4737717616284</v>
      </c>
      <c r="E134" s="59" t="n">
        <v>90.4639142846364</v>
      </c>
      <c r="F134" s="60" t="n">
        <v>0.0108965846437104</v>
      </c>
      <c r="G134" s="59" t="n">
        <v>51.9113149847095</v>
      </c>
      <c r="H134" s="57" t="n">
        <v>66.1288320714906</v>
      </c>
      <c r="I134" s="57" t="n">
        <v>90.6119027661358</v>
      </c>
      <c r="J134" s="59" t="n">
        <v>92.5077784691973</v>
      </c>
      <c r="K134" s="59" t="n">
        <v>101.32902838264</v>
      </c>
      <c r="L134" s="59" t="n">
        <v>99.6546839029573</v>
      </c>
      <c r="M134" s="59" t="n">
        <v>95.9468566477327</v>
      </c>
      <c r="N134" s="59" t="n">
        <v>91.6326530612245</v>
      </c>
    </row>
    <row r="135" customFormat="false" ht="13.5" hidden="false" customHeight="true" outlineLevel="0" collapsed="false">
      <c r="B135" s="30" t="s">
        <v>33</v>
      </c>
      <c r="C135" s="30"/>
      <c r="D135" s="59" t="n">
        <v>7502</v>
      </c>
      <c r="E135" s="59" t="n">
        <v>7583</v>
      </c>
      <c r="F135" s="60" t="n">
        <v>-1.06817882104708</v>
      </c>
      <c r="G135" s="59" t="n">
        <v>1887</v>
      </c>
      <c r="H135" s="57" t="n">
        <v>2729</v>
      </c>
      <c r="I135" s="57" t="n">
        <v>784</v>
      </c>
      <c r="J135" s="59" t="n">
        <v>1204</v>
      </c>
      <c r="K135" s="59" t="n">
        <v>-177</v>
      </c>
      <c r="L135" s="59" t="n">
        <v>39</v>
      </c>
      <c r="M135" s="59" t="n">
        <v>421</v>
      </c>
      <c r="N135" s="59" t="n">
        <v>615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7" t="n">
        <v>78321</v>
      </c>
      <c r="E140" s="57" t="n">
        <v>79482</v>
      </c>
      <c r="F140" s="58" t="n">
        <v>-1.4607080848494</v>
      </c>
      <c r="G140" s="57" t="n">
        <v>3924</v>
      </c>
      <c r="H140" s="57" t="n">
        <v>8004</v>
      </c>
      <c r="I140" s="57" t="n">
        <v>8347</v>
      </c>
      <c r="J140" s="57" t="n">
        <v>16011</v>
      </c>
      <c r="K140" s="57" t="n">
        <v>13291</v>
      </c>
      <c r="L140" s="57" t="n">
        <v>11168</v>
      </c>
      <c r="M140" s="57" t="n">
        <v>10306</v>
      </c>
      <c r="N140" s="57" t="n">
        <v>7270</v>
      </c>
    </row>
    <row r="141" customFormat="false" ht="13.5" hidden="false" customHeight="true" outlineLevel="0" collapsed="false">
      <c r="B141" s="34" t="s">
        <v>26</v>
      </c>
      <c r="C141" s="34"/>
      <c r="D141" s="59" t="n">
        <v>70699</v>
      </c>
      <c r="E141" s="59" t="n">
        <v>71717</v>
      </c>
      <c r="F141" s="60" t="n">
        <v>-1.41946818745904</v>
      </c>
      <c r="G141" s="59" t="n">
        <v>2001</v>
      </c>
      <c r="H141" s="57" t="n">
        <v>5234</v>
      </c>
      <c r="I141" s="57" t="n">
        <v>7466</v>
      </c>
      <c r="J141" s="59" t="n">
        <v>14799</v>
      </c>
      <c r="K141" s="59" t="n">
        <v>13444</v>
      </c>
      <c r="L141" s="59" t="n">
        <v>11165</v>
      </c>
      <c r="M141" s="59" t="n">
        <v>9913</v>
      </c>
      <c r="N141" s="59" t="n">
        <v>6677</v>
      </c>
    </row>
    <row r="142" customFormat="false" ht="27" hidden="false" customHeight="true" outlineLevel="0" collapsed="false">
      <c r="B142" s="35"/>
      <c r="C142" s="36" t="s">
        <v>27</v>
      </c>
      <c r="D142" s="59" t="n">
        <v>39907</v>
      </c>
      <c r="E142" s="59" t="n">
        <v>40492</v>
      </c>
      <c r="F142" s="60" t="n">
        <v>-1.44472982317495</v>
      </c>
      <c r="G142" s="59" t="s">
        <v>28</v>
      </c>
      <c r="H142" s="59" t="n">
        <v>2236</v>
      </c>
      <c r="I142" s="59" t="n">
        <v>3497</v>
      </c>
      <c r="J142" s="59" t="n">
        <v>11193</v>
      </c>
      <c r="K142" s="59" t="n">
        <v>9755</v>
      </c>
      <c r="L142" s="59" t="n">
        <v>6487</v>
      </c>
      <c r="M142" s="59" t="n">
        <v>4354</v>
      </c>
      <c r="N142" s="59" t="n">
        <v>2385</v>
      </c>
    </row>
    <row r="143" customFormat="false" ht="27" hidden="false" customHeight="true" outlineLevel="0" collapsed="false">
      <c r="B143" s="35"/>
      <c r="C143" s="36" t="s">
        <v>29</v>
      </c>
      <c r="D143" s="61" t="n">
        <v>9699</v>
      </c>
      <c r="E143" s="61" t="n">
        <v>9786</v>
      </c>
      <c r="F143" s="62" t="n">
        <v>-0.889025137952177</v>
      </c>
      <c r="G143" s="61" t="s">
        <v>28</v>
      </c>
      <c r="H143" s="59" t="n">
        <v>97</v>
      </c>
      <c r="I143" s="59" t="n">
        <v>119</v>
      </c>
      <c r="J143" s="61" t="n">
        <v>2934</v>
      </c>
      <c r="K143" s="61" t="n">
        <v>2653</v>
      </c>
      <c r="L143" s="61" t="n">
        <v>1912</v>
      </c>
      <c r="M143" s="61" t="n">
        <v>1246</v>
      </c>
      <c r="N143" s="61" t="n">
        <v>738</v>
      </c>
    </row>
    <row r="144" customFormat="false" ht="27" hidden="false" customHeight="true" outlineLevel="0" collapsed="false">
      <c r="B144" s="35"/>
      <c r="C144" s="40" t="s">
        <v>30</v>
      </c>
      <c r="D144" s="61" t="n">
        <v>12341</v>
      </c>
      <c r="E144" s="61" t="n">
        <v>12396</v>
      </c>
      <c r="F144" s="62" t="n">
        <v>-0.443691513391417</v>
      </c>
      <c r="G144" s="61" t="s">
        <v>28</v>
      </c>
      <c r="H144" s="59" t="n">
        <v>0</v>
      </c>
      <c r="I144" s="59" t="n">
        <v>0</v>
      </c>
      <c r="J144" s="61" t="n">
        <v>672</v>
      </c>
      <c r="K144" s="61" t="n">
        <v>1036</v>
      </c>
      <c r="L144" s="61" t="n">
        <v>2766</v>
      </c>
      <c r="M144" s="61" t="n">
        <v>4313</v>
      </c>
      <c r="N144" s="61" t="n">
        <v>3554</v>
      </c>
    </row>
    <row r="145" customFormat="false" ht="27" hidden="false" customHeight="true" outlineLevel="0" collapsed="false">
      <c r="B145" s="35"/>
      <c r="C145" s="40" t="s">
        <v>31</v>
      </c>
      <c r="D145" s="61" t="n">
        <v>8752</v>
      </c>
      <c r="E145" s="61" t="n">
        <v>9043</v>
      </c>
      <c r="F145" s="62" t="n">
        <v>-3.21795864204357</v>
      </c>
      <c r="G145" s="61" t="n">
        <v>2001</v>
      </c>
      <c r="H145" s="59" t="n">
        <v>2901</v>
      </c>
      <c r="I145" s="59" t="n">
        <v>3850</v>
      </c>
      <c r="J145" s="61" t="s">
        <v>28</v>
      </c>
      <c r="K145" s="61" t="s">
        <v>28</v>
      </c>
      <c r="L145" s="61" t="s">
        <v>28</v>
      </c>
      <c r="M145" s="61" t="s">
        <v>28</v>
      </c>
      <c r="N145" s="61" t="s">
        <v>28</v>
      </c>
    </row>
    <row r="146" customFormat="false" ht="13.5" hidden="false" customHeight="true" outlineLevel="0" collapsed="false">
      <c r="B146" s="41" t="s">
        <v>32</v>
      </c>
      <c r="C146" s="41"/>
      <c r="D146" s="59" t="n">
        <v>90.2682550018514</v>
      </c>
      <c r="E146" s="59" t="n">
        <v>90.2304924385395</v>
      </c>
      <c r="F146" s="60" t="n">
        <v>0.0418512215674071</v>
      </c>
      <c r="G146" s="59" t="n">
        <v>50.9938837920489</v>
      </c>
      <c r="H146" s="57" t="n">
        <v>65.392303848076</v>
      </c>
      <c r="I146" s="57" t="n">
        <v>89.4453096921049</v>
      </c>
      <c r="J146" s="59" t="n">
        <v>92.4302042345887</v>
      </c>
      <c r="K146" s="59" t="n">
        <v>101.151154916861</v>
      </c>
      <c r="L146" s="59" t="n">
        <v>99.9731375358166</v>
      </c>
      <c r="M146" s="59" t="n">
        <v>96.1866873665826</v>
      </c>
      <c r="N146" s="59" t="n">
        <v>91.8431911966988</v>
      </c>
    </row>
    <row r="147" customFormat="false" ht="13.5" hidden="false" customHeight="true" outlineLevel="0" collapsed="false">
      <c r="B147" s="30" t="s">
        <v>33</v>
      </c>
      <c r="C147" s="30"/>
      <c r="D147" s="59" t="n">
        <v>7622</v>
      </c>
      <c r="E147" s="59" t="n">
        <v>7765</v>
      </c>
      <c r="F147" s="60" t="n">
        <v>-1.84159690920798</v>
      </c>
      <c r="G147" s="59" t="n">
        <v>1923</v>
      </c>
      <c r="H147" s="57" t="n">
        <v>2770</v>
      </c>
      <c r="I147" s="57" t="n">
        <v>881</v>
      </c>
      <c r="J147" s="59" t="n">
        <v>1212</v>
      </c>
      <c r="K147" s="59" t="n">
        <v>-153</v>
      </c>
      <c r="L147" s="59" t="n">
        <v>3</v>
      </c>
      <c r="M147" s="59" t="n">
        <v>393</v>
      </c>
      <c r="N147" s="59" t="n">
        <v>593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 t="n">
        <v>78027</v>
      </c>
      <c r="E152" s="43" t="n">
        <v>79381</v>
      </c>
      <c r="F152" s="44" t="n">
        <v>-1.7056978370139</v>
      </c>
      <c r="G152" s="56" t="n">
        <v>3920</v>
      </c>
      <c r="H152" s="43" t="n">
        <v>8010</v>
      </c>
      <c r="I152" s="43" t="n">
        <v>8338</v>
      </c>
      <c r="J152" s="43" t="n">
        <v>16038</v>
      </c>
      <c r="K152" s="43" t="n">
        <v>13285</v>
      </c>
      <c r="L152" s="43" t="n">
        <v>11022</v>
      </c>
      <c r="M152" s="43" t="n">
        <v>10225</v>
      </c>
      <c r="N152" s="43" t="n">
        <v>7189</v>
      </c>
    </row>
    <row r="153" customFormat="false" ht="13.5" hidden="false" customHeight="true" outlineLevel="0" collapsed="false">
      <c r="B153" s="34" t="s">
        <v>26</v>
      </c>
      <c r="C153" s="34"/>
      <c r="D153" s="46" t="n">
        <v>69602</v>
      </c>
      <c r="E153" s="46" t="n">
        <v>70946</v>
      </c>
      <c r="F153" s="47" t="n">
        <v>-1.89439855664872</v>
      </c>
      <c r="G153" s="48" t="n">
        <v>1963</v>
      </c>
      <c r="H153" s="43" t="n">
        <v>5114</v>
      </c>
      <c r="I153" s="43" t="n">
        <v>7300</v>
      </c>
      <c r="J153" s="46" t="n">
        <v>14644</v>
      </c>
      <c r="K153" s="46" t="n">
        <v>13299</v>
      </c>
      <c r="L153" s="46" t="n">
        <v>10932</v>
      </c>
      <c r="M153" s="46" t="n">
        <v>9786</v>
      </c>
      <c r="N153" s="46" t="n">
        <v>6564</v>
      </c>
    </row>
    <row r="154" customFormat="false" ht="27" hidden="false" customHeight="true" outlineLevel="0" collapsed="false">
      <c r="B154" s="35"/>
      <c r="C154" s="36" t="s">
        <v>27</v>
      </c>
      <c r="D154" s="46" t="n">
        <v>39262</v>
      </c>
      <c r="E154" s="46" t="n">
        <v>40065</v>
      </c>
      <c r="F154" s="47" t="n">
        <v>-2.00424310495445</v>
      </c>
      <c r="G154" s="48" t="s">
        <v>28</v>
      </c>
      <c r="H154" s="46" t="n">
        <v>2190</v>
      </c>
      <c r="I154" s="46" t="n">
        <v>3412</v>
      </c>
      <c r="J154" s="46" t="n">
        <v>11061</v>
      </c>
      <c r="K154" s="46" t="n">
        <v>9645</v>
      </c>
      <c r="L154" s="46" t="n">
        <v>6330</v>
      </c>
      <c r="M154" s="46" t="n">
        <v>4295</v>
      </c>
      <c r="N154" s="46" t="n">
        <v>2329</v>
      </c>
    </row>
    <row r="155" customFormat="false" ht="27" hidden="false" customHeight="true" outlineLevel="0" collapsed="false">
      <c r="B155" s="35"/>
      <c r="C155" s="36" t="s">
        <v>29</v>
      </c>
      <c r="D155" s="49" t="n">
        <v>9537</v>
      </c>
      <c r="E155" s="49" t="n">
        <v>9671</v>
      </c>
      <c r="F155" s="49" t="n">
        <v>-1.38558577189536</v>
      </c>
      <c r="G155" s="51" t="s">
        <v>28</v>
      </c>
      <c r="H155" s="46" t="n">
        <v>93</v>
      </c>
      <c r="I155" s="46" t="n">
        <v>116</v>
      </c>
      <c r="J155" s="49" t="n">
        <v>2898</v>
      </c>
      <c r="K155" s="49" t="n">
        <v>2611</v>
      </c>
      <c r="L155" s="49" t="n">
        <v>1865</v>
      </c>
      <c r="M155" s="49" t="n">
        <v>1230</v>
      </c>
      <c r="N155" s="49" t="n">
        <v>724</v>
      </c>
    </row>
    <row r="156" customFormat="false" ht="27" hidden="false" customHeight="true" outlineLevel="0" collapsed="false">
      <c r="B156" s="35"/>
      <c r="C156" s="40" t="s">
        <v>30</v>
      </c>
      <c r="D156" s="49" t="n">
        <v>12237</v>
      </c>
      <c r="E156" s="49" t="n">
        <v>12417</v>
      </c>
      <c r="F156" s="52" t="n">
        <v>-1.44962551340904</v>
      </c>
      <c r="G156" s="51" t="s">
        <v>28</v>
      </c>
      <c r="H156" s="46" t="n">
        <v>0</v>
      </c>
      <c r="I156" s="46" t="n">
        <v>0</v>
      </c>
      <c r="J156" s="53" t="n">
        <v>685</v>
      </c>
      <c r="K156" s="49" t="n">
        <v>1043</v>
      </c>
      <c r="L156" s="49" t="n">
        <v>2737</v>
      </c>
      <c r="M156" s="49" t="n">
        <v>4261</v>
      </c>
      <c r="N156" s="49" t="n">
        <v>3511</v>
      </c>
    </row>
    <row r="157" customFormat="false" ht="27" hidden="false" customHeight="true" outlineLevel="0" collapsed="false">
      <c r="B157" s="35"/>
      <c r="C157" s="40" t="s">
        <v>31</v>
      </c>
      <c r="D157" s="49" t="n">
        <v>8566</v>
      </c>
      <c r="E157" s="49" t="n">
        <v>8793</v>
      </c>
      <c r="F157" s="52" t="n">
        <v>-2.58159899920391</v>
      </c>
      <c r="G157" s="51" t="n">
        <v>1963</v>
      </c>
      <c r="H157" s="46" t="n">
        <v>2831</v>
      </c>
      <c r="I157" s="46" t="n">
        <v>3772</v>
      </c>
      <c r="J157" s="53" t="s">
        <v>28</v>
      </c>
      <c r="K157" s="49" t="s">
        <v>28</v>
      </c>
      <c r="L157" s="49" t="s">
        <v>28</v>
      </c>
      <c r="M157" s="49" t="s">
        <v>28</v>
      </c>
      <c r="N157" s="49" t="s">
        <v>28</v>
      </c>
    </row>
    <row r="158" customFormat="false" ht="13.5" hidden="false" customHeight="true" outlineLevel="0" collapsed="false">
      <c r="B158" s="41" t="s">
        <v>32</v>
      </c>
      <c r="C158" s="41"/>
      <c r="D158" s="59" t="n">
        <v>89.2024555602548</v>
      </c>
      <c r="E158" s="59" t="n">
        <v>89.3740315692672</v>
      </c>
      <c r="F158" s="59" t="n">
        <v>-0.191975237101675</v>
      </c>
      <c r="G158" s="59" t="n">
        <v>50.0765306122449</v>
      </c>
      <c r="H158" s="57" t="n">
        <v>63.8451935081149</v>
      </c>
      <c r="I158" s="57" t="n">
        <v>87.5509714559847</v>
      </c>
      <c r="J158" s="59" t="n">
        <v>91.308143159995</v>
      </c>
      <c r="K158" s="59" t="n">
        <v>100.105382009785</v>
      </c>
      <c r="L158" s="59" t="n">
        <v>99.1834512792597</v>
      </c>
      <c r="M158" s="59" t="n">
        <v>95.7066014669927</v>
      </c>
      <c r="N158" s="59" t="n">
        <v>91.3061621922381</v>
      </c>
    </row>
    <row r="159" customFormat="false" ht="13.5" hidden="false" customHeight="true" outlineLevel="0" collapsed="false">
      <c r="B159" s="30" t="s">
        <v>33</v>
      </c>
      <c r="C159" s="30"/>
      <c r="D159" s="63" t="n">
        <v>8425</v>
      </c>
      <c r="E159" s="63" t="n">
        <v>8435</v>
      </c>
      <c r="F159" s="63" t="n">
        <v>-0.1185536455246</v>
      </c>
      <c r="G159" s="63" t="n">
        <v>1957</v>
      </c>
      <c r="H159" s="64" t="n">
        <v>2896</v>
      </c>
      <c r="I159" s="64" t="n">
        <v>1038</v>
      </c>
      <c r="J159" s="63" t="n">
        <v>1394</v>
      </c>
      <c r="K159" s="63" t="n">
        <v>-14</v>
      </c>
      <c r="L159" s="63" t="n">
        <v>90</v>
      </c>
      <c r="M159" s="63" t="n">
        <v>439</v>
      </c>
      <c r="N159" s="63" t="n">
        <v>625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 t="n">
        <v>77734</v>
      </c>
      <c r="E164" s="43" t="n">
        <v>79080</v>
      </c>
      <c r="F164" s="44" t="n">
        <v>-1.70207384926657</v>
      </c>
      <c r="G164" s="56" t="n">
        <v>3936</v>
      </c>
      <c r="H164" s="43" t="n">
        <v>8008</v>
      </c>
      <c r="I164" s="43" t="n">
        <v>8314</v>
      </c>
      <c r="J164" s="43" t="n">
        <v>15927</v>
      </c>
      <c r="K164" s="43" t="n">
        <v>13226</v>
      </c>
      <c r="L164" s="43" t="n">
        <v>10933</v>
      </c>
      <c r="M164" s="43" t="n">
        <v>10229</v>
      </c>
      <c r="N164" s="43" t="n">
        <v>7161</v>
      </c>
    </row>
    <row r="165" customFormat="false" ht="13.5" hidden="false" customHeight="true" outlineLevel="0" collapsed="false">
      <c r="B165" s="34" t="s">
        <v>26</v>
      </c>
      <c r="C165" s="34"/>
      <c r="D165" s="46" t="n">
        <v>69426</v>
      </c>
      <c r="E165" s="46" t="n">
        <v>70108</v>
      </c>
      <c r="F165" s="47" t="n">
        <v>-0.972784846237234</v>
      </c>
      <c r="G165" s="48" t="n">
        <v>1958</v>
      </c>
      <c r="H165" s="43" t="n">
        <v>5158</v>
      </c>
      <c r="I165" s="43" t="n">
        <v>7291</v>
      </c>
      <c r="J165" s="46" t="n">
        <v>14558</v>
      </c>
      <c r="K165" s="46" t="n">
        <v>13186</v>
      </c>
      <c r="L165" s="46" t="n">
        <v>10827</v>
      </c>
      <c r="M165" s="46" t="n">
        <v>9858</v>
      </c>
      <c r="N165" s="46" t="n">
        <v>6590</v>
      </c>
    </row>
    <row r="166" customFormat="false" ht="27" hidden="false" customHeight="true" outlineLevel="0" collapsed="false">
      <c r="B166" s="35"/>
      <c r="C166" s="36" t="s">
        <v>27</v>
      </c>
      <c r="D166" s="46" t="n">
        <v>39129</v>
      </c>
      <c r="E166" s="46" t="n">
        <v>39576</v>
      </c>
      <c r="F166" s="47" t="n">
        <v>-1.12947240751971</v>
      </c>
      <c r="G166" s="48" t="n">
        <v>0</v>
      </c>
      <c r="H166" s="46" t="n">
        <v>2197</v>
      </c>
      <c r="I166" s="46" t="n">
        <v>3397</v>
      </c>
      <c r="J166" s="46" t="n">
        <v>10989</v>
      </c>
      <c r="K166" s="46" t="n">
        <v>9578</v>
      </c>
      <c r="L166" s="46" t="n">
        <v>6261</v>
      </c>
      <c r="M166" s="46" t="n">
        <v>4335</v>
      </c>
      <c r="N166" s="46" t="n">
        <v>2372</v>
      </c>
    </row>
    <row r="167" customFormat="false" ht="27" hidden="false" customHeight="true" outlineLevel="0" collapsed="false">
      <c r="B167" s="35"/>
      <c r="C167" s="36" t="s">
        <v>29</v>
      </c>
      <c r="D167" s="49" t="n">
        <v>9438</v>
      </c>
      <c r="E167" s="49" t="n">
        <v>9542</v>
      </c>
      <c r="F167" s="49" t="n">
        <v>-1.08991825613079</v>
      </c>
      <c r="G167" s="51" t="n">
        <v>0</v>
      </c>
      <c r="H167" s="46" t="n">
        <v>91</v>
      </c>
      <c r="I167" s="46" t="n">
        <v>115</v>
      </c>
      <c r="J167" s="49" t="n">
        <v>2887</v>
      </c>
      <c r="K167" s="49" t="n">
        <v>2556</v>
      </c>
      <c r="L167" s="49" t="n">
        <v>1829</v>
      </c>
      <c r="M167" s="49" t="n">
        <v>1222</v>
      </c>
      <c r="N167" s="49" t="n">
        <v>738</v>
      </c>
    </row>
    <row r="168" customFormat="false" ht="27" hidden="false" customHeight="true" outlineLevel="0" collapsed="false">
      <c r="B168" s="35"/>
      <c r="C168" s="40" t="s">
        <v>30</v>
      </c>
      <c r="D168" s="49" t="n">
        <v>12252</v>
      </c>
      <c r="E168" s="49" t="n">
        <v>12375</v>
      </c>
      <c r="F168" s="52" t="n">
        <v>-0.993939393939394</v>
      </c>
      <c r="G168" s="51" t="n">
        <v>0</v>
      </c>
      <c r="H168" s="46" t="n">
        <v>0</v>
      </c>
      <c r="I168" s="46" t="n">
        <v>0</v>
      </c>
      <c r="J168" s="53" t="n">
        <v>682</v>
      </c>
      <c r="K168" s="49" t="n">
        <v>1052</v>
      </c>
      <c r="L168" s="49" t="n">
        <v>2737</v>
      </c>
      <c r="M168" s="49" t="n">
        <v>4301</v>
      </c>
      <c r="N168" s="49" t="n">
        <v>3480</v>
      </c>
    </row>
    <row r="169" customFormat="false" ht="27" hidden="false" customHeight="true" outlineLevel="0" collapsed="false">
      <c r="B169" s="35"/>
      <c r="C169" s="40" t="s">
        <v>31</v>
      </c>
      <c r="D169" s="49" t="n">
        <v>8607</v>
      </c>
      <c r="E169" s="49" t="n">
        <v>8615</v>
      </c>
      <c r="F169" s="52" t="n">
        <v>-0.0928612884503773</v>
      </c>
      <c r="G169" s="51" t="n">
        <v>1958</v>
      </c>
      <c r="H169" s="46" t="n">
        <v>2870</v>
      </c>
      <c r="I169" s="46" t="n">
        <v>3779</v>
      </c>
      <c r="J169" s="53" t="s">
        <v>28</v>
      </c>
      <c r="K169" s="49" t="s">
        <v>28</v>
      </c>
      <c r="L169" s="49" t="s">
        <v>28</v>
      </c>
      <c r="M169" s="49" t="s">
        <v>28</v>
      </c>
      <c r="N169" s="49" t="s">
        <v>28</v>
      </c>
    </row>
    <row r="170" customFormat="false" ht="13.5" hidden="false" customHeight="true" outlineLevel="0" collapsed="false">
      <c r="B170" s="41" t="s">
        <v>32</v>
      </c>
      <c r="C170" s="41"/>
      <c r="D170" s="47" t="n">
        <v>89.3122700491419</v>
      </c>
      <c r="E170" s="47" t="n">
        <v>88.6545270612039</v>
      </c>
      <c r="F170" s="47" t="n">
        <v>0.741916977893313</v>
      </c>
      <c r="G170" s="48" t="n">
        <v>49.7459349593496</v>
      </c>
      <c r="H170" s="43" t="n">
        <v>64.4105894105894</v>
      </c>
      <c r="I170" s="43" t="n">
        <v>87.6954534520087</v>
      </c>
      <c r="J170" s="47" t="n">
        <v>91.4045331826458</v>
      </c>
      <c r="K170" s="47" t="n">
        <v>99.6975654014819</v>
      </c>
      <c r="L170" s="47" t="n">
        <v>99.0304582456782</v>
      </c>
      <c r="M170" s="47" t="n">
        <v>96.3730569948187</v>
      </c>
      <c r="N170" s="47" t="n">
        <v>92.0262533165759</v>
      </c>
    </row>
    <row r="171" customFormat="false" ht="13.5" hidden="false" customHeight="true" outlineLevel="0" collapsed="false">
      <c r="B171" s="30" t="s">
        <v>33</v>
      </c>
      <c r="C171" s="30"/>
      <c r="D171" s="46" t="n">
        <v>8308</v>
      </c>
      <c r="E171" s="46" t="n">
        <v>8972</v>
      </c>
      <c r="F171" s="47" t="n">
        <v>-7.40080249665626</v>
      </c>
      <c r="G171" s="48" t="n">
        <v>1978</v>
      </c>
      <c r="H171" s="43" t="n">
        <v>2850</v>
      </c>
      <c r="I171" s="43" t="n">
        <v>1023</v>
      </c>
      <c r="J171" s="46" t="n">
        <v>1369</v>
      </c>
      <c r="K171" s="46" t="n">
        <v>40</v>
      </c>
      <c r="L171" s="46" t="n">
        <v>106</v>
      </c>
      <c r="M171" s="46" t="n">
        <v>371</v>
      </c>
      <c r="N171" s="46" t="n">
        <v>571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N209" activeCellId="0" sqref="N20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4年3月</v>
      </c>
      <c r="R9" s="71" t="n">
        <f aca="false">IF(G42="","",G42)</f>
        <v>10217014192</v>
      </c>
      <c r="S9" s="71" t="n">
        <f aca="false">IF(H42="","",H42)</f>
        <v>1035115339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98272885</v>
      </c>
      <c r="S10" s="71" t="n">
        <f aca="false">IF(H58="","",H58)</f>
        <v>9891303726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181498520</v>
      </c>
      <c r="S11" s="71" t="n">
        <f aca="false">IF(H74="","",H74)</f>
        <v>1038992801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7752275</v>
      </c>
      <c r="S12" s="71" t="n">
        <f aca="false">IF(H90="","",H90)</f>
        <v>1013157399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196159492</v>
      </c>
      <c r="S13" s="71" t="n">
        <f aca="false">IF(H106="","",H106)</f>
        <v>10363011116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033589857</v>
      </c>
      <c r="S14" s="71" t="n">
        <f aca="false">IF(H122="","",H122)</f>
        <v>10159328509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9908104245</v>
      </c>
      <c r="S15" s="71" t="n">
        <f aca="false">IF(H138="","",H138)</f>
        <v>1005784442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n">
        <f aca="false">IF(G154="","",G154)</f>
        <v>10225779781</v>
      </c>
      <c r="S16" s="71" t="n">
        <f aca="false">IF(H154="","",H154)</f>
        <v>10293374555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n">
        <f aca="false">IF(G170="","",G170)</f>
        <v>9942997259</v>
      </c>
      <c r="S17" s="71" t="n">
        <f aca="false">IF(H170="","",H170)</f>
        <v>10010458147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n">
        <f aca="false">IF(G186="","",G186)</f>
        <v>10003234362</v>
      </c>
      <c r="S18" s="71" t="n">
        <f aca="false">IF(H186="","",H186)</f>
        <v>10236844325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5年1月</v>
      </c>
      <c r="R19" s="71" t="n">
        <f aca="false">IF(G202="","",G202)</f>
        <v>9931306679</v>
      </c>
      <c r="S19" s="71" t="n">
        <f aca="false">IF(H202="","",H202)</f>
        <v>10086457031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n">
        <f aca="false">IF(G218="","",G218)</f>
        <v>9244109840</v>
      </c>
      <c r="S20" s="71" t="n">
        <f aca="false">IF(H218="","",H218)</f>
        <v>931896284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４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531</v>
      </c>
      <c r="E32" s="46" t="n">
        <v>63805</v>
      </c>
      <c r="F32" s="47" t="n">
        <v>-0.429433429981976</v>
      </c>
      <c r="G32" s="46" t="n">
        <v>4078939684</v>
      </c>
      <c r="H32" s="46" t="n">
        <v>4223917275</v>
      </c>
      <c r="I32" s="47" t="n">
        <v>-3.43230185539086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9081</v>
      </c>
      <c r="E33" s="46" t="n">
        <v>49205</v>
      </c>
      <c r="F33" s="47" t="n">
        <v>-0.252006909866883</v>
      </c>
      <c r="G33" s="46" t="n">
        <v>1929099437</v>
      </c>
      <c r="H33" s="46" t="n">
        <v>1999335936</v>
      </c>
      <c r="I33" s="47" t="n">
        <v>-3.5129913755524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545</v>
      </c>
      <c r="E34" s="46" t="n">
        <v>9901</v>
      </c>
      <c r="F34" s="47" t="n">
        <v>-3.5955964044036</v>
      </c>
      <c r="G34" s="46" t="n">
        <v>1747585041</v>
      </c>
      <c r="H34" s="46" t="n">
        <v>1831762510</v>
      </c>
      <c r="I34" s="47" t="n">
        <v>-4.59543573691766</v>
      </c>
    </row>
    <row r="35" customFormat="false" ht="13.5" hidden="false" customHeight="true" outlineLevel="0" collapsed="false">
      <c r="B35" s="35"/>
      <c r="C35" s="30" t="s">
        <v>53</v>
      </c>
      <c r="D35" s="46" t="n">
        <v>4905</v>
      </c>
      <c r="E35" s="46" t="n">
        <v>4699</v>
      </c>
      <c r="F35" s="47" t="n">
        <v>4.38391147052564</v>
      </c>
      <c r="G35" s="46" t="n">
        <v>402255206</v>
      </c>
      <c r="H35" s="46" t="n">
        <v>392818829</v>
      </c>
      <c r="I35" s="47" t="n">
        <v>2.40222115218413</v>
      </c>
    </row>
    <row r="36" customFormat="false" ht="13.5" hidden="false" customHeight="true" outlineLevel="0" collapsed="false">
      <c r="B36" s="30" t="s">
        <v>54</v>
      </c>
      <c r="C36" s="30"/>
      <c r="D36" s="46" t="n">
        <v>32295</v>
      </c>
      <c r="E36" s="46" t="n">
        <v>32401</v>
      </c>
      <c r="F36" s="47" t="n">
        <v>-0.327150396592698</v>
      </c>
      <c r="G36" s="46" t="n">
        <v>502300916</v>
      </c>
      <c r="H36" s="46" t="n">
        <v>496823606</v>
      </c>
      <c r="I36" s="47" t="n">
        <v>1.10246573106673</v>
      </c>
    </row>
    <row r="37" customFormat="false" ht="13.5" hidden="false" customHeight="true" outlineLevel="0" collapsed="false">
      <c r="B37" s="30" t="s">
        <v>55</v>
      </c>
      <c r="C37" s="30"/>
      <c r="D37" s="46" t="n">
        <v>5220</v>
      </c>
      <c r="E37" s="46" t="n">
        <v>4995</v>
      </c>
      <c r="F37" s="47" t="n">
        <v>4.50450450450451</v>
      </c>
      <c r="G37" s="46" t="n">
        <v>23596633</v>
      </c>
      <c r="H37" s="46" t="n">
        <v>22048355</v>
      </c>
      <c r="I37" s="47" t="n">
        <v>7.02219281211682</v>
      </c>
    </row>
    <row r="38" customFormat="false" ht="13.5" hidden="false" customHeight="true" outlineLevel="0" collapsed="false">
      <c r="B38" s="30" t="s">
        <v>56</v>
      </c>
      <c r="C38" s="30"/>
      <c r="D38" s="46" t="n">
        <v>9982</v>
      </c>
      <c r="E38" s="46" t="n">
        <v>9888</v>
      </c>
      <c r="F38" s="47" t="n">
        <v>0.950647249190939</v>
      </c>
      <c r="G38" s="46" t="n">
        <v>1669744230</v>
      </c>
      <c r="H38" s="46" t="n">
        <v>1656332525</v>
      </c>
      <c r="I38" s="47" t="n">
        <v>0.809722975161645</v>
      </c>
    </row>
    <row r="39" customFormat="false" ht="13.5" hidden="false" customHeight="true" outlineLevel="0" collapsed="false">
      <c r="B39" s="30" t="s">
        <v>57</v>
      </c>
      <c r="C39" s="30"/>
      <c r="D39" s="46" t="n">
        <v>12242</v>
      </c>
      <c r="E39" s="46" t="n">
        <v>12264</v>
      </c>
      <c r="F39" s="47" t="n">
        <v>-0.17938682322244</v>
      </c>
      <c r="G39" s="46" t="n">
        <v>3721808086</v>
      </c>
      <c r="H39" s="46" t="n">
        <v>3727852229</v>
      </c>
      <c r="I39" s="47" t="n">
        <v>-0.162134726075807</v>
      </c>
    </row>
    <row r="40" customFormat="false" ht="13.5" hidden="false" customHeight="true" outlineLevel="0" collapsed="false">
      <c r="B40" s="30" t="s">
        <v>58</v>
      </c>
      <c r="C40" s="30"/>
      <c r="D40" s="74" t="n">
        <v>9535</v>
      </c>
      <c r="E40" s="74" t="n">
        <v>9660</v>
      </c>
      <c r="F40" s="75" t="n">
        <v>-1.29399585921325</v>
      </c>
      <c r="G40" s="74" t="n">
        <v>199257397</v>
      </c>
      <c r="H40" s="74" t="n">
        <v>202039086</v>
      </c>
      <c r="I40" s="47" t="n">
        <v>-1.37680735696854</v>
      </c>
    </row>
    <row r="41" customFormat="false" ht="13.5" hidden="false" customHeight="true" outlineLevel="0" collapsed="false">
      <c r="B41" s="30" t="s">
        <v>59</v>
      </c>
      <c r="C41" s="30"/>
      <c r="D41" s="46" t="n">
        <v>4826</v>
      </c>
      <c r="E41" s="46" t="n">
        <v>5110</v>
      </c>
      <c r="F41" s="47" t="n">
        <v>-5.55772994129159</v>
      </c>
      <c r="G41" s="46" t="n">
        <v>21367246</v>
      </c>
      <c r="H41" s="46" t="n">
        <v>22140316</v>
      </c>
      <c r="I41" s="47" t="n">
        <v>-3.49168458119568</v>
      </c>
    </row>
    <row r="42" customFormat="false" ht="13.5" hidden="false" customHeight="true" outlineLevel="0" collapsed="false">
      <c r="B42" s="30" t="s">
        <v>60</v>
      </c>
      <c r="C42" s="30"/>
      <c r="D42" s="46" t="n">
        <v>137631</v>
      </c>
      <c r="E42" s="46" t="n">
        <v>138123</v>
      </c>
      <c r="F42" s="47" t="n">
        <v>-0.356204252731261</v>
      </c>
      <c r="G42" s="46" t="n">
        <v>10217014192</v>
      </c>
      <c r="H42" s="46" t="n">
        <v>10351153392</v>
      </c>
      <c r="I42" s="47" t="n">
        <v>-1.29588650578467</v>
      </c>
    </row>
    <row r="43" customFormat="false" ht="27" hidden="false" customHeight="true" outlineLevel="0" collapsed="false">
      <c r="B43" s="76" t="s">
        <v>61</v>
      </c>
      <c r="C43" s="76"/>
      <c r="D43" s="77" t="n">
        <v>14779</v>
      </c>
      <c r="E43" s="77" t="n">
        <v>15607</v>
      </c>
      <c r="F43" s="47" t="n">
        <v>-5.3053117191004</v>
      </c>
      <c r="G43" s="77" t="n">
        <v>465958293</v>
      </c>
      <c r="H43" s="78" t="n">
        <v>578190296</v>
      </c>
      <c r="I43" s="47" t="n">
        <v>-19.410910867310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４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714</v>
      </c>
      <c r="E48" s="46" t="n">
        <v>63258</v>
      </c>
      <c r="F48" s="47" t="n">
        <v>0.720857440956085</v>
      </c>
      <c r="G48" s="46" t="n">
        <v>3943306641</v>
      </c>
      <c r="H48" s="46" t="n">
        <v>4002949707</v>
      </c>
      <c r="I48" s="47" t="n">
        <v>-1.48997790043931</v>
      </c>
    </row>
    <row r="49" customFormat="false" ht="13.5" hidden="false" customHeight="true" outlineLevel="0" collapsed="false">
      <c r="B49" s="35"/>
      <c r="C49" s="30" t="s">
        <v>51</v>
      </c>
      <c r="D49" s="46" t="n">
        <v>49458</v>
      </c>
      <c r="E49" s="46" t="n">
        <v>49281</v>
      </c>
      <c r="F49" s="47" t="n">
        <v>0.359164789675534</v>
      </c>
      <c r="G49" s="46" t="n">
        <v>1884862330</v>
      </c>
      <c r="H49" s="46" t="n">
        <v>1902565888</v>
      </c>
      <c r="I49" s="47" t="n">
        <v>-0.930509587692135</v>
      </c>
    </row>
    <row r="50" customFormat="false" ht="13.5" hidden="false" customHeight="true" outlineLevel="0" collapsed="false">
      <c r="B50" s="35"/>
      <c r="C50" s="30" t="s">
        <v>52</v>
      </c>
      <c r="D50" s="46" t="n">
        <v>9468</v>
      </c>
      <c r="E50" s="46" t="n">
        <v>9683</v>
      </c>
      <c r="F50" s="47" t="n">
        <v>-2.22038624393267</v>
      </c>
      <c r="G50" s="46" t="n">
        <v>1666317552</v>
      </c>
      <c r="H50" s="46" t="n">
        <v>1740579286</v>
      </c>
      <c r="I50" s="47" t="n">
        <v>-4.26649533274981</v>
      </c>
    </row>
    <row r="51" customFormat="false" ht="13.5" hidden="false" customHeight="true" outlineLevel="0" collapsed="false">
      <c r="B51" s="35"/>
      <c r="C51" s="30" t="s">
        <v>53</v>
      </c>
      <c r="D51" s="46" t="n">
        <v>4788</v>
      </c>
      <c r="E51" s="46" t="n">
        <v>4294</v>
      </c>
      <c r="F51" s="47" t="n">
        <v>11.5044247787611</v>
      </c>
      <c r="G51" s="46" t="n">
        <v>392126759</v>
      </c>
      <c r="H51" s="46" t="n">
        <v>359804533</v>
      </c>
      <c r="I51" s="47" t="n">
        <v>8.98327370433657</v>
      </c>
    </row>
    <row r="52" customFormat="false" ht="13.5" hidden="false" customHeight="true" outlineLevel="0" collapsed="false">
      <c r="B52" s="30" t="s">
        <v>54</v>
      </c>
      <c r="C52" s="30"/>
      <c r="D52" s="46" t="n">
        <v>32143</v>
      </c>
      <c r="E52" s="46" t="n">
        <v>32673</v>
      </c>
      <c r="F52" s="47" t="n">
        <v>-1.62213448413063</v>
      </c>
      <c r="G52" s="46" t="n">
        <v>499045628</v>
      </c>
      <c r="H52" s="46" t="n">
        <v>496291550</v>
      </c>
      <c r="I52" s="47" t="n">
        <v>0.554931471228958</v>
      </c>
    </row>
    <row r="53" customFormat="false" ht="13.5" hidden="false" customHeight="true" outlineLevel="0" collapsed="false">
      <c r="B53" s="30" t="s">
        <v>55</v>
      </c>
      <c r="C53" s="30"/>
      <c r="D53" s="46" t="n">
        <v>5301</v>
      </c>
      <c r="E53" s="46" t="n">
        <v>5110</v>
      </c>
      <c r="F53" s="47" t="n">
        <v>3.73776908023483</v>
      </c>
      <c r="G53" s="46" t="n">
        <v>24176693</v>
      </c>
      <c r="H53" s="46" t="n">
        <v>23167146</v>
      </c>
      <c r="I53" s="47" t="n">
        <v>4.35766667158743</v>
      </c>
    </row>
    <row r="54" customFormat="false" ht="13.5" hidden="false" customHeight="true" outlineLevel="0" collapsed="false">
      <c r="B54" s="30" t="s">
        <v>56</v>
      </c>
      <c r="C54" s="30"/>
      <c r="D54" s="46" t="n">
        <v>10057</v>
      </c>
      <c r="E54" s="46" t="n">
        <v>9874</v>
      </c>
      <c r="F54" s="47" t="n">
        <v>1.85335223820134</v>
      </c>
      <c r="G54" s="46" t="n">
        <v>1625326300</v>
      </c>
      <c r="H54" s="46" t="n">
        <v>1588044306</v>
      </c>
      <c r="I54" s="47" t="n">
        <v>2.34766711855204</v>
      </c>
    </row>
    <row r="55" customFormat="false" ht="13.5" hidden="false" customHeight="true" outlineLevel="0" collapsed="false">
      <c r="B55" s="30" t="s">
        <v>57</v>
      </c>
      <c r="C55" s="30"/>
      <c r="D55" s="46" t="n">
        <v>12116</v>
      </c>
      <c r="E55" s="46" t="n">
        <v>12086</v>
      </c>
      <c r="F55" s="47" t="n">
        <v>0.248221082243919</v>
      </c>
      <c r="G55" s="46" t="n">
        <v>3600728967</v>
      </c>
      <c r="H55" s="46" t="n">
        <v>3567567231</v>
      </c>
      <c r="I55" s="47" t="n">
        <v>0.929533596783954</v>
      </c>
    </row>
    <row r="56" customFormat="false" ht="13.5" hidden="false" customHeight="true" outlineLevel="0" collapsed="false">
      <c r="B56" s="30" t="s">
        <v>58</v>
      </c>
      <c r="C56" s="30"/>
      <c r="D56" s="46" t="n">
        <v>9452</v>
      </c>
      <c r="E56" s="46" t="n">
        <v>9232</v>
      </c>
      <c r="F56" s="47" t="n">
        <v>2.38301559792028</v>
      </c>
      <c r="G56" s="46" t="n">
        <v>184443734</v>
      </c>
      <c r="H56" s="46" t="n">
        <v>191555396</v>
      </c>
      <c r="I56" s="47" t="n">
        <v>-3.71258766315307</v>
      </c>
    </row>
    <row r="57" customFormat="false" ht="13.5" hidden="false" customHeight="true" outlineLevel="0" collapsed="false">
      <c r="B57" s="30" t="s">
        <v>59</v>
      </c>
      <c r="C57" s="30"/>
      <c r="D57" s="46" t="n">
        <v>4744</v>
      </c>
      <c r="E57" s="46" t="n">
        <v>4899</v>
      </c>
      <c r="F57" s="47" t="n">
        <v>-3.16391100224536</v>
      </c>
      <c r="G57" s="46" t="n">
        <v>21244922</v>
      </c>
      <c r="H57" s="46" t="n">
        <v>21728390</v>
      </c>
      <c r="I57" s="47" t="n">
        <v>-2.22505210924509</v>
      </c>
    </row>
    <row r="58" customFormat="false" ht="13.5" hidden="false" customHeight="true" outlineLevel="0" collapsed="false">
      <c r="B58" s="30" t="s">
        <v>62</v>
      </c>
      <c r="C58" s="30"/>
      <c r="D58" s="46" t="n">
        <v>137527</v>
      </c>
      <c r="E58" s="46" t="n">
        <v>137132</v>
      </c>
      <c r="F58" s="47" t="n">
        <v>0.288043636787912</v>
      </c>
      <c r="G58" s="46" t="n">
        <v>9898272885</v>
      </c>
      <c r="H58" s="46" t="n">
        <v>9891303726</v>
      </c>
      <c r="I58" s="47" t="n">
        <v>0.0704574360777242</v>
      </c>
    </row>
    <row r="59" customFormat="false" ht="27" hidden="false" customHeight="true" outlineLevel="0" collapsed="false">
      <c r="B59" s="76" t="s">
        <v>61</v>
      </c>
      <c r="C59" s="76"/>
      <c r="D59" s="77" t="n">
        <v>14575</v>
      </c>
      <c r="E59" s="77" t="n">
        <v>15801</v>
      </c>
      <c r="F59" s="47" t="n">
        <v>-7.75900259477248</v>
      </c>
      <c r="G59" s="77" t="n">
        <v>448086056</v>
      </c>
      <c r="H59" s="78" t="n">
        <v>549626793</v>
      </c>
      <c r="I59" s="79" t="n">
        <v>-18.4744881969391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４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390</v>
      </c>
      <c r="E64" s="46" t="n">
        <v>65386</v>
      </c>
      <c r="F64" s="47" t="n">
        <v>-1.52326186033708</v>
      </c>
      <c r="G64" s="46" t="n">
        <v>4031780752</v>
      </c>
      <c r="H64" s="46" t="n">
        <v>4209048025</v>
      </c>
      <c r="I64" s="47" t="n">
        <v>-4.21157639321542</v>
      </c>
    </row>
    <row r="65" customFormat="false" ht="13.5" hidden="false" customHeight="true" outlineLevel="0" collapsed="false">
      <c r="B65" s="35"/>
      <c r="C65" s="30" t="s">
        <v>51</v>
      </c>
      <c r="D65" s="46" t="n">
        <v>50115</v>
      </c>
      <c r="E65" s="46" t="n">
        <v>50742</v>
      </c>
      <c r="F65" s="47" t="n">
        <v>-1.23566276457373</v>
      </c>
      <c r="G65" s="46" t="n">
        <v>1926401244</v>
      </c>
      <c r="H65" s="46" t="n">
        <v>1957752619</v>
      </c>
      <c r="I65" s="47" t="n">
        <v>-1.601396146568</v>
      </c>
    </row>
    <row r="66" customFormat="false" ht="13.5" hidden="false" customHeight="true" outlineLevel="0" collapsed="false">
      <c r="B66" s="35"/>
      <c r="C66" s="30" t="s">
        <v>52</v>
      </c>
      <c r="D66" s="46" t="n">
        <v>9536</v>
      </c>
      <c r="E66" s="46" t="n">
        <v>9965</v>
      </c>
      <c r="F66" s="47" t="n">
        <v>-4.30506773707978</v>
      </c>
      <c r="G66" s="46" t="n">
        <v>1709898437</v>
      </c>
      <c r="H66" s="46" t="n">
        <v>1838690924</v>
      </c>
      <c r="I66" s="47" t="n">
        <v>-7.00457512020655</v>
      </c>
    </row>
    <row r="67" customFormat="false" ht="13.5" hidden="false" customHeight="true" outlineLevel="0" collapsed="false">
      <c r="B67" s="35"/>
      <c r="C67" s="30" t="s">
        <v>53</v>
      </c>
      <c r="D67" s="46" t="n">
        <v>4739</v>
      </c>
      <c r="E67" s="46" t="n">
        <v>4679</v>
      </c>
      <c r="F67" s="47" t="n">
        <v>1.28232528318017</v>
      </c>
      <c r="G67" s="46" t="n">
        <v>395481071</v>
      </c>
      <c r="H67" s="46" t="n">
        <v>412604482</v>
      </c>
      <c r="I67" s="47" t="n">
        <v>-4.1500787672006</v>
      </c>
    </row>
    <row r="68" customFormat="false" ht="13.5" hidden="false" customHeight="true" outlineLevel="0" collapsed="false">
      <c r="B68" s="30" t="s">
        <v>54</v>
      </c>
      <c r="C68" s="30"/>
      <c r="D68" s="46" t="n">
        <v>32213</v>
      </c>
      <c r="E68" s="46" t="n">
        <v>32892</v>
      </c>
      <c r="F68" s="47" t="n">
        <v>-2.0643317524018</v>
      </c>
      <c r="G68" s="46" t="n">
        <v>501255464</v>
      </c>
      <c r="H68" s="46" t="n">
        <v>510317167</v>
      </c>
      <c r="I68" s="47" t="n">
        <v>-1.77570020880759</v>
      </c>
    </row>
    <row r="69" customFormat="false" ht="13.5" hidden="false" customHeight="true" outlineLevel="0" collapsed="false">
      <c r="B69" s="30" t="s">
        <v>55</v>
      </c>
      <c r="C69" s="30"/>
      <c r="D69" s="46" t="n">
        <v>5404</v>
      </c>
      <c r="E69" s="46" t="n">
        <v>5180</v>
      </c>
      <c r="F69" s="47" t="n">
        <v>4.32432432432433</v>
      </c>
      <c r="G69" s="46" t="n">
        <v>24408343</v>
      </c>
      <c r="H69" s="46" t="n">
        <v>23346560</v>
      </c>
      <c r="I69" s="47" t="n">
        <v>4.54792055017956</v>
      </c>
    </row>
    <row r="70" customFormat="false" ht="13.5" hidden="false" customHeight="true" outlineLevel="0" collapsed="false">
      <c r="B70" s="30" t="s">
        <v>56</v>
      </c>
      <c r="C70" s="30"/>
      <c r="D70" s="46" t="n">
        <v>10126</v>
      </c>
      <c r="E70" s="46" t="n">
        <v>10205</v>
      </c>
      <c r="F70" s="47" t="n">
        <v>-0.774130328270456</v>
      </c>
      <c r="G70" s="46" t="n">
        <v>1684432249</v>
      </c>
      <c r="H70" s="46" t="n">
        <v>1698117117</v>
      </c>
      <c r="I70" s="47" t="n">
        <v>-0.805884815776225</v>
      </c>
    </row>
    <row r="71" customFormat="false" ht="13.5" hidden="false" customHeight="true" outlineLevel="0" collapsed="false">
      <c r="B71" s="30" t="s">
        <v>57</v>
      </c>
      <c r="C71" s="30"/>
      <c r="D71" s="46" t="n">
        <v>12198</v>
      </c>
      <c r="E71" s="46" t="n">
        <v>12097</v>
      </c>
      <c r="F71" s="47" t="n">
        <v>0.834917748202034</v>
      </c>
      <c r="G71" s="46" t="n">
        <v>3730500218</v>
      </c>
      <c r="H71" s="46" t="n">
        <v>3724158679</v>
      </c>
      <c r="I71" s="47" t="n">
        <v>0.170281117068374</v>
      </c>
    </row>
    <row r="72" customFormat="false" ht="13.5" hidden="false" customHeight="true" outlineLevel="0" collapsed="false">
      <c r="B72" s="30" t="s">
        <v>58</v>
      </c>
      <c r="C72" s="30"/>
      <c r="D72" s="46" t="n">
        <v>9575</v>
      </c>
      <c r="E72" s="46" t="n">
        <v>9758</v>
      </c>
      <c r="F72" s="47" t="n">
        <v>-1.87538430006149</v>
      </c>
      <c r="G72" s="46" t="n">
        <v>187663448</v>
      </c>
      <c r="H72" s="46" t="n">
        <v>203152582</v>
      </c>
      <c r="I72" s="47" t="n">
        <v>-7.62438451311438</v>
      </c>
    </row>
    <row r="73" customFormat="false" ht="13.5" hidden="false" customHeight="true" outlineLevel="0" collapsed="false">
      <c r="B73" s="30" t="s">
        <v>59</v>
      </c>
      <c r="C73" s="30"/>
      <c r="D73" s="46" t="n">
        <v>4787</v>
      </c>
      <c r="E73" s="46" t="n">
        <v>4878</v>
      </c>
      <c r="F73" s="47" t="n">
        <v>-1.86551865518655</v>
      </c>
      <c r="G73" s="46" t="n">
        <v>21458046</v>
      </c>
      <c r="H73" s="46" t="n">
        <v>21787880</v>
      </c>
      <c r="I73" s="47" t="n">
        <v>-1.51384164039824</v>
      </c>
    </row>
    <row r="74" customFormat="false" ht="13.5" hidden="false" customHeight="true" outlineLevel="0" collapsed="false">
      <c r="B74" s="30" t="s">
        <v>62</v>
      </c>
      <c r="C74" s="30"/>
      <c r="D74" s="46" t="n">
        <v>138693</v>
      </c>
      <c r="E74" s="46" t="n">
        <v>140396</v>
      </c>
      <c r="F74" s="47" t="n">
        <v>-1.2129975212969</v>
      </c>
      <c r="G74" s="46" t="n">
        <v>10181498520</v>
      </c>
      <c r="H74" s="46" t="n">
        <v>10389928010</v>
      </c>
      <c r="I74" s="47" t="n">
        <v>-2.00607251368241</v>
      </c>
    </row>
    <row r="75" customFormat="false" ht="27" hidden="false" customHeight="true" outlineLevel="0" collapsed="false">
      <c r="B75" s="76" t="s">
        <v>61</v>
      </c>
      <c r="C75" s="76"/>
      <c r="D75" s="77" t="n">
        <v>14654</v>
      </c>
      <c r="E75" s="77" t="n">
        <v>15802</v>
      </c>
      <c r="F75" s="47" t="n">
        <v>-7.26490317681306</v>
      </c>
      <c r="G75" s="77" t="n">
        <v>464874955</v>
      </c>
      <c r="H75" s="78" t="n">
        <v>571802376</v>
      </c>
      <c r="I75" s="79" t="n">
        <v>-18.7000658773058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４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5165</v>
      </c>
      <c r="E80" s="46" t="n">
        <v>64816</v>
      </c>
      <c r="F80" s="47" t="n">
        <v>0.538447296963713</v>
      </c>
      <c r="G80" s="46" t="n">
        <v>4026380865</v>
      </c>
      <c r="H80" s="46" t="n">
        <v>4089147988</v>
      </c>
      <c r="I80" s="60" t="n">
        <v>-1.53496824238683</v>
      </c>
    </row>
    <row r="81" customFormat="false" ht="13.5" hidden="false" customHeight="true" outlineLevel="0" collapsed="false">
      <c r="B81" s="35"/>
      <c r="C81" s="30" t="s">
        <v>51</v>
      </c>
      <c r="D81" s="46" t="n">
        <v>50686</v>
      </c>
      <c r="E81" s="46" t="n">
        <v>50421</v>
      </c>
      <c r="F81" s="47" t="n">
        <v>0.525574661351421</v>
      </c>
      <c r="G81" s="46" t="n">
        <v>1961641536</v>
      </c>
      <c r="H81" s="46" t="n">
        <v>1961356024</v>
      </c>
      <c r="I81" s="60" t="n">
        <v>0.0145568676215002</v>
      </c>
    </row>
    <row r="82" customFormat="false" ht="13.5" hidden="false" customHeight="true" outlineLevel="0" collapsed="false">
      <c r="B82" s="35"/>
      <c r="C82" s="30" t="s">
        <v>52</v>
      </c>
      <c r="D82" s="46" t="n">
        <v>9585</v>
      </c>
      <c r="E82" s="46" t="n">
        <v>9639</v>
      </c>
      <c r="F82" s="47" t="n">
        <v>-0.560224089635854</v>
      </c>
      <c r="G82" s="46" t="n">
        <v>1675371543</v>
      </c>
      <c r="H82" s="46" t="n">
        <v>1743679915</v>
      </c>
      <c r="I82" s="60" t="n">
        <v>-3.91748344477547</v>
      </c>
    </row>
    <row r="83" customFormat="false" ht="13.5" hidden="false" customHeight="true" outlineLevel="0" collapsed="false">
      <c r="B83" s="35"/>
      <c r="C83" s="30" t="s">
        <v>53</v>
      </c>
      <c r="D83" s="46" t="n">
        <v>4894</v>
      </c>
      <c r="E83" s="46" t="n">
        <v>4756</v>
      </c>
      <c r="F83" s="47" t="n">
        <v>2.90159798149706</v>
      </c>
      <c r="G83" s="46" t="n">
        <v>389367786</v>
      </c>
      <c r="H83" s="46" t="n">
        <v>384112049</v>
      </c>
      <c r="I83" s="60" t="n">
        <v>1.36828225349421</v>
      </c>
    </row>
    <row r="84" customFormat="false" ht="13.5" hidden="false" customHeight="true" outlineLevel="0" collapsed="false">
      <c r="B84" s="30" t="s">
        <v>54</v>
      </c>
      <c r="C84" s="30"/>
      <c r="D84" s="46" t="n">
        <v>32348</v>
      </c>
      <c r="E84" s="46" t="n">
        <v>32602</v>
      </c>
      <c r="F84" s="47" t="n">
        <v>-0.77909330715907</v>
      </c>
      <c r="G84" s="46" t="n">
        <v>503294343</v>
      </c>
      <c r="H84" s="46" t="n">
        <v>503074385</v>
      </c>
      <c r="I84" s="60" t="n">
        <v>0.0437227588122977</v>
      </c>
    </row>
    <row r="85" customFormat="false" ht="13.5" hidden="false" customHeight="true" outlineLevel="0" collapsed="false">
      <c r="B85" s="30" t="s">
        <v>55</v>
      </c>
      <c r="C85" s="30"/>
      <c r="D85" s="46" t="n">
        <v>5472</v>
      </c>
      <c r="E85" s="46" t="n">
        <v>5282</v>
      </c>
      <c r="F85" s="47" t="n">
        <v>3.59712230215827</v>
      </c>
      <c r="G85" s="46" t="n">
        <v>24830163</v>
      </c>
      <c r="H85" s="46" t="n">
        <v>23918062</v>
      </c>
      <c r="I85" s="60" t="n">
        <v>3.81344023608602</v>
      </c>
    </row>
    <row r="86" customFormat="false" ht="13.5" hidden="false" customHeight="true" outlineLevel="0" collapsed="false">
      <c r="B86" s="30" t="s">
        <v>56</v>
      </c>
      <c r="C86" s="30"/>
      <c r="D86" s="46" t="n">
        <v>10153</v>
      </c>
      <c r="E86" s="46" t="n">
        <v>10146</v>
      </c>
      <c r="F86" s="47" t="n">
        <v>0.0689927064853144</v>
      </c>
      <c r="G86" s="46" t="n">
        <v>1646493755</v>
      </c>
      <c r="H86" s="46" t="n">
        <v>1639819382</v>
      </c>
      <c r="I86" s="60" t="n">
        <v>0.407018789585206</v>
      </c>
    </row>
    <row r="87" customFormat="false" ht="13.5" hidden="false" customHeight="true" outlineLevel="0" collapsed="false">
      <c r="B87" s="30" t="s">
        <v>57</v>
      </c>
      <c r="C87" s="30"/>
      <c r="D87" s="46" t="n">
        <v>12165</v>
      </c>
      <c r="E87" s="46" t="n">
        <v>12177</v>
      </c>
      <c r="F87" s="47" t="n">
        <v>-0.0985464400098546</v>
      </c>
      <c r="G87" s="46" t="n">
        <v>3612035307</v>
      </c>
      <c r="H87" s="46" t="n">
        <v>3648427618</v>
      </c>
      <c r="I87" s="60" t="n">
        <v>-0.997479320144758</v>
      </c>
    </row>
    <row r="88" customFormat="false" ht="13.5" hidden="false" customHeight="true" outlineLevel="0" collapsed="false">
      <c r="B88" s="30" t="s">
        <v>58</v>
      </c>
      <c r="C88" s="30"/>
      <c r="D88" s="46" t="n">
        <v>9619</v>
      </c>
      <c r="E88" s="46" t="n">
        <v>9758</v>
      </c>
      <c r="F88" s="47" t="n">
        <v>-1.42447222791556</v>
      </c>
      <c r="G88" s="46" t="n">
        <v>193307306</v>
      </c>
      <c r="H88" s="46" t="n">
        <v>203701628</v>
      </c>
      <c r="I88" s="60" t="n">
        <v>-5.10271915941683</v>
      </c>
    </row>
    <row r="89" customFormat="false" ht="13.5" hidden="false" customHeight="true" outlineLevel="0" collapsed="false">
      <c r="B89" s="30" t="s">
        <v>59</v>
      </c>
      <c r="C89" s="30"/>
      <c r="D89" s="46" t="n">
        <v>4809</v>
      </c>
      <c r="E89" s="46" t="n">
        <v>5284</v>
      </c>
      <c r="F89" s="47" t="n">
        <v>-8.9894019682059</v>
      </c>
      <c r="G89" s="46" t="n">
        <v>21410536</v>
      </c>
      <c r="H89" s="46" t="n">
        <v>23484930</v>
      </c>
      <c r="I89" s="60" t="n">
        <v>-8.83287282525432</v>
      </c>
    </row>
    <row r="90" customFormat="false" ht="13.5" hidden="false" customHeight="true" outlineLevel="0" collapsed="false">
      <c r="B90" s="30" t="s">
        <v>62</v>
      </c>
      <c r="C90" s="30"/>
      <c r="D90" s="46" t="n">
        <v>139731</v>
      </c>
      <c r="E90" s="46" t="n">
        <v>140065</v>
      </c>
      <c r="F90" s="47" t="n">
        <v>-0.23846071466819</v>
      </c>
      <c r="G90" s="46" t="n">
        <v>10027752275</v>
      </c>
      <c r="H90" s="46" t="n">
        <v>10131573993</v>
      </c>
      <c r="I90" s="60" t="n">
        <v>-1.02473434109775</v>
      </c>
    </row>
    <row r="91" customFormat="false" ht="27" hidden="false" customHeight="true" outlineLevel="0" collapsed="false">
      <c r="B91" s="76" t="s">
        <v>61</v>
      </c>
      <c r="C91" s="76"/>
      <c r="D91" s="77" t="n">
        <v>14694</v>
      </c>
      <c r="E91" s="77" t="n">
        <v>15662</v>
      </c>
      <c r="F91" s="47" t="n">
        <v>-6.18056442344528</v>
      </c>
      <c r="G91" s="77" t="n">
        <v>451027658</v>
      </c>
      <c r="H91" s="78" t="n">
        <v>556709931</v>
      </c>
      <c r="I91" s="81" t="n">
        <v>-18.9833640672022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４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761</v>
      </c>
      <c r="E96" s="46" t="n">
        <v>64737</v>
      </c>
      <c r="F96" s="47" t="n">
        <v>0.0370730803095602</v>
      </c>
      <c r="G96" s="46" t="n">
        <v>4054590229</v>
      </c>
      <c r="H96" s="46" t="n">
        <v>4174168113</v>
      </c>
      <c r="I96" s="60" t="n">
        <v>-2.86471174046842</v>
      </c>
    </row>
    <row r="97" customFormat="false" ht="13.5" hidden="false" customHeight="true" outlineLevel="0" collapsed="false">
      <c r="B97" s="35"/>
      <c r="C97" s="30" t="s">
        <v>51</v>
      </c>
      <c r="D97" s="46" t="n">
        <v>50488</v>
      </c>
      <c r="E97" s="46" t="n">
        <v>50265</v>
      </c>
      <c r="F97" s="47" t="n">
        <v>0.443648662090918</v>
      </c>
      <c r="G97" s="46" t="n">
        <v>1936585471</v>
      </c>
      <c r="H97" s="46" t="n">
        <v>1978825224</v>
      </c>
      <c r="I97" s="60" t="n">
        <v>-2.13458735454243</v>
      </c>
    </row>
    <row r="98" customFormat="false" ht="13.5" hidden="false" customHeight="true" outlineLevel="0" collapsed="false">
      <c r="B98" s="35"/>
      <c r="C98" s="30" t="s">
        <v>52</v>
      </c>
      <c r="D98" s="46" t="n">
        <v>9557</v>
      </c>
      <c r="E98" s="46" t="n">
        <v>9789</v>
      </c>
      <c r="F98" s="47" t="n">
        <v>-2.37000715088365</v>
      </c>
      <c r="G98" s="46" t="n">
        <v>1722374739</v>
      </c>
      <c r="H98" s="46" t="n">
        <v>1803425259</v>
      </c>
      <c r="I98" s="60" t="n">
        <v>-4.4942544524935</v>
      </c>
    </row>
    <row r="99" customFormat="false" ht="13.5" hidden="false" customHeight="true" outlineLevel="0" collapsed="false">
      <c r="B99" s="35"/>
      <c r="C99" s="30" t="s">
        <v>53</v>
      </c>
      <c r="D99" s="46" t="n">
        <v>4716</v>
      </c>
      <c r="E99" s="46" t="n">
        <v>4683</v>
      </c>
      <c r="F99" s="47" t="n">
        <v>0.704676489429853</v>
      </c>
      <c r="G99" s="46" t="n">
        <v>395630019</v>
      </c>
      <c r="H99" s="46" t="n">
        <v>391917630</v>
      </c>
      <c r="I99" s="60" t="n">
        <v>0.947237050805803</v>
      </c>
    </row>
    <row r="100" customFormat="false" ht="13.5" hidden="false" customHeight="true" outlineLevel="0" collapsed="false">
      <c r="B100" s="30" t="s">
        <v>54</v>
      </c>
      <c r="C100" s="30"/>
      <c r="D100" s="46" t="n">
        <v>32390</v>
      </c>
      <c r="E100" s="46" t="n">
        <v>32341</v>
      </c>
      <c r="F100" s="47" t="n">
        <v>0.151510466590396</v>
      </c>
      <c r="G100" s="46" t="n">
        <v>503461251</v>
      </c>
      <c r="H100" s="46" t="n">
        <v>504207228</v>
      </c>
      <c r="I100" s="60" t="n">
        <v>-0.14795047721926</v>
      </c>
    </row>
    <row r="101" customFormat="false" ht="13.5" hidden="false" customHeight="true" outlineLevel="0" collapsed="false">
      <c r="B101" s="30" t="s">
        <v>55</v>
      </c>
      <c r="C101" s="30"/>
      <c r="D101" s="46" t="n">
        <v>5535</v>
      </c>
      <c r="E101" s="46" t="n">
        <v>5292</v>
      </c>
      <c r="F101" s="47" t="n">
        <v>4.59183673469388</v>
      </c>
      <c r="G101" s="46" t="n">
        <v>25054613</v>
      </c>
      <c r="H101" s="46" t="n">
        <v>23893844</v>
      </c>
      <c r="I101" s="60" t="n">
        <v>4.85802535581968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39</v>
      </c>
      <c r="E102" s="46" t="n">
        <v>10151</v>
      </c>
      <c r="F102" s="47" t="n">
        <v>-0.118214954191705</v>
      </c>
      <c r="G102" s="46" t="n">
        <v>1665013600</v>
      </c>
      <c r="H102" s="46" t="n">
        <v>1689152427</v>
      </c>
      <c r="I102" s="60" t="n">
        <v>-1.42904965911641</v>
      </c>
    </row>
    <row r="103" customFormat="false" ht="13.5" hidden="false" customHeight="true" outlineLevel="0" collapsed="false">
      <c r="B103" s="30" t="s">
        <v>57</v>
      </c>
      <c r="C103" s="30"/>
      <c r="D103" s="46" t="n">
        <v>12147</v>
      </c>
      <c r="E103" s="46" t="n">
        <v>12123</v>
      </c>
      <c r="F103" s="47" t="n">
        <v>0.197970799307102</v>
      </c>
      <c r="G103" s="46" t="n">
        <v>3740889105</v>
      </c>
      <c r="H103" s="46" t="n">
        <v>3747893376</v>
      </c>
      <c r="I103" s="60" t="n">
        <v>-0.1868855460204</v>
      </c>
    </row>
    <row r="104" customFormat="false" ht="13.5" hidden="false" customHeight="true" outlineLevel="0" collapsed="false">
      <c r="B104" s="30" t="s">
        <v>58</v>
      </c>
      <c r="C104" s="30"/>
      <c r="D104" s="46" t="n">
        <v>9528</v>
      </c>
      <c r="E104" s="46" t="n">
        <v>9647</v>
      </c>
      <c r="F104" s="47" t="n">
        <v>-1.23354410697626</v>
      </c>
      <c r="G104" s="46" t="n">
        <v>185735828</v>
      </c>
      <c r="H104" s="46" t="n">
        <v>201488389</v>
      </c>
      <c r="I104" s="60" t="n">
        <v>-7.81809863991716</v>
      </c>
    </row>
    <row r="105" customFormat="false" ht="13.5" hidden="false" customHeight="true" outlineLevel="0" collapsed="false">
      <c r="B105" s="30" t="s">
        <v>59</v>
      </c>
      <c r="C105" s="30"/>
      <c r="D105" s="46" t="n">
        <v>4798</v>
      </c>
      <c r="E105" s="46" t="n">
        <v>5017</v>
      </c>
      <c r="F105" s="47" t="n">
        <v>-4.36515846123181</v>
      </c>
      <c r="G105" s="46" t="n">
        <v>21414866</v>
      </c>
      <c r="H105" s="46" t="n">
        <v>22207739</v>
      </c>
      <c r="I105" s="60" t="n">
        <v>-3.57025539610313</v>
      </c>
    </row>
    <row r="106" customFormat="false" ht="13.5" hidden="false" customHeight="true" outlineLevel="0" collapsed="false">
      <c r="B106" s="30" t="s">
        <v>62</v>
      </c>
      <c r="C106" s="30"/>
      <c r="D106" s="46" t="n">
        <v>139298</v>
      </c>
      <c r="E106" s="46" t="n">
        <v>139308</v>
      </c>
      <c r="F106" s="47" t="n">
        <v>-0.00717833864530393</v>
      </c>
      <c r="G106" s="46" t="n">
        <v>10196159492</v>
      </c>
      <c r="H106" s="46" t="n">
        <v>10363011116</v>
      </c>
      <c r="I106" s="60" t="n">
        <v>-1.61006894745475</v>
      </c>
    </row>
    <row r="107" customFormat="false" ht="27" hidden="false" customHeight="true" outlineLevel="0" collapsed="false">
      <c r="B107" s="76" t="s">
        <v>61</v>
      </c>
      <c r="C107" s="76"/>
      <c r="D107" s="77" t="n">
        <v>14661</v>
      </c>
      <c r="E107" s="77" t="n">
        <v>15712</v>
      </c>
      <c r="F107" s="47" t="n">
        <v>-6.68915478615071</v>
      </c>
      <c r="G107" s="77" t="n">
        <v>467130657</v>
      </c>
      <c r="H107" s="78" t="n">
        <v>573182596</v>
      </c>
      <c r="I107" s="81" t="n">
        <v>-18.5022957326499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４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4371</v>
      </c>
      <c r="E112" s="46" t="n">
        <v>64357</v>
      </c>
      <c r="F112" s="47" t="n">
        <v>0.021753655391022</v>
      </c>
      <c r="G112" s="46" t="n">
        <v>3977293960</v>
      </c>
      <c r="H112" s="46" t="n">
        <v>4083579070</v>
      </c>
      <c r="I112" s="60" t="n">
        <v>-2.60274401886382</v>
      </c>
    </row>
    <row r="113" customFormat="false" ht="13.5" hidden="false" customHeight="true" outlineLevel="0" collapsed="false">
      <c r="B113" s="35"/>
      <c r="C113" s="30" t="s">
        <v>51</v>
      </c>
      <c r="D113" s="46" t="n">
        <v>50157</v>
      </c>
      <c r="E113" s="46" t="n">
        <v>50065</v>
      </c>
      <c r="F113" s="47" t="n">
        <v>0.183761110556277</v>
      </c>
      <c r="G113" s="46" t="n">
        <v>1864578362</v>
      </c>
      <c r="H113" s="46" t="n">
        <v>1936754957</v>
      </c>
      <c r="I113" s="60" t="n">
        <v>-3.72667666289598</v>
      </c>
    </row>
    <row r="114" customFormat="false" ht="13.5" hidden="false" customHeight="true" outlineLevel="0" collapsed="false">
      <c r="B114" s="35"/>
      <c r="C114" s="30" t="s">
        <v>52</v>
      </c>
      <c r="D114" s="46" t="n">
        <v>9329</v>
      </c>
      <c r="E114" s="46" t="n">
        <v>9730</v>
      </c>
      <c r="F114" s="47" t="n">
        <v>-4.12127440904419</v>
      </c>
      <c r="G114" s="46" t="n">
        <v>1699334353</v>
      </c>
      <c r="H114" s="46" t="n">
        <v>1753503642</v>
      </c>
      <c r="I114" s="60" t="n">
        <v>-3.08920310756902</v>
      </c>
    </row>
    <row r="115" customFormat="false" ht="13.5" hidden="false" customHeight="true" outlineLevel="0" collapsed="false">
      <c r="B115" s="35"/>
      <c r="C115" s="30" t="s">
        <v>53</v>
      </c>
      <c r="D115" s="46" t="n">
        <v>4885</v>
      </c>
      <c r="E115" s="46" t="n">
        <v>4562</v>
      </c>
      <c r="F115" s="47" t="n">
        <v>7.08022797018851</v>
      </c>
      <c r="G115" s="46" t="n">
        <v>413381245</v>
      </c>
      <c r="H115" s="46" t="n">
        <v>393320471</v>
      </c>
      <c r="I115" s="60" t="n">
        <v>5.10036356587196</v>
      </c>
    </row>
    <row r="116" customFormat="false" ht="13.5" hidden="false" customHeight="true" outlineLevel="0" collapsed="false">
      <c r="B116" s="30" t="s">
        <v>54</v>
      </c>
      <c r="C116" s="30"/>
      <c r="D116" s="46" t="n">
        <v>32185</v>
      </c>
      <c r="E116" s="46" t="n">
        <v>32352</v>
      </c>
      <c r="F116" s="47" t="n">
        <v>-0.516196834817013</v>
      </c>
      <c r="G116" s="46" t="n">
        <v>499550432</v>
      </c>
      <c r="H116" s="46" t="n">
        <v>500331874</v>
      </c>
      <c r="I116" s="60" t="n">
        <v>-0.156184732696042</v>
      </c>
    </row>
    <row r="117" customFormat="false" ht="13.5" hidden="false" customHeight="true" outlineLevel="0" collapsed="false">
      <c r="B117" s="30" t="s">
        <v>55</v>
      </c>
      <c r="C117" s="30"/>
      <c r="D117" s="46" t="n">
        <v>5542</v>
      </c>
      <c r="E117" s="46" t="n">
        <v>5299</v>
      </c>
      <c r="F117" s="47" t="n">
        <v>4.58577090016984</v>
      </c>
      <c r="G117" s="46" t="n">
        <v>24968273</v>
      </c>
      <c r="H117" s="46" t="n">
        <v>23896174</v>
      </c>
      <c r="I117" s="60" t="n">
        <v>4.4864880880094</v>
      </c>
    </row>
    <row r="118" customFormat="false" ht="13.5" hidden="false" customHeight="true" outlineLevel="0" collapsed="false">
      <c r="B118" s="30" t="s">
        <v>56</v>
      </c>
      <c r="C118" s="30"/>
      <c r="D118" s="46" t="n">
        <v>10020</v>
      </c>
      <c r="E118" s="46" t="n">
        <v>10107</v>
      </c>
      <c r="F118" s="47" t="n">
        <v>-0.860789551795785</v>
      </c>
      <c r="G118" s="46" t="n">
        <v>1633885385</v>
      </c>
      <c r="H118" s="46" t="n">
        <v>1667167210</v>
      </c>
      <c r="I118" s="60" t="n">
        <v>-1.99630995621609</v>
      </c>
    </row>
    <row r="119" customFormat="false" ht="13.5" hidden="false" customHeight="true" outlineLevel="0" collapsed="false">
      <c r="B119" s="30" t="s">
        <v>57</v>
      </c>
      <c r="C119" s="30"/>
      <c r="D119" s="46" t="n">
        <v>11990</v>
      </c>
      <c r="E119" s="46" t="n">
        <v>12043</v>
      </c>
      <c r="F119" s="47" t="n">
        <v>-0.440089678651499</v>
      </c>
      <c r="G119" s="46" t="n">
        <v>3699850300</v>
      </c>
      <c r="H119" s="46" t="n">
        <v>3667035581</v>
      </c>
      <c r="I119" s="60" t="n">
        <v>0.894856847586176</v>
      </c>
    </row>
    <row r="120" customFormat="false" ht="13.5" hidden="false" customHeight="true" outlineLevel="0" collapsed="false">
      <c r="B120" s="30" t="s">
        <v>58</v>
      </c>
      <c r="C120" s="30"/>
      <c r="D120" s="46" t="n">
        <v>9412</v>
      </c>
      <c r="E120" s="46" t="n">
        <v>9563</v>
      </c>
      <c r="F120" s="47" t="n">
        <v>-1.579002405103</v>
      </c>
      <c r="G120" s="46" t="n">
        <v>177368571</v>
      </c>
      <c r="H120" s="46" t="n">
        <v>195612441</v>
      </c>
      <c r="I120" s="60" t="n">
        <v>-9.32653869392694</v>
      </c>
    </row>
    <row r="121" customFormat="false" ht="13.5" hidden="false" customHeight="true" outlineLevel="0" collapsed="false">
      <c r="B121" s="30" t="s">
        <v>59</v>
      </c>
      <c r="C121" s="30"/>
      <c r="D121" s="46" t="n">
        <v>4652</v>
      </c>
      <c r="E121" s="46" t="n">
        <v>4895</v>
      </c>
      <c r="F121" s="47" t="n">
        <v>-4.96424923391216</v>
      </c>
      <c r="G121" s="46" t="n">
        <v>20672936</v>
      </c>
      <c r="H121" s="46" t="n">
        <v>21706159</v>
      </c>
      <c r="I121" s="60" t="n">
        <v>-4.7600452940568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8172</v>
      </c>
      <c r="E122" s="46" t="n">
        <v>138616</v>
      </c>
      <c r="F122" s="47" t="n">
        <v>-0.320309343798696</v>
      </c>
      <c r="G122" s="46" t="n">
        <v>10033589857</v>
      </c>
      <c r="H122" s="46" t="n">
        <v>10159328509</v>
      </c>
      <c r="I122" s="60" t="n">
        <v>-1.23766695691167</v>
      </c>
    </row>
    <row r="123" customFormat="false" ht="27" hidden="false" customHeight="true" outlineLevel="0" collapsed="false">
      <c r="B123" s="76" t="s">
        <v>61</v>
      </c>
      <c r="C123" s="76"/>
      <c r="D123" s="77" t="n">
        <v>14320</v>
      </c>
      <c r="E123" s="77" t="n">
        <v>15699</v>
      </c>
      <c r="F123" s="47" t="n">
        <v>-8.78399898082681</v>
      </c>
      <c r="G123" s="77" t="n">
        <v>453455595</v>
      </c>
      <c r="H123" s="78" t="n">
        <v>457041650</v>
      </c>
      <c r="I123" s="81" t="n">
        <v>-0.784623239479378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４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819</v>
      </c>
      <c r="E128" s="46" t="n">
        <v>65021</v>
      </c>
      <c r="F128" s="47" t="n">
        <v>-0.310668860829578</v>
      </c>
      <c r="G128" s="46" t="n">
        <v>3943976055</v>
      </c>
      <c r="H128" s="46" t="n">
        <v>4084230549</v>
      </c>
      <c r="I128" s="60" t="n">
        <v>-3.43404938377782</v>
      </c>
    </row>
    <row r="129" customFormat="false" ht="13.5" hidden="false" customHeight="true" outlineLevel="0" collapsed="false">
      <c r="B129" s="35"/>
      <c r="C129" s="30" t="s">
        <v>51</v>
      </c>
      <c r="D129" s="46" t="n">
        <v>50654</v>
      </c>
      <c r="E129" s="46" t="n">
        <v>50684</v>
      </c>
      <c r="F129" s="47" t="n">
        <v>-0.0591902770104964</v>
      </c>
      <c r="G129" s="46" t="n">
        <v>1899489041</v>
      </c>
      <c r="H129" s="46" t="n">
        <v>1970990649</v>
      </c>
      <c r="I129" s="60" t="n">
        <v>-3.62769899675968</v>
      </c>
    </row>
    <row r="130" customFormat="false" ht="13.5" hidden="false" customHeight="true" outlineLevel="0" collapsed="false">
      <c r="B130" s="35"/>
      <c r="C130" s="30" t="s">
        <v>52</v>
      </c>
      <c r="D130" s="46" t="n">
        <v>9423</v>
      </c>
      <c r="E130" s="46" t="n">
        <v>9808</v>
      </c>
      <c r="F130" s="47" t="n">
        <v>-3.92536704730832</v>
      </c>
      <c r="G130" s="46" t="n">
        <v>1655224841</v>
      </c>
      <c r="H130" s="46" t="n">
        <v>1734263040</v>
      </c>
      <c r="I130" s="60" t="n">
        <v>-4.55745161933452</v>
      </c>
    </row>
    <row r="131" customFormat="false" ht="13.5" hidden="false" customHeight="true" outlineLevel="0" collapsed="false">
      <c r="B131" s="35"/>
      <c r="C131" s="30" t="s">
        <v>53</v>
      </c>
      <c r="D131" s="46" t="n">
        <v>4742</v>
      </c>
      <c r="E131" s="46" t="n">
        <v>4529</v>
      </c>
      <c r="F131" s="47" t="n">
        <v>4.70302495032016</v>
      </c>
      <c r="G131" s="46" t="n">
        <v>389262173</v>
      </c>
      <c r="H131" s="46" t="n">
        <v>378976860</v>
      </c>
      <c r="I131" s="60" t="n">
        <v>2.71396860483777</v>
      </c>
    </row>
    <row r="132" customFormat="false" ht="13.5" hidden="false" customHeight="true" outlineLevel="0" collapsed="false">
      <c r="B132" s="30" t="s">
        <v>54</v>
      </c>
      <c r="C132" s="30"/>
      <c r="D132" s="46" t="n">
        <v>32197</v>
      </c>
      <c r="E132" s="46" t="n">
        <v>31865</v>
      </c>
      <c r="F132" s="47" t="n">
        <v>1.04189549662639</v>
      </c>
      <c r="G132" s="46" t="n">
        <v>499933104</v>
      </c>
      <c r="H132" s="46" t="n">
        <v>504975699</v>
      </c>
      <c r="I132" s="60" t="n">
        <v>-0.998581715909462</v>
      </c>
    </row>
    <row r="133" customFormat="false" ht="13.5" hidden="false" customHeight="true" outlineLevel="0" collapsed="false">
      <c r="B133" s="30" t="s">
        <v>55</v>
      </c>
      <c r="C133" s="30"/>
      <c r="D133" s="46" t="n">
        <v>5618</v>
      </c>
      <c r="E133" s="46" t="n">
        <v>5324</v>
      </c>
      <c r="F133" s="47" t="n">
        <v>5.5221637866266</v>
      </c>
      <c r="G133" s="46" t="n">
        <v>25469402</v>
      </c>
      <c r="H133" s="46" t="n">
        <v>24046928</v>
      </c>
      <c r="I133" s="60" t="n">
        <v>5.91540840476588</v>
      </c>
    </row>
    <row r="134" customFormat="false" ht="13.5" hidden="false" customHeight="true" outlineLevel="0" collapsed="false">
      <c r="B134" s="30" t="s">
        <v>56</v>
      </c>
      <c r="C134" s="30"/>
      <c r="D134" s="46" t="n">
        <v>10161</v>
      </c>
      <c r="E134" s="46" t="n">
        <v>10156</v>
      </c>
      <c r="F134" s="47" t="n">
        <v>0.0492319810949193</v>
      </c>
      <c r="G134" s="46" t="n">
        <v>1630324281</v>
      </c>
      <c r="H134" s="46" t="n">
        <v>1632948410</v>
      </c>
      <c r="I134" s="60" t="n">
        <v>-0.160698830650749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21</v>
      </c>
      <c r="E135" s="46" t="n">
        <v>12135</v>
      </c>
      <c r="F135" s="47" t="n">
        <v>-0.11536876802637</v>
      </c>
      <c r="G135" s="46" t="n">
        <v>3603735616</v>
      </c>
      <c r="H135" s="46" t="n">
        <v>3589696946</v>
      </c>
      <c r="I135" s="60" t="n">
        <v>0.39108231728707</v>
      </c>
    </row>
    <row r="136" customFormat="false" ht="13.5" hidden="false" customHeight="true" outlineLevel="0" collapsed="false">
      <c r="B136" s="30" t="s">
        <v>58</v>
      </c>
      <c r="C136" s="30"/>
      <c r="D136" s="46" t="n">
        <v>9510</v>
      </c>
      <c r="E136" s="46" t="n">
        <v>9592</v>
      </c>
      <c r="F136" s="47" t="n">
        <v>-0.85487906588824</v>
      </c>
      <c r="G136" s="46" t="n">
        <v>183702871</v>
      </c>
      <c r="H136" s="46" t="n">
        <v>200331597</v>
      </c>
      <c r="I136" s="60" t="n">
        <v>-8.30060072850116</v>
      </c>
    </row>
    <row r="137" customFormat="false" ht="13.5" hidden="false" customHeight="true" outlineLevel="0" collapsed="false">
      <c r="B137" s="30" t="s">
        <v>59</v>
      </c>
      <c r="C137" s="30"/>
      <c r="D137" s="46" t="n">
        <v>4692</v>
      </c>
      <c r="E137" s="46" t="n">
        <v>4873</v>
      </c>
      <c r="F137" s="47" t="n">
        <v>-3.71434434639852</v>
      </c>
      <c r="G137" s="46" t="n">
        <v>20962916</v>
      </c>
      <c r="H137" s="46" t="n">
        <v>21614297</v>
      </c>
      <c r="I137" s="60" t="n">
        <v>-3.0136580430999</v>
      </c>
    </row>
    <row r="138" customFormat="false" ht="13.5" hidden="false" customHeight="true" outlineLevel="0" collapsed="false">
      <c r="B138" s="30" t="s">
        <v>62</v>
      </c>
      <c r="C138" s="30"/>
      <c r="D138" s="46" t="n">
        <v>139118</v>
      </c>
      <c r="E138" s="46" t="n">
        <v>138966</v>
      </c>
      <c r="F138" s="47" t="n">
        <v>0.109379272627837</v>
      </c>
      <c r="G138" s="46" t="n">
        <v>9908104245</v>
      </c>
      <c r="H138" s="46" t="n">
        <v>10057844426</v>
      </c>
      <c r="I138" s="60" t="n">
        <v>-1.48878998976077</v>
      </c>
    </row>
    <row r="139" customFormat="false" ht="27" hidden="false" customHeight="true" outlineLevel="0" collapsed="false">
      <c r="B139" s="76" t="s">
        <v>61</v>
      </c>
      <c r="C139" s="76"/>
      <c r="D139" s="77" t="n">
        <v>14637</v>
      </c>
      <c r="E139" s="77" t="n">
        <v>15677</v>
      </c>
      <c r="F139" s="47" t="n">
        <v>-6.63392230656376</v>
      </c>
      <c r="G139" s="77" t="n">
        <v>446530164</v>
      </c>
      <c r="H139" s="78" t="n">
        <v>449799142</v>
      </c>
      <c r="I139" s="81" t="n">
        <v>-0.726763947451016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４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 t="n">
        <v>64956</v>
      </c>
      <c r="E144" s="46" t="n">
        <v>65273</v>
      </c>
      <c r="F144" s="47" t="n">
        <v>-0.48565256691128</v>
      </c>
      <c r="G144" s="46" t="n">
        <v>4081578813</v>
      </c>
      <c r="H144" s="46" t="n">
        <v>4133566849</v>
      </c>
      <c r="I144" s="60" t="n">
        <v>-1.25770400961526</v>
      </c>
      <c r="K144" s="82"/>
    </row>
    <row r="145" customFormat="false" ht="13.5" hidden="false" customHeight="true" outlineLevel="0" collapsed="false">
      <c r="B145" s="35"/>
      <c r="C145" s="30" t="s">
        <v>51</v>
      </c>
      <c r="D145" s="46" t="n">
        <v>50646</v>
      </c>
      <c r="E145" s="46" t="n">
        <v>50785</v>
      </c>
      <c r="F145" s="47" t="n">
        <v>-0.273702865019199</v>
      </c>
      <c r="G145" s="46" t="n">
        <v>1954720277</v>
      </c>
      <c r="H145" s="46" t="n">
        <v>1979681864</v>
      </c>
      <c r="I145" s="60" t="n">
        <v>-1.26088880511157</v>
      </c>
    </row>
    <row r="146" customFormat="false" ht="13.5" hidden="false" customHeight="true" outlineLevel="0" collapsed="false">
      <c r="B146" s="35"/>
      <c r="C146" s="30" t="s">
        <v>52</v>
      </c>
      <c r="D146" s="46" t="n">
        <v>9518</v>
      </c>
      <c r="E146" s="46" t="n">
        <v>9796</v>
      </c>
      <c r="F146" s="47" t="n">
        <v>-2.83789301755819</v>
      </c>
      <c r="G146" s="46" t="n">
        <v>1721529468</v>
      </c>
      <c r="H146" s="46" t="n">
        <v>1757618403</v>
      </c>
      <c r="I146" s="60" t="n">
        <v>-2.05328613642196</v>
      </c>
    </row>
    <row r="147" customFormat="false" ht="13.5" hidden="false" customHeight="true" outlineLevel="0" collapsed="false">
      <c r="B147" s="35"/>
      <c r="C147" s="30" t="s">
        <v>53</v>
      </c>
      <c r="D147" s="46" t="n">
        <v>4792</v>
      </c>
      <c r="E147" s="46" t="n">
        <v>4692</v>
      </c>
      <c r="F147" s="47" t="n">
        <v>2.13128729752771</v>
      </c>
      <c r="G147" s="46" t="n">
        <v>405329068</v>
      </c>
      <c r="H147" s="46" t="n">
        <v>396266582</v>
      </c>
      <c r="I147" s="60" t="n">
        <v>2.28696700949665</v>
      </c>
    </row>
    <row r="148" customFormat="false" ht="13.5" hidden="false" customHeight="true" outlineLevel="0" collapsed="false">
      <c r="B148" s="30" t="s">
        <v>54</v>
      </c>
      <c r="C148" s="30"/>
      <c r="D148" s="46" t="n">
        <v>32348</v>
      </c>
      <c r="E148" s="46" t="n">
        <v>32683</v>
      </c>
      <c r="F148" s="47" t="n">
        <v>-1.02499770522902</v>
      </c>
      <c r="G148" s="46" t="n">
        <v>482377257</v>
      </c>
      <c r="H148" s="46" t="n">
        <v>504195638</v>
      </c>
      <c r="I148" s="60" t="n">
        <v>-4.32736409353863</v>
      </c>
      <c r="L148" s="83"/>
    </row>
    <row r="149" customFormat="false" ht="13.5" hidden="false" customHeight="true" outlineLevel="0" collapsed="false">
      <c r="B149" s="30" t="s">
        <v>55</v>
      </c>
      <c r="C149" s="30"/>
      <c r="D149" s="46" t="n">
        <v>5635</v>
      </c>
      <c r="E149" s="46" t="n">
        <v>5396</v>
      </c>
      <c r="F149" s="47" t="n">
        <v>4.42920681986657</v>
      </c>
      <c r="G149" s="46" t="n">
        <v>25393643</v>
      </c>
      <c r="H149" s="46" t="n">
        <v>24336588</v>
      </c>
      <c r="I149" s="60" t="n">
        <v>4.34348068841861</v>
      </c>
    </row>
    <row r="150" customFormat="false" ht="13.5" hidden="false" customHeight="true" outlineLevel="0" collapsed="false">
      <c r="B150" s="30" t="s">
        <v>56</v>
      </c>
      <c r="C150" s="30"/>
      <c r="D150" s="46" t="n">
        <v>10015</v>
      </c>
      <c r="E150" s="46" t="n">
        <v>10200</v>
      </c>
      <c r="F150" s="47" t="n">
        <v>-1.81372549019608</v>
      </c>
      <c r="G150" s="46" t="n">
        <v>1665385595</v>
      </c>
      <c r="H150" s="46" t="n">
        <v>1688302306</v>
      </c>
      <c r="I150" s="60" t="n">
        <v>-1.35738196403316</v>
      </c>
    </row>
    <row r="151" customFormat="false" ht="13.5" hidden="false" customHeight="true" outlineLevel="0" collapsed="false">
      <c r="B151" s="30" t="s">
        <v>57</v>
      </c>
      <c r="C151" s="30"/>
      <c r="D151" s="46" t="n">
        <v>12067</v>
      </c>
      <c r="E151" s="46" t="n">
        <v>12130</v>
      </c>
      <c r="F151" s="47" t="n">
        <v>-0.519373454245672</v>
      </c>
      <c r="G151" s="46" t="n">
        <v>3739914579</v>
      </c>
      <c r="H151" s="46" t="n">
        <v>3720813134</v>
      </c>
      <c r="I151" s="60" t="n">
        <v>0.513367490171841</v>
      </c>
      <c r="K151" s="84"/>
    </row>
    <row r="152" customFormat="false" ht="13.5" hidden="false" customHeight="true" outlineLevel="0" collapsed="false">
      <c r="B152" s="30" t="s">
        <v>58</v>
      </c>
      <c r="C152" s="30"/>
      <c r="D152" s="46" t="n">
        <v>9520</v>
      </c>
      <c r="E152" s="46" t="n">
        <v>9637</v>
      </c>
      <c r="F152" s="47" t="n">
        <v>-1.21407076891149</v>
      </c>
      <c r="G152" s="46" t="n">
        <v>187541850</v>
      </c>
      <c r="H152" s="46" t="n">
        <v>200126137</v>
      </c>
      <c r="I152" s="60" t="n">
        <v>-6.28817764068469</v>
      </c>
    </row>
    <row r="153" customFormat="false" ht="13.5" hidden="false" customHeight="true" outlineLevel="0" collapsed="false">
      <c r="B153" s="30" t="s">
        <v>59</v>
      </c>
      <c r="C153" s="30"/>
      <c r="D153" s="46" t="n">
        <v>4700</v>
      </c>
      <c r="E153" s="46" t="n">
        <v>4901</v>
      </c>
      <c r="F153" s="47" t="n">
        <v>-4.10120383595185</v>
      </c>
      <c r="G153" s="46" t="n">
        <v>20951516</v>
      </c>
      <c r="H153" s="46" t="n">
        <v>22033903</v>
      </c>
      <c r="I153" s="60" t="n">
        <v>-4.91237072251793</v>
      </c>
    </row>
    <row r="154" customFormat="false" ht="13.5" hidden="false" customHeight="true" outlineLevel="0" collapsed="false">
      <c r="B154" s="30" t="s">
        <v>62</v>
      </c>
      <c r="C154" s="30"/>
      <c r="D154" s="46" t="n">
        <v>139241</v>
      </c>
      <c r="E154" s="46" t="n">
        <v>140220</v>
      </c>
      <c r="F154" s="47" t="n">
        <v>-0.698188560832977</v>
      </c>
      <c r="G154" s="46" t="n">
        <v>10225779781</v>
      </c>
      <c r="H154" s="46" t="n">
        <v>10293374555</v>
      </c>
      <c r="I154" s="60" t="n">
        <v>-0.65668235075703</v>
      </c>
      <c r="K154" s="82"/>
    </row>
    <row r="155" customFormat="false" ht="27" hidden="false" customHeight="true" outlineLevel="0" collapsed="false">
      <c r="B155" s="76" t="s">
        <v>61</v>
      </c>
      <c r="C155" s="76"/>
      <c r="D155" s="77" t="n">
        <v>14573</v>
      </c>
      <c r="E155" s="77" t="n">
        <v>15756</v>
      </c>
      <c r="F155" s="47" t="n">
        <v>-7.50825082508251</v>
      </c>
      <c r="G155" s="77" t="n">
        <v>459282148</v>
      </c>
      <c r="H155" s="78" t="n">
        <v>464077379</v>
      </c>
      <c r="I155" s="81" t="n">
        <v>-1.03328264142778</v>
      </c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４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 t="n">
        <v>64403</v>
      </c>
      <c r="E160" s="46" t="n">
        <v>64616</v>
      </c>
      <c r="F160" s="47" t="n">
        <v>-0.329639717716974</v>
      </c>
      <c r="G160" s="46" t="n">
        <v>3941429863</v>
      </c>
      <c r="H160" s="46" t="n">
        <v>4043345728</v>
      </c>
      <c r="I160" s="60" t="n">
        <v>-2.520582504094</v>
      </c>
    </row>
    <row r="161" customFormat="false" ht="13.5" hidden="false" customHeight="true" outlineLevel="0" collapsed="false">
      <c r="B161" s="35"/>
      <c r="C161" s="30" t="s">
        <v>51</v>
      </c>
      <c r="D161" s="46" t="n">
        <v>50226</v>
      </c>
      <c r="E161" s="46" t="n">
        <v>50391</v>
      </c>
      <c r="F161" s="47" t="n">
        <v>-0.327439423706614</v>
      </c>
      <c r="G161" s="46" t="n">
        <v>1878614872</v>
      </c>
      <c r="H161" s="46" t="n">
        <v>1951424507</v>
      </c>
      <c r="I161" s="60" t="n">
        <v>-3.73110180480069</v>
      </c>
    </row>
    <row r="162" customFormat="false" ht="13.5" hidden="false" customHeight="true" outlineLevel="0" collapsed="false">
      <c r="B162" s="35"/>
      <c r="C162" s="30" t="s">
        <v>52</v>
      </c>
      <c r="D162" s="46" t="n">
        <v>9375</v>
      </c>
      <c r="E162" s="46" t="n">
        <v>9735</v>
      </c>
      <c r="F162" s="47" t="n">
        <v>-3.6979969183359</v>
      </c>
      <c r="G162" s="46" t="n">
        <v>1672165014</v>
      </c>
      <c r="H162" s="46" t="n">
        <v>1708009631</v>
      </c>
      <c r="I162" s="60" t="n">
        <v>-2.09861913828986</v>
      </c>
    </row>
    <row r="163" customFormat="false" ht="13.5" hidden="false" customHeight="true" outlineLevel="0" collapsed="false">
      <c r="B163" s="35"/>
      <c r="C163" s="30" t="s">
        <v>53</v>
      </c>
      <c r="D163" s="46" t="n">
        <v>4802</v>
      </c>
      <c r="E163" s="46" t="n">
        <v>4490</v>
      </c>
      <c r="F163" s="47" t="n">
        <v>6.94877505567929</v>
      </c>
      <c r="G163" s="46" t="n">
        <v>390649977</v>
      </c>
      <c r="H163" s="46" t="n">
        <v>383911590</v>
      </c>
      <c r="I163" s="60" t="n">
        <v>1.7551923868722</v>
      </c>
    </row>
    <row r="164" customFormat="false" ht="13.5" hidden="false" customHeight="true" outlineLevel="0" collapsed="false">
      <c r="B164" s="30" t="s">
        <v>54</v>
      </c>
      <c r="C164" s="30"/>
      <c r="D164" s="46" t="n">
        <v>32152</v>
      </c>
      <c r="E164" s="46" t="n">
        <v>32088</v>
      </c>
      <c r="F164" s="47" t="n">
        <v>0.199451508352032</v>
      </c>
      <c r="G164" s="46" t="n">
        <v>482377257</v>
      </c>
      <c r="H164" s="46" t="n">
        <v>505286524</v>
      </c>
      <c r="I164" s="60" t="n">
        <v>-4.53391608757806</v>
      </c>
    </row>
    <row r="165" customFormat="false" ht="13.5" hidden="false" customHeight="true" outlineLevel="0" collapsed="false">
      <c r="B165" s="30" t="s">
        <v>55</v>
      </c>
      <c r="C165" s="30"/>
      <c r="D165" s="46" t="n">
        <v>5590</v>
      </c>
      <c r="E165" s="46" t="n">
        <v>5381</v>
      </c>
      <c r="F165" s="47" t="n">
        <v>3.88403642445642</v>
      </c>
      <c r="G165" s="46" t="n">
        <v>25163523</v>
      </c>
      <c r="H165" s="46" t="n">
        <v>24323796</v>
      </c>
      <c r="I165" s="60" t="n">
        <v>3.45228598365157</v>
      </c>
    </row>
    <row r="166" customFormat="false" ht="13.5" hidden="false" customHeight="true" outlineLevel="0" collapsed="false">
      <c r="B166" s="30" t="s">
        <v>56</v>
      </c>
      <c r="C166" s="30"/>
      <c r="D166" s="46" t="n">
        <v>10122</v>
      </c>
      <c r="E166" s="46" t="n">
        <v>10135</v>
      </c>
      <c r="F166" s="47" t="n">
        <v>-0.128268376911692</v>
      </c>
      <c r="G166" s="46" t="n">
        <v>1634257608</v>
      </c>
      <c r="H166" s="46" t="n">
        <v>1636172915</v>
      </c>
      <c r="I166" s="60" t="n">
        <v>-0.117060182480774</v>
      </c>
    </row>
    <row r="167" customFormat="false" ht="13.5" hidden="false" customHeight="true" outlineLevel="0" collapsed="false">
      <c r="B167" s="30" t="s">
        <v>57</v>
      </c>
      <c r="C167" s="30"/>
      <c r="D167" s="46" t="n">
        <v>12144</v>
      </c>
      <c r="E167" s="46" t="n">
        <v>12090</v>
      </c>
      <c r="F167" s="47" t="n">
        <v>0.446650124069479</v>
      </c>
      <c r="G167" s="46" t="n">
        <v>3635618439</v>
      </c>
      <c r="H167" s="46" t="n">
        <v>3576479458</v>
      </c>
      <c r="I167" s="60" t="n">
        <v>1.65355293367381</v>
      </c>
    </row>
    <row r="168" customFormat="false" ht="13.5" hidden="false" customHeight="true" outlineLevel="0" collapsed="false">
      <c r="B168" s="30" t="s">
        <v>58</v>
      </c>
      <c r="C168" s="30"/>
      <c r="D168" s="46" t="n">
        <v>9495</v>
      </c>
      <c r="E168" s="46" t="n">
        <v>9736</v>
      </c>
      <c r="F168" s="47" t="n">
        <v>-2.47534921939195</v>
      </c>
      <c r="G168" s="46" t="n">
        <v>185648752</v>
      </c>
      <c r="H168" s="46" t="n">
        <v>202668743</v>
      </c>
      <c r="I168" s="60" t="n">
        <v>-8.39793583759485</v>
      </c>
    </row>
    <row r="169" customFormat="false" ht="13.5" hidden="false" customHeight="true" outlineLevel="0" collapsed="false">
      <c r="B169" s="30" t="s">
        <v>59</v>
      </c>
      <c r="C169" s="30"/>
      <c r="D169" s="46" t="n">
        <v>4700</v>
      </c>
      <c r="E169" s="46" t="n">
        <v>4982</v>
      </c>
      <c r="F169" s="47" t="n">
        <v>-5.66037735849057</v>
      </c>
      <c r="G169" s="46" t="n">
        <v>21008416</v>
      </c>
      <c r="H169" s="46" t="n">
        <v>22180983</v>
      </c>
      <c r="I169" s="60" t="n">
        <v>-5.2863617451039</v>
      </c>
    </row>
    <row r="170" customFormat="false" ht="13.5" hidden="false" customHeight="true" outlineLevel="0" collapsed="false">
      <c r="B170" s="30" t="s">
        <v>62</v>
      </c>
      <c r="C170" s="30"/>
      <c r="D170" s="46" t="n">
        <v>138606</v>
      </c>
      <c r="E170" s="46" t="n">
        <v>139028</v>
      </c>
      <c r="F170" s="47" t="n">
        <v>-0.303535978364071</v>
      </c>
      <c r="G170" s="46" t="n">
        <v>9942997259</v>
      </c>
      <c r="H170" s="46" t="n">
        <v>10010458147</v>
      </c>
      <c r="I170" s="60" t="n">
        <v>-0.673904101184591</v>
      </c>
    </row>
    <row r="171" customFormat="false" ht="27" hidden="false" customHeight="true" outlineLevel="0" collapsed="false">
      <c r="B171" s="76" t="s">
        <v>61</v>
      </c>
      <c r="C171" s="76"/>
      <c r="D171" s="77" t="n">
        <v>14576</v>
      </c>
      <c r="E171" s="77" t="n">
        <v>15448</v>
      </c>
      <c r="F171" s="47" t="n">
        <v>-5.64474365613672</v>
      </c>
      <c r="G171" s="77" t="n">
        <v>444586539</v>
      </c>
      <c r="H171" s="78" t="n">
        <v>447888251</v>
      </c>
      <c r="I171" s="81" t="n">
        <v>-0.737173165991354</v>
      </c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４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 t="n">
        <v>63325</v>
      </c>
      <c r="E176" s="46" t="n">
        <v>64318</v>
      </c>
      <c r="F176" s="47" t="n">
        <v>-1.54389129015206</v>
      </c>
      <c r="G176" s="46" t="n">
        <v>3918114961</v>
      </c>
      <c r="H176" s="46" t="n">
        <v>4104828207</v>
      </c>
      <c r="I176" s="60" t="n">
        <v>-4.54862509669945</v>
      </c>
    </row>
    <row r="177" customFormat="false" ht="13.5" hidden="false" customHeight="true" outlineLevel="0" collapsed="false">
      <c r="B177" s="35"/>
      <c r="C177" s="30" t="s">
        <v>51</v>
      </c>
      <c r="D177" s="46" t="n">
        <v>49460</v>
      </c>
      <c r="E177" s="46" t="n">
        <v>49825</v>
      </c>
      <c r="F177" s="47" t="n">
        <v>-0.73256397390868</v>
      </c>
      <c r="G177" s="46" t="n">
        <v>1841193802</v>
      </c>
      <c r="H177" s="46" t="n">
        <v>1940368725</v>
      </c>
      <c r="I177" s="60" t="n">
        <v>-5.11113798744618</v>
      </c>
    </row>
    <row r="178" customFormat="false" ht="13.5" hidden="false" customHeight="true" outlineLevel="0" collapsed="false">
      <c r="B178" s="35"/>
      <c r="C178" s="30" t="s">
        <v>52</v>
      </c>
      <c r="D178" s="46" t="n">
        <v>9088</v>
      </c>
      <c r="E178" s="46" t="n">
        <v>9841</v>
      </c>
      <c r="F178" s="47" t="n">
        <v>-7.65166141652271</v>
      </c>
      <c r="G178" s="46" t="n">
        <v>1670917571</v>
      </c>
      <c r="H178" s="46" t="n">
        <v>1777989230</v>
      </c>
      <c r="I178" s="60" t="n">
        <v>-6.02206454310187</v>
      </c>
    </row>
    <row r="179" customFormat="false" ht="13.5" hidden="false" customHeight="true" outlineLevel="0" collapsed="false">
      <c r="B179" s="35"/>
      <c r="C179" s="30" t="s">
        <v>53</v>
      </c>
      <c r="D179" s="46" t="n">
        <v>4777</v>
      </c>
      <c r="E179" s="46" t="n">
        <v>4652</v>
      </c>
      <c r="F179" s="47" t="n">
        <v>2.68701633705933</v>
      </c>
      <c r="G179" s="46" t="n">
        <v>406003588</v>
      </c>
      <c r="H179" s="46" t="n">
        <v>386470252</v>
      </c>
      <c r="I179" s="60" t="n">
        <v>5.05429225119247</v>
      </c>
    </row>
    <row r="180" customFormat="false" ht="13.5" hidden="false" customHeight="true" outlineLevel="0" collapsed="false">
      <c r="B180" s="30" t="s">
        <v>54</v>
      </c>
      <c r="C180" s="30"/>
      <c r="D180" s="46" t="n">
        <v>31789</v>
      </c>
      <c r="E180" s="46" t="n">
        <v>32982</v>
      </c>
      <c r="F180" s="47" t="n">
        <v>-3.61712449214723</v>
      </c>
      <c r="G180" s="46" t="n">
        <v>482377257</v>
      </c>
      <c r="H180" s="46" t="n">
        <v>505417511</v>
      </c>
      <c r="I180" s="60" t="n">
        <v>-4.55865764413533</v>
      </c>
    </row>
    <row r="181" customFormat="false" ht="13.5" hidden="false" customHeight="true" outlineLevel="0" collapsed="false">
      <c r="B181" s="30" t="s">
        <v>55</v>
      </c>
      <c r="C181" s="30"/>
      <c r="D181" s="46" t="n">
        <v>5438</v>
      </c>
      <c r="E181" s="46" t="n">
        <v>5251</v>
      </c>
      <c r="F181" s="47" t="n">
        <v>3.56122643306037</v>
      </c>
      <c r="G181" s="46" t="n">
        <v>24500753</v>
      </c>
      <c r="H181" s="46" t="n">
        <v>23619296</v>
      </c>
      <c r="I181" s="60" t="n">
        <v>3.73193595609285</v>
      </c>
    </row>
    <row r="182" customFormat="false" ht="13.5" hidden="false" customHeight="true" outlineLevel="0" collapsed="false">
      <c r="B182" s="30" t="s">
        <v>56</v>
      </c>
      <c r="C182" s="30"/>
      <c r="D182" s="46" t="n">
        <v>10194</v>
      </c>
      <c r="E182" s="46" t="n">
        <v>10175</v>
      </c>
      <c r="F182" s="47" t="n">
        <v>0.186732186732187</v>
      </c>
      <c r="G182" s="46" t="n">
        <v>1661558527</v>
      </c>
      <c r="H182" s="46" t="n">
        <v>1677941889</v>
      </c>
      <c r="I182" s="60" t="n">
        <v>-0.976396268989027</v>
      </c>
    </row>
    <row r="183" customFormat="false" ht="13.5" hidden="false" customHeight="true" outlineLevel="0" collapsed="false">
      <c r="B183" s="30" t="s">
        <v>57</v>
      </c>
      <c r="C183" s="30"/>
      <c r="D183" s="46" t="n">
        <v>12052</v>
      </c>
      <c r="E183" s="46" t="n">
        <v>12072</v>
      </c>
      <c r="F183" s="47" t="n">
        <v>-0.165672630881378</v>
      </c>
      <c r="G183" s="46" t="n">
        <v>3702595366</v>
      </c>
      <c r="H183" s="46" t="n">
        <v>3701111314</v>
      </c>
      <c r="I183" s="60" t="n">
        <v>0.0400974700324833</v>
      </c>
    </row>
    <row r="184" customFormat="false" ht="13.5" hidden="false" customHeight="true" outlineLevel="0" collapsed="false">
      <c r="B184" s="30" t="s">
        <v>58</v>
      </c>
      <c r="C184" s="30"/>
      <c r="D184" s="46" t="n">
        <v>9505</v>
      </c>
      <c r="E184" s="46" t="n">
        <v>9716</v>
      </c>
      <c r="F184" s="47" t="n">
        <v>-2.17167558666118</v>
      </c>
      <c r="G184" s="46" t="n">
        <v>181530173</v>
      </c>
      <c r="H184" s="46" t="n">
        <v>201602175</v>
      </c>
      <c r="I184" s="60" t="n">
        <v>-9.956242783591</v>
      </c>
    </row>
    <row r="185" customFormat="false" ht="13.5" hidden="false" customHeight="true" outlineLevel="0" collapsed="false">
      <c r="B185" s="30" t="s">
        <v>59</v>
      </c>
      <c r="C185" s="30"/>
      <c r="D185" s="46" t="n">
        <v>4690</v>
      </c>
      <c r="E185" s="46" t="n">
        <v>5007</v>
      </c>
      <c r="F185" s="47" t="n">
        <v>-6.33113640902736</v>
      </c>
      <c r="G185" s="46" t="n">
        <v>20916955</v>
      </c>
      <c r="H185" s="46" t="n">
        <v>22323933</v>
      </c>
      <c r="I185" s="60" t="n">
        <v>-6.30255430349124</v>
      </c>
    </row>
    <row r="186" customFormat="false" ht="13.5" hidden="false" customHeight="true" outlineLevel="0" collapsed="false">
      <c r="B186" s="30" t="s">
        <v>62</v>
      </c>
      <c r="C186" s="30"/>
      <c r="D186" s="46" t="n">
        <v>136993</v>
      </c>
      <c r="E186" s="46" t="n">
        <v>139521</v>
      </c>
      <c r="F186" s="47" t="n">
        <v>-1.8119136187384</v>
      </c>
      <c r="G186" s="46" t="n">
        <v>10003234362</v>
      </c>
      <c r="H186" s="46" t="n">
        <v>10236844325</v>
      </c>
      <c r="I186" s="60" t="n">
        <v>-2.28205055760678</v>
      </c>
    </row>
    <row r="187" customFormat="false" ht="27" hidden="false" customHeight="true" outlineLevel="0" collapsed="false">
      <c r="B187" s="76" t="s">
        <v>61</v>
      </c>
      <c r="C187" s="76"/>
      <c r="D187" s="77" t="n">
        <v>14401</v>
      </c>
      <c r="E187" s="77" t="n">
        <v>15710</v>
      </c>
      <c r="F187" s="47" t="n">
        <v>-8.33227243793762</v>
      </c>
      <c r="G187" s="77" t="n">
        <v>450735801</v>
      </c>
      <c r="H187" s="78" t="n">
        <v>465704184</v>
      </c>
      <c r="I187" s="81" t="n">
        <v>-3.21413968657838</v>
      </c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５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 t="n">
        <v>62249</v>
      </c>
      <c r="E192" s="46" t="n">
        <v>63389</v>
      </c>
      <c r="F192" s="47" t="n">
        <v>-1.79841928410292</v>
      </c>
      <c r="G192" s="46" t="n">
        <v>3892114534</v>
      </c>
      <c r="H192" s="46" t="n">
        <v>3995192886</v>
      </c>
      <c r="I192" s="60" t="n">
        <v>-2.58005945998774</v>
      </c>
    </row>
    <row r="193" customFormat="false" ht="13.5" hidden="false" customHeight="true" outlineLevel="0" collapsed="false">
      <c r="B193" s="35"/>
      <c r="C193" s="30" t="s">
        <v>51</v>
      </c>
      <c r="D193" s="46" t="n">
        <v>48289</v>
      </c>
      <c r="E193" s="46" t="n">
        <v>48947</v>
      </c>
      <c r="F193" s="47" t="n">
        <v>-1.34431119374017</v>
      </c>
      <c r="G193" s="46" t="n">
        <v>1796036054</v>
      </c>
      <c r="H193" s="46" t="n">
        <v>1826291785</v>
      </c>
      <c r="I193" s="60" t="n">
        <v>-1.65667563357079</v>
      </c>
    </row>
    <row r="194" customFormat="false" ht="13.5" hidden="false" customHeight="true" outlineLevel="0" collapsed="false">
      <c r="B194" s="35"/>
      <c r="C194" s="30" t="s">
        <v>52</v>
      </c>
      <c r="D194" s="46" t="n">
        <v>9116</v>
      </c>
      <c r="E194" s="46" t="n">
        <v>9651</v>
      </c>
      <c r="F194" s="47" t="n">
        <v>-5.54346699823853</v>
      </c>
      <c r="G194" s="46" t="n">
        <v>1691823166</v>
      </c>
      <c r="H194" s="46" t="n">
        <v>1771286038</v>
      </c>
      <c r="I194" s="60" t="n">
        <v>-4.48616825827427</v>
      </c>
    </row>
    <row r="195" customFormat="false" ht="13.5" hidden="false" customHeight="true" outlineLevel="0" collapsed="false">
      <c r="B195" s="35"/>
      <c r="C195" s="30" t="s">
        <v>53</v>
      </c>
      <c r="D195" s="46" t="n">
        <v>4844</v>
      </c>
      <c r="E195" s="46" t="n">
        <v>4791</v>
      </c>
      <c r="F195" s="47" t="n">
        <v>1.10624086829472</v>
      </c>
      <c r="G195" s="46" t="n">
        <v>404255314</v>
      </c>
      <c r="H195" s="46" t="n">
        <v>397615063</v>
      </c>
      <c r="I195" s="60" t="n">
        <v>1.67001998110922</v>
      </c>
    </row>
    <row r="196" customFormat="false" ht="13.5" hidden="false" customHeight="true" outlineLevel="0" collapsed="false">
      <c r="B196" s="30" t="s">
        <v>54</v>
      </c>
      <c r="C196" s="30"/>
      <c r="D196" s="46" t="n">
        <v>31090</v>
      </c>
      <c r="E196" s="46" t="n">
        <v>32462</v>
      </c>
      <c r="F196" s="47" t="n">
        <v>-4.22648019222476</v>
      </c>
      <c r="G196" s="46" t="n">
        <v>482377257</v>
      </c>
      <c r="H196" s="46" t="n">
        <v>497779052</v>
      </c>
      <c r="I196" s="60" t="n">
        <v>-3.09410268232822</v>
      </c>
    </row>
    <row r="197" customFormat="false" ht="13.5" hidden="false" customHeight="true" outlineLevel="0" collapsed="false">
      <c r="B197" s="30" t="s">
        <v>55</v>
      </c>
      <c r="C197" s="30"/>
      <c r="D197" s="46" t="n">
        <v>5327</v>
      </c>
      <c r="E197" s="46" t="n">
        <v>5131</v>
      </c>
      <c r="F197" s="47" t="n">
        <v>3.81991814461119</v>
      </c>
      <c r="G197" s="46" t="n">
        <v>24072008</v>
      </c>
      <c r="H197" s="46" t="n">
        <v>23039746</v>
      </c>
      <c r="I197" s="60" t="n">
        <v>4.48035321222725</v>
      </c>
    </row>
    <row r="198" customFormat="false" ht="13.5" hidden="false" customHeight="true" outlineLevel="0" collapsed="false">
      <c r="B198" s="30" t="s">
        <v>56</v>
      </c>
      <c r="C198" s="30"/>
      <c r="D198" s="46" t="n">
        <v>9945</v>
      </c>
      <c r="E198" s="46" t="n">
        <v>10019</v>
      </c>
      <c r="F198" s="47" t="n">
        <v>-0.738596666333966</v>
      </c>
      <c r="G198" s="46" t="n">
        <v>1654606850</v>
      </c>
      <c r="H198" s="46" t="n">
        <v>1651947464</v>
      </c>
      <c r="I198" s="60" t="n">
        <v>0.160984901636073</v>
      </c>
    </row>
    <row r="199" customFormat="false" ht="13.5" hidden="false" customHeight="true" outlineLevel="0" collapsed="false">
      <c r="B199" s="30" t="s">
        <v>57</v>
      </c>
      <c r="C199" s="30"/>
      <c r="D199" s="46" t="n">
        <v>11973</v>
      </c>
      <c r="E199" s="46" t="n">
        <v>12116</v>
      </c>
      <c r="F199" s="47" t="n">
        <v>-1.18025751072961</v>
      </c>
      <c r="G199" s="46" t="n">
        <v>3683082696</v>
      </c>
      <c r="H199" s="46" t="n">
        <v>3703455423</v>
      </c>
      <c r="I199" s="60" t="n">
        <v>-0.55010050542196</v>
      </c>
    </row>
    <row r="200" customFormat="false" ht="13.5" hidden="false" customHeight="true" outlineLevel="0" collapsed="false">
      <c r="B200" s="30" t="s">
        <v>58</v>
      </c>
      <c r="C200" s="30"/>
      <c r="D200" s="46" t="n">
        <v>9195</v>
      </c>
      <c r="E200" s="46" t="n">
        <v>9553</v>
      </c>
      <c r="F200" s="47" t="n">
        <v>-3.74751386998849</v>
      </c>
      <c r="G200" s="46" t="n">
        <v>173972475</v>
      </c>
      <c r="H200" s="46" t="n">
        <v>193389017</v>
      </c>
      <c r="I200" s="60" t="n">
        <v>-10.0401472127034</v>
      </c>
    </row>
    <row r="201" customFormat="false" ht="13.5" hidden="false" customHeight="true" outlineLevel="0" collapsed="false">
      <c r="B201" s="30" t="s">
        <v>59</v>
      </c>
      <c r="C201" s="30"/>
      <c r="D201" s="46" t="n">
        <v>4664</v>
      </c>
      <c r="E201" s="46" t="n">
        <v>4883</v>
      </c>
      <c r="F201" s="47" t="n">
        <v>-4.48494777800532</v>
      </c>
      <c r="G201" s="46" t="n">
        <v>20764613</v>
      </c>
      <c r="H201" s="46" t="n">
        <v>21653443</v>
      </c>
      <c r="I201" s="60" t="n">
        <v>-4.1047975603695</v>
      </c>
    </row>
    <row r="202" customFormat="false" ht="13.5" hidden="false" customHeight="true" outlineLevel="0" collapsed="false">
      <c r="B202" s="30" t="s">
        <v>62</v>
      </c>
      <c r="C202" s="30"/>
      <c r="D202" s="46" t="n">
        <v>134443</v>
      </c>
      <c r="E202" s="46" t="n">
        <v>137553</v>
      </c>
      <c r="F202" s="47" t="n">
        <v>-2.26094668963963</v>
      </c>
      <c r="G202" s="46" t="n">
        <v>9931306679</v>
      </c>
      <c r="H202" s="46" t="n">
        <v>10086457031</v>
      </c>
      <c r="I202" s="60" t="n">
        <v>-1.53820465920944</v>
      </c>
    </row>
    <row r="203" customFormat="false" ht="27" hidden="false" customHeight="true" outlineLevel="0" collapsed="false">
      <c r="B203" s="76" t="s">
        <v>61</v>
      </c>
      <c r="C203" s="76"/>
      <c r="D203" s="77" t="n">
        <v>14366</v>
      </c>
      <c r="E203" s="77" t="n">
        <v>15594</v>
      </c>
      <c r="F203" s="47" t="n">
        <v>-7.87482365012184</v>
      </c>
      <c r="G203" s="77" t="n">
        <v>450030673</v>
      </c>
      <c r="H203" s="78" t="n">
        <v>465726431</v>
      </c>
      <c r="I203" s="81" t="n">
        <v>-3.37016689525186</v>
      </c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５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 t="n">
        <v>61755</v>
      </c>
      <c r="E208" s="46" t="n">
        <v>61897</v>
      </c>
      <c r="F208" s="47" t="n">
        <v>-0.229413380293068</v>
      </c>
      <c r="G208" s="46" t="n">
        <v>3655740372</v>
      </c>
      <c r="H208" s="46" t="n">
        <v>3711040346</v>
      </c>
      <c r="I208" s="60" t="n">
        <v>-1.49014747467259</v>
      </c>
    </row>
    <row r="209" customFormat="false" ht="13.5" hidden="false" customHeight="true" outlineLevel="0" collapsed="false">
      <c r="B209" s="35"/>
      <c r="C209" s="30" t="s">
        <v>51</v>
      </c>
      <c r="D209" s="46" t="n">
        <v>47863</v>
      </c>
      <c r="E209" s="46" t="n">
        <v>48017</v>
      </c>
      <c r="F209" s="47" t="n">
        <v>-0.320719745090281</v>
      </c>
      <c r="G209" s="46" t="n">
        <v>1769559518</v>
      </c>
      <c r="H209" s="46" t="n">
        <v>1735083851</v>
      </c>
      <c r="I209" s="60" t="n">
        <v>1.98697411540833</v>
      </c>
    </row>
    <row r="210" customFormat="false" ht="13.5" hidden="false" customHeight="true" outlineLevel="0" collapsed="false">
      <c r="B210" s="35"/>
      <c r="C210" s="30" t="s">
        <v>52</v>
      </c>
      <c r="D210" s="46" t="n">
        <v>9128</v>
      </c>
      <c r="E210" s="46" t="n">
        <v>9274</v>
      </c>
      <c r="F210" s="47" t="n">
        <v>-1.57429372439077</v>
      </c>
      <c r="G210" s="46" t="n">
        <v>1513030308</v>
      </c>
      <c r="H210" s="46" t="n">
        <v>1608692525</v>
      </c>
      <c r="I210" s="60" t="n">
        <v>-5.94658180561882</v>
      </c>
    </row>
    <row r="211" customFormat="false" ht="13.5" hidden="false" customHeight="true" outlineLevel="0" collapsed="false">
      <c r="B211" s="35"/>
      <c r="C211" s="30" t="s">
        <v>53</v>
      </c>
      <c r="D211" s="46" t="n">
        <v>4764</v>
      </c>
      <c r="E211" s="46" t="n">
        <v>4606</v>
      </c>
      <c r="F211" s="47" t="n">
        <v>3.43030829353018</v>
      </c>
      <c r="G211" s="46" t="n">
        <v>373150546</v>
      </c>
      <c r="H211" s="46" t="n">
        <v>367263970</v>
      </c>
      <c r="I211" s="60" t="n">
        <v>1.60281881176637</v>
      </c>
    </row>
    <row r="212" customFormat="false" ht="13.5" hidden="false" customHeight="true" outlineLevel="0" collapsed="false">
      <c r="B212" s="30" t="s">
        <v>54</v>
      </c>
      <c r="C212" s="30"/>
      <c r="D212" s="46" t="n">
        <v>31182</v>
      </c>
      <c r="E212" s="46" t="n">
        <v>32527</v>
      </c>
      <c r="F212" s="47" t="n">
        <v>-4.13502628585483</v>
      </c>
      <c r="G212" s="46" t="n">
        <v>484582416</v>
      </c>
      <c r="H212" s="46" t="n">
        <v>492598784</v>
      </c>
      <c r="I212" s="60" t="n">
        <v>-1.62736252308735</v>
      </c>
    </row>
    <row r="213" customFormat="false" ht="13.5" hidden="false" customHeight="true" outlineLevel="0" collapsed="false">
      <c r="B213" s="30" t="s">
        <v>55</v>
      </c>
      <c r="C213" s="30"/>
      <c r="D213" s="46" t="n">
        <v>5313</v>
      </c>
      <c r="E213" s="46" t="n">
        <v>5061</v>
      </c>
      <c r="F213" s="47" t="n">
        <v>4.9792531120332</v>
      </c>
      <c r="G213" s="46" t="n">
        <v>23897525</v>
      </c>
      <c r="H213" s="46" t="n">
        <v>22730946</v>
      </c>
      <c r="I213" s="60" t="n">
        <v>5.13211812653992</v>
      </c>
    </row>
    <row r="214" customFormat="false" ht="13.5" hidden="false" customHeight="true" outlineLevel="0" collapsed="false">
      <c r="B214" s="30" t="s">
        <v>56</v>
      </c>
      <c r="C214" s="30"/>
      <c r="D214" s="46" t="n">
        <v>9731</v>
      </c>
      <c r="E214" s="46" t="n">
        <v>9817</v>
      </c>
      <c r="F214" s="47" t="n">
        <v>-0.876031374146888</v>
      </c>
      <c r="G214" s="46" t="n">
        <v>1520073450</v>
      </c>
      <c r="H214" s="46" t="n">
        <v>1526691094</v>
      </c>
      <c r="I214" s="60" t="n">
        <v>-0.433463195403955</v>
      </c>
    </row>
    <row r="215" customFormat="false" ht="13.5" hidden="false" customHeight="true" outlineLevel="0" collapsed="false">
      <c r="B215" s="30" t="s">
        <v>57</v>
      </c>
      <c r="C215" s="30"/>
      <c r="D215" s="46" t="n">
        <v>11987</v>
      </c>
      <c r="E215" s="46" t="n">
        <v>12059</v>
      </c>
      <c r="F215" s="47" t="n">
        <v>-0.597064433203417</v>
      </c>
      <c r="G215" s="46" t="n">
        <v>3358718020</v>
      </c>
      <c r="H215" s="46" t="n">
        <v>3358866232</v>
      </c>
      <c r="I215" s="60" t="n">
        <v>-0.00441256036301716</v>
      </c>
    </row>
    <row r="216" customFormat="false" ht="13.5" hidden="false" customHeight="true" outlineLevel="0" collapsed="false">
      <c r="B216" s="30" t="s">
        <v>58</v>
      </c>
      <c r="C216" s="30"/>
      <c r="D216" s="46" t="n">
        <v>9311</v>
      </c>
      <c r="E216" s="46" t="n">
        <v>9363</v>
      </c>
      <c r="F216" s="47" t="n">
        <v>-0.555377549930578</v>
      </c>
      <c r="G216" s="46" t="n">
        <v>180467964</v>
      </c>
      <c r="H216" s="46" t="n">
        <v>185638930</v>
      </c>
      <c r="I216" s="60" t="n">
        <v>-2.78549655505987</v>
      </c>
    </row>
    <row r="217" customFormat="false" ht="13.5" hidden="false" customHeight="true" outlineLevel="0" collapsed="false">
      <c r="B217" s="30" t="s">
        <v>59</v>
      </c>
      <c r="C217" s="30"/>
      <c r="D217" s="46" t="n">
        <v>4637</v>
      </c>
      <c r="E217" s="46" t="n">
        <v>4800</v>
      </c>
      <c r="F217" s="47" t="n">
        <v>-3.39583333333333</v>
      </c>
      <c r="G217" s="46" t="n">
        <v>20630093</v>
      </c>
      <c r="H217" s="46" t="n">
        <v>21396516</v>
      </c>
      <c r="I217" s="60" t="n">
        <v>-3.58199905068657</v>
      </c>
    </row>
    <row r="218" customFormat="false" ht="13.5" hidden="false" customHeight="true" outlineLevel="0" collapsed="false">
      <c r="B218" s="30" t="s">
        <v>62</v>
      </c>
      <c r="C218" s="30"/>
      <c r="D218" s="46" t="n">
        <v>133916</v>
      </c>
      <c r="E218" s="46" t="n">
        <v>135524</v>
      </c>
      <c r="F218" s="47" t="n">
        <v>-1.18650571116555</v>
      </c>
      <c r="G218" s="46" t="n">
        <v>9244109840</v>
      </c>
      <c r="H218" s="46" t="n">
        <v>9318962848</v>
      </c>
      <c r="I218" s="60" t="n">
        <v>-0.803233248387342</v>
      </c>
    </row>
    <row r="219" customFormat="false" ht="27" hidden="false" customHeight="true" outlineLevel="0" collapsed="false">
      <c r="B219" s="76" t="s">
        <v>61</v>
      </c>
      <c r="C219" s="76"/>
      <c r="D219" s="77" t="n">
        <v>14286</v>
      </c>
      <c r="E219" s="77" t="n">
        <v>15572</v>
      </c>
      <c r="F219" s="47" t="n">
        <v>-8.2584125353198</v>
      </c>
      <c r="G219" s="77" t="n">
        <v>410631277</v>
      </c>
      <c r="H219" s="78" t="n">
        <v>421329541</v>
      </c>
      <c r="I219" s="81" t="n">
        <v>-2.53916779122782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4203.9269647888</v>
      </c>
      <c r="D32" s="94" t="n">
        <v>61890.7405122893</v>
      </c>
      <c r="E32" s="94" t="n">
        <v>62615.0140083864</v>
      </c>
      <c r="F32" s="94" t="n">
        <v>61787.4758689481</v>
      </c>
      <c r="G32" s="94" t="n">
        <v>62608.5179197356</v>
      </c>
      <c r="H32" s="94" t="n">
        <v>61787.0463407435</v>
      </c>
      <c r="I32" s="94" t="n">
        <v>60845.9873648159</v>
      </c>
      <c r="J32" s="94" t="n">
        <v>62836.0553759468</v>
      </c>
      <c r="K32" s="94" t="n">
        <v>61199.476157943</v>
      </c>
      <c r="L32" s="94" t="n">
        <v>61873.1142676668</v>
      </c>
      <c r="M32" s="94" t="n">
        <v>62524.9326736172</v>
      </c>
      <c r="N32" s="94" t="n">
        <v>59197.4799125577</v>
      </c>
    </row>
    <row r="33" customFormat="false" ht="13.5" hidden="false" customHeight="true" outlineLevel="0" collapsed="false">
      <c r="B33" s="76" t="s">
        <v>54</v>
      </c>
      <c r="C33" s="94" t="n">
        <v>15553.5196160396</v>
      </c>
      <c r="D33" s="94" t="n">
        <v>15525.794978689</v>
      </c>
      <c r="E33" s="94" t="n">
        <v>15560.6576226989</v>
      </c>
      <c r="F33" s="94" t="n">
        <v>15558.7468467911</v>
      </c>
      <c r="G33" s="94" t="n">
        <v>15543.724945971</v>
      </c>
      <c r="H33" s="94" t="n">
        <v>15521.2189529284</v>
      </c>
      <c r="I33" s="94" t="n">
        <v>15527.3194396994</v>
      </c>
      <c r="J33" s="94" t="n">
        <v>15611.901354025</v>
      </c>
      <c r="K33" s="94" t="n">
        <v>15547.1092933566</v>
      </c>
      <c r="L33" s="94" t="n">
        <v>15540.5211551166</v>
      </c>
      <c r="M33" s="94" t="n">
        <v>15525.6835960116</v>
      </c>
      <c r="N33" s="94" t="n">
        <v>15540.4533384645</v>
      </c>
    </row>
    <row r="34" customFormat="false" ht="13.5" hidden="false" customHeight="true" outlineLevel="0" collapsed="false">
      <c r="B34" s="76" t="s">
        <v>55</v>
      </c>
      <c r="C34" s="94" t="n">
        <v>4520.42777777778</v>
      </c>
      <c r="D34" s="94" t="n">
        <v>4560.7796642143</v>
      </c>
      <c r="E34" s="94" t="n">
        <v>4516.71780162842</v>
      </c>
      <c r="F34" s="94" t="n">
        <v>4537.67598684211</v>
      </c>
      <c r="G34" s="94" t="n">
        <v>4526.57868112014</v>
      </c>
      <c r="H34" s="94" t="n">
        <v>4505.28202814868</v>
      </c>
      <c r="I34" s="94" t="n">
        <v>4533.53542185831</v>
      </c>
      <c r="J34" s="94" t="n">
        <v>4506.41401952085</v>
      </c>
      <c r="K34" s="94" t="n">
        <v>4501.52468694097</v>
      </c>
      <c r="L34" s="94" t="n">
        <v>4505.47131298271</v>
      </c>
      <c r="M34" s="94" t="n">
        <v>4518.86765534072</v>
      </c>
      <c r="N34" s="94" t="n">
        <v>4497.93431206475</v>
      </c>
    </row>
    <row r="35" customFormat="false" ht="13.5" hidden="false" customHeight="true" outlineLevel="0" collapsed="false">
      <c r="B35" s="95" t="s">
        <v>56</v>
      </c>
      <c r="C35" s="94" t="n">
        <v>167275.518934081</v>
      </c>
      <c r="D35" s="94" t="n">
        <v>161611.44476484</v>
      </c>
      <c r="E35" s="94" t="n">
        <v>166347.249555599</v>
      </c>
      <c r="F35" s="94" t="n">
        <v>162168.202009258</v>
      </c>
      <c r="G35" s="94" t="n">
        <v>164218.719794852</v>
      </c>
      <c r="H35" s="94" t="n">
        <v>163062.413672655</v>
      </c>
      <c r="I35" s="94" t="n">
        <v>160449.196043697</v>
      </c>
      <c r="J35" s="94" t="n">
        <v>166289.125811283</v>
      </c>
      <c r="K35" s="94" t="n">
        <v>161455.997628927</v>
      </c>
      <c r="L35" s="94" t="n">
        <v>162993.773494212</v>
      </c>
      <c r="M35" s="94" t="n">
        <v>166375.751633987</v>
      </c>
      <c r="N35" s="94" t="n">
        <v>156209.37724797</v>
      </c>
    </row>
    <row r="36" customFormat="false" ht="13.5" hidden="false" customHeight="true" outlineLevel="0" collapsed="false">
      <c r="B36" s="76" t="s">
        <v>57</v>
      </c>
      <c r="C36" s="94" t="n">
        <v>304019.611664761</v>
      </c>
      <c r="D36" s="94" t="n">
        <v>297187.930587653</v>
      </c>
      <c r="E36" s="94" t="n">
        <v>305828.842269224</v>
      </c>
      <c r="F36" s="94" t="n">
        <v>296920.288286067</v>
      </c>
      <c r="G36" s="94" t="n">
        <v>307968.148925661</v>
      </c>
      <c r="H36" s="94" t="n">
        <v>308578.006672227</v>
      </c>
      <c r="I36" s="94" t="n">
        <v>297313.391304348</v>
      </c>
      <c r="J36" s="94" t="n">
        <v>309929.110715174</v>
      </c>
      <c r="K36" s="94" t="n">
        <v>299375.694911067</v>
      </c>
      <c r="L36" s="94" t="n">
        <v>307218.334384335</v>
      </c>
      <c r="M36" s="94" t="n">
        <v>307615.693309947</v>
      </c>
      <c r="N36" s="94" t="n">
        <v>280196.714774339</v>
      </c>
    </row>
    <row r="37" customFormat="false" ht="13.5" hidden="false" customHeight="true" outlineLevel="0" collapsed="false">
      <c r="B37" s="76" t="s">
        <v>58</v>
      </c>
      <c r="C37" s="94" t="n">
        <v>20896.0563188254</v>
      </c>
      <c r="D37" s="94" t="n">
        <v>19512.3734659331</v>
      </c>
      <c r="E37" s="94" t="n">
        <v>19597.059843342</v>
      </c>
      <c r="F37" s="94" t="n">
        <v>20094.4387150431</v>
      </c>
      <c r="G37" s="94" t="n">
        <v>19491.7766582704</v>
      </c>
      <c r="H37" s="94" t="n">
        <v>18842.9505949851</v>
      </c>
      <c r="I37" s="94" t="n">
        <v>19314.8613038906</v>
      </c>
      <c r="J37" s="94" t="n">
        <v>19697.7699579832</v>
      </c>
      <c r="K37" s="94" t="n">
        <v>19549.3072143233</v>
      </c>
      <c r="L37" s="94" t="n">
        <v>19096.1149921094</v>
      </c>
      <c r="M37" s="94" t="n">
        <v>18916.9477977162</v>
      </c>
      <c r="N37" s="94" t="n">
        <v>19379.7491139512</v>
      </c>
    </row>
    <row r="38" customFormat="false" ht="13.5" hidden="false" customHeight="true" outlineLevel="0" collapsed="false">
      <c r="B38" s="76" t="s">
        <v>59</v>
      </c>
      <c r="C38" s="94" t="n">
        <v>4427.52714463324</v>
      </c>
      <c r="D38" s="94" t="n">
        <v>4478.27192242833</v>
      </c>
      <c r="E38" s="94" t="n">
        <v>4482.5665343639</v>
      </c>
      <c r="F38" s="94" t="n">
        <v>4452.18049490539</v>
      </c>
      <c r="G38" s="94" t="n">
        <v>4463.2901208837</v>
      </c>
      <c r="H38" s="94" t="n">
        <v>4443.88134135856</v>
      </c>
      <c r="I38" s="94" t="n">
        <v>4467.79965899403</v>
      </c>
      <c r="J38" s="94" t="n">
        <v>4457.76936170213</v>
      </c>
      <c r="K38" s="94" t="n">
        <v>4469.87574468085</v>
      </c>
      <c r="L38" s="94" t="n">
        <v>4459.90511727079</v>
      </c>
      <c r="M38" s="94" t="n">
        <v>4452.10398799314</v>
      </c>
      <c r="N38" s="94" t="n">
        <v>4449.01725253397</v>
      </c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5</cp:lastModifiedBy>
  <cp:lastPrinted>2023-01-16T05:07:14Z</cp:lastPrinted>
  <dcterms:modified xsi:type="dcterms:W3CDTF">2023-04-20T00:05:48Z</dcterms:modified>
  <cp:revision>0</cp:revision>
  <dc:subject/>
  <dc:title/>
</cp:coreProperties>
</file>