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北秋田</t>
  </si>
  <si>
    <t xml:space="preserve">能代・山本</t>
  </si>
  <si>
    <t xml:space="preserve">由利本荘・にかほ</t>
  </si>
  <si>
    <t xml:space="preserve">大仙・仙北</t>
  </si>
  <si>
    <t xml:space="preserve">横手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7180"/>
        <c:axId val="31248038"/>
      </c:lineChart>
      <c:catAx>
        <c:axId val="67217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8038"/>
        <c:crossesAt val="0"/>
        <c:auto val="1"/>
        <c:lblAlgn val="ctr"/>
        <c:lblOffset val="100"/>
        <c:noMultiLvlLbl val="0"/>
      </c:catAx>
      <c:valAx>
        <c:axId val="31248038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718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914560396961"/>
          <c:y val="0.0989750650145327"/>
          <c:w val="0.466428903706001"/>
          <c:h val="0.87287746672785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5555"/>
        <c:axId val="42025126"/>
      </c:lineChart>
      <c:catAx>
        <c:axId val="25105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5126"/>
        <c:crossesAt val="0"/>
        <c:auto val="1"/>
        <c:lblAlgn val="ctr"/>
        <c:lblOffset val="100"/>
        <c:noMultiLvlLbl val="0"/>
      </c:catAx>
      <c:valAx>
        <c:axId val="42025126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555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9823228407505"/>
          <c:y val="0.142878996481566"/>
          <c:w val="0.355559001395565"/>
          <c:h val="0.3885574422517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6095176479045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305010423406"/>
          <c:y val="0.265567533291059"/>
          <c:w val="0.877219466609158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7569"/>
        <c:axId val="64056228"/>
      </c:lineChart>
      <c:catAx>
        <c:axId val="62177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6228"/>
        <c:crossesAt val="8000"/>
        <c:auto val="1"/>
        <c:lblAlgn val="ctr"/>
        <c:lblOffset val="100"/>
        <c:noMultiLvlLbl val="0"/>
      </c:catAx>
      <c:valAx>
        <c:axId val="64056228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7569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664068589244"/>
          <c:y val="0.105048367593712"/>
          <c:w val="0.963912704598597"/>
          <c:h val="0.85686215235792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133"/>
        <c:axId val="38274868"/>
      </c:lineChart>
      <c:catAx>
        <c:axId val="6008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4868"/>
        <c:crossesAt val="2500"/>
        <c:auto val="1"/>
        <c:lblAlgn val="ctr"/>
        <c:lblOffset val="100"/>
        <c:noMultiLvlLbl val="0"/>
      </c:catAx>
      <c:valAx>
        <c:axId val="38274868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13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16544875398"/>
          <c:y val="0.111853088480801"/>
          <c:w val="0.472774967210043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949.79047008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7156.46154304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7101.75651686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7352.05198620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436.5218083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632.04581686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5563.30551126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7277.88706058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3721.54848046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275.36489525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7512"/>
        <c:axId val="24613493"/>
      </c:lineChart>
      <c:catAx>
        <c:axId val="94217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3493"/>
        <c:crossesAt val="0"/>
        <c:auto val="1"/>
        <c:lblAlgn val="ctr"/>
        <c:lblOffset val="100"/>
        <c:noMultiLvlLbl val="0"/>
      </c:catAx>
      <c:valAx>
        <c:axId val="2461349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7512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675098369871"/>
          <c:y val="0.145849142510244"/>
          <c:w val="0.35563050402848"/>
          <c:h val="0.35877978448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89480066696984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10671517356"/>
          <c:y val="0.268744734625105"/>
          <c:w val="0.896847051690162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1830"/>
        <c:axId val="93447446"/>
      </c:lineChart>
      <c:catAx>
        <c:axId val="35591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7446"/>
        <c:crossesAt val="8000"/>
        <c:auto val="1"/>
        <c:lblAlgn val="ctr"/>
        <c:lblOffset val="100"/>
        <c:noMultiLvlLbl val="0"/>
      </c:catAx>
      <c:valAx>
        <c:axId val="93447446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183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9991855351"/>
          <c:y val="0.131119951040392"/>
          <c:w val="0.963837758592605"/>
          <c:h val="0.84562423500612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6653"/>
        <c:axId val="42193136"/>
      </c:lineChart>
      <c:catAx>
        <c:axId val="60806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3136"/>
        <c:crossesAt val="0"/>
        <c:auto val="1"/>
        <c:lblAlgn val="ctr"/>
        <c:lblOffset val="100"/>
        <c:noMultiLvlLbl val="0"/>
      </c:catAx>
      <c:valAx>
        <c:axId val="4219313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6653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5071770335"/>
          <c:y val="0.0399084069349035"/>
          <c:w val="0.473763955342903"/>
          <c:h val="0.93195943735688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41425.62129068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9467.23656685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8074.31997505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3190.40937855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9291.74406847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40511.26425402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7144.281772338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6674.78218591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8794.06966618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9795.49011311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1313"/>
        <c:axId val="2791"/>
      </c:lineChart>
      <c:catAx>
        <c:axId val="32161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"/>
        <c:crossesAt val="8000"/>
        <c:auto val="1"/>
        <c:lblAlgn val="ctr"/>
        <c:lblOffset val="100"/>
        <c:noMultiLvlLbl val="0"/>
      </c:catAx>
      <c:valAx>
        <c:axId val="2791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131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004784689"/>
          <c:y val="0.0943735688583579"/>
          <c:w val="0.327751196172249"/>
          <c:h val="0.39237814851161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8173719376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090571640683"/>
          <c:y val="0.259687611780136"/>
          <c:w val="0.893838158871567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491.176205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7849"/>
        <c:axId val="97728663"/>
      </c:lineChart>
      <c:catAx>
        <c:axId val="40727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8663"/>
        <c:crossesAt val="7000"/>
        <c:auto val="1"/>
        <c:lblAlgn val="ctr"/>
        <c:lblOffset val="100"/>
        <c:noMultiLvlLbl val="0"/>
      </c:catAx>
      <c:valAx>
        <c:axId val="97728663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784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791867142635"/>
          <c:y val="0.103369763205829"/>
          <c:w val="0.931320813285737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6381"/>
        <c:axId val="951135"/>
      </c:lineChart>
      <c:catAx>
        <c:axId val="44596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35"/>
        <c:crossesAt val="0"/>
        <c:auto val="1"/>
        <c:lblAlgn val="ctr"/>
        <c:lblOffset val="100"/>
        <c:noMultiLvlLbl val="0"/>
      </c:catAx>
      <c:valAx>
        <c:axId val="951135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638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623270346675"/>
          <c:y val="0.116108306562643"/>
          <c:w val="0.454359470316917"/>
          <c:h val="0.84014073734128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256.97962881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639.70561757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716.67172867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4140.13887268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4050.32829070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588.76124309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612.02577138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186.22193249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2934.52307692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491.1762051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4749"/>
        <c:axId val="76562235"/>
      </c:lineChart>
      <c:catAx>
        <c:axId val="15764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2235"/>
        <c:crossesAt val="7000"/>
        <c:auto val="1"/>
        <c:lblAlgn val="ctr"/>
        <c:lblOffset val="100"/>
        <c:noMultiLvlLbl val="0"/>
      </c:catAx>
      <c:valAx>
        <c:axId val="76562235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4749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77919952388"/>
          <c:y val="0.170108612513385"/>
          <c:w val="0.342508555274513"/>
          <c:h val="0.3345571363010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80057388809182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7431850789"/>
          <c:y val="0.273101384212495"/>
          <c:w val="0.888307030129125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30625.9139086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3286"/>
        <c:axId val="37924283"/>
      </c:lineChart>
      <c:catAx>
        <c:axId val="25983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4283"/>
        <c:crossesAt val="0"/>
        <c:auto val="1"/>
        <c:lblAlgn val="ctr"/>
        <c:lblOffset val="100"/>
        <c:noMultiLvlLbl val="0"/>
      </c:catAx>
      <c:valAx>
        <c:axId val="37924283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3286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61759082218"/>
          <c:y val="0.0642317380352645"/>
          <c:w val="0.94263862332696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0928"/>
        <c:axId val="84817022"/>
      </c:lineChart>
      <c:catAx>
        <c:axId val="692309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7022"/>
        <c:crossesAt val="0"/>
        <c:auto val="1"/>
        <c:lblAlgn val="ctr"/>
        <c:lblOffset val="100"/>
        <c:noMultiLvlLbl val="0"/>
      </c:catAx>
      <c:valAx>
        <c:axId val="84817022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0928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66381156317"/>
          <c:y val="0.0813008130081301"/>
          <c:w val="0.484796573875803"/>
          <c:h val="0.898294277060418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2242.08454276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9518.01579163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8542.03960704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4387.85343627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9105.93352687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31284.834456128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8208.65658110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8752.12446518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3761.37880986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30625.9139086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7532"/>
        <c:axId val="85271352"/>
      </c:lineChart>
      <c:catAx>
        <c:axId val="79917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1352"/>
        <c:crossesAt val="0"/>
        <c:auto val="1"/>
        <c:lblAlgn val="ctr"/>
        <c:lblOffset val="100"/>
        <c:noMultiLvlLbl val="0"/>
      </c:catAx>
      <c:valAx>
        <c:axId val="85271352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17532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547206540783"/>
          <c:y val="0.140921409214092"/>
          <c:w val="0.346116410356239"/>
          <c:h val="0.416228279929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16118708175735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29036950829"/>
          <c:y val="0.221626234304523"/>
          <c:w val="0.891984288623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9453"/>
        <c:axId val="16368585"/>
      </c:lineChart>
      <c:catAx>
        <c:axId val="2815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8585"/>
        <c:crossesAt val="0"/>
        <c:auto val="1"/>
        <c:lblAlgn val="ctr"/>
        <c:lblOffset val="100"/>
        <c:noMultiLvlLbl val="0"/>
      </c:catAx>
      <c:valAx>
        <c:axId val="1636858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453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3452380952381"/>
          <c:w val="0.924318004676539"/>
          <c:h val="0.898065476190476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4417"/>
        <c:axId val="84534836"/>
      </c:lineChart>
      <c:catAx>
        <c:axId val="24894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4836"/>
        <c:crossesAt val="40"/>
        <c:auto val="1"/>
        <c:lblAlgn val="ctr"/>
        <c:lblOffset val="100"/>
        <c:noMultiLvlLbl val="0"/>
      </c:catAx>
      <c:valAx>
        <c:axId val="84534836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4417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5406818095"/>
          <c:y val="0.0848383669752618"/>
          <c:w val="0.474999039163688"/>
          <c:h val="0.88495978145393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6.9071438636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9.832854799015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7.86839232808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102.6642197190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8.56341976173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3.54912914886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101.705479063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8.883702839362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71.81422351233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100.54461667364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5946"/>
        <c:axId val="51836273"/>
      </c:lineChart>
      <c:catAx>
        <c:axId val="8015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6273"/>
        <c:crossesAt val="40"/>
        <c:auto val="1"/>
        <c:lblAlgn val="ctr"/>
        <c:lblOffset val="100"/>
        <c:noMultiLvlLbl val="0"/>
      </c:catAx>
      <c:valAx>
        <c:axId val="5183627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5946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181905530574"/>
          <c:y val="0.126726362118683"/>
          <c:w val="0.35658557208194"/>
          <c:h val="0.3801790863560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6054519368723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07030129125"/>
          <c:y val="0.280933563842924"/>
          <c:w val="0.845911047345768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90868831716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15244563666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899378881987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3034580533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130059418008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16526499523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82116991643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7222124978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39652384801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71541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1940"/>
        <c:axId val="63985109"/>
      </c:lineChart>
      <c:catAx>
        <c:axId val="71001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5109"/>
        <c:crossesAt val="0"/>
        <c:auto val="1"/>
        <c:lblAlgn val="ctr"/>
        <c:lblOffset val="100"/>
        <c:noMultiLvlLbl val="0"/>
      </c:catAx>
      <c:valAx>
        <c:axId val="63985109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1940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8168355417"/>
          <c:y val="0.111715797430083"/>
          <c:w val="0.890179267342167"/>
          <c:h val="0.83552532123960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北秋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由利本荘・にかほ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仙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3683"/>
        <c:axId val="77292275"/>
      </c:lineChart>
      <c:catAx>
        <c:axId val="52183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2275"/>
        <c:crossesAt val="0"/>
        <c:auto val="1"/>
        <c:lblAlgn val="ctr"/>
        <c:lblOffset val="100"/>
        <c:noMultiLvlLbl val="0"/>
      </c:catAx>
      <c:valAx>
        <c:axId val="77292275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3683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3402343469</cdr:x>
      <cdr:y>0.197970830691186</cdr:y>
    </cdr:from>
    <cdr:to>
      <cdr:x>0.161742505930559</cdr:x>
      <cdr:y>0.256055802155992</cdr:y>
    </cdr:to>
    <cdr:sp>
      <cdr:nvSpPr>
        <cdr:cNvPr id="24" name="Text Box 1"/>
        <cdr:cNvSpPr/>
      </cdr:nvSpPr>
      <cdr:spPr>
        <a:xfrm>
          <a:off x="335520" y="561960"/>
          <a:ext cx="47448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62748903745238</cdr:x>
      <cdr:y>0.207482561826252</cdr:y>
    </cdr:from>
    <cdr:to>
      <cdr:x>0.272014952196104</cdr:x>
      <cdr:y>0.30145846544071</cdr:y>
    </cdr:to>
    <cdr:sp>
      <cdr:nvSpPr>
        <cdr:cNvPr id="25" name="Text Box 2"/>
        <cdr:cNvSpPr/>
      </cdr:nvSpPr>
      <cdr:spPr>
        <a:xfrm>
          <a:off x="815040" y="588960"/>
          <a:ext cx="547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62000</xdr:rowOff>
    </xdr:from>
    <xdr:to>
      <xdr:col>6</xdr:col>
      <xdr:colOff>56124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880" y="676440"/>
        <a:ext cx="47494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840</xdr:colOff>
      <xdr:row>7</xdr:row>
      <xdr:rowOff>9360</xdr:rowOff>
    </xdr:from>
    <xdr:to>
      <xdr:col>12</xdr:col>
      <xdr:colOff>131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5007960" y="1209600"/>
        <a:ext cx="4419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028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7</xdr:row>
      <xdr:rowOff>162000</xdr:rowOff>
    </xdr:from>
    <xdr:to>
      <xdr:col>2</xdr:col>
      <xdr:colOff>520920</xdr:colOff>
      <xdr:row>8</xdr:row>
      <xdr:rowOff>171360</xdr:rowOff>
    </xdr:to>
    <xdr:sp>
      <xdr:nvSpPr>
        <xdr:cNvPr id="35" name="Text Box 6"/>
        <xdr:cNvSpPr/>
      </xdr:nvSpPr>
      <xdr:spPr>
        <a:xfrm>
          <a:off x="999000" y="1362240"/>
          <a:ext cx="98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100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990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3438670793</cdr:x>
      <cdr:y>0.049265605875153</cdr:y>
    </cdr:from>
    <cdr:to>
      <cdr:x>0.259977194982896</cdr:x>
      <cdr:y>0.126223990208078</cdr:y>
    </cdr:to>
    <cdr:sp>
      <cdr:nvSpPr>
        <cdr:cNvPr id="32" name="Text Box 1"/>
        <cdr:cNvSpPr/>
      </cdr:nvSpPr>
      <cdr:spPr>
        <a:xfrm>
          <a:off x="585720" y="115920"/>
          <a:ext cx="5634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880" y="685800"/>
        <a:ext cx="4848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5118120" y="1247760"/>
        <a:ext cx="4638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20</xdr:row>
      <xdr:rowOff>47520</xdr:rowOff>
    </xdr:from>
    <xdr:to>
      <xdr:col>12</xdr:col>
      <xdr:colOff>71100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29400" y="3476520"/>
        <a:ext cx="96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08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9520" y="1295280"/>
          <a:ext cx="900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240</xdr:colOff>
      <xdr:row>7</xdr:row>
      <xdr:rowOff>104400</xdr:rowOff>
    </xdr:from>
    <xdr:to>
      <xdr:col>8</xdr:col>
      <xdr:colOff>371160</xdr:colOff>
      <xdr:row>8</xdr:row>
      <xdr:rowOff>123840</xdr:rowOff>
    </xdr:to>
    <xdr:sp>
      <xdr:nvSpPr>
        <xdr:cNvPr id="42" name="Text Box 7"/>
        <xdr:cNvSpPr/>
      </xdr:nvSpPr>
      <xdr:spPr>
        <a:xfrm>
          <a:off x="5897160" y="1304640"/>
          <a:ext cx="5814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92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99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68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50180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5127840" y="1380960"/>
        <a:ext cx="45183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52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9246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1964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080" y="1342800"/>
          <a:ext cx="9507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1080</xdr:colOff>
      <xdr:row>9</xdr:row>
      <xdr:rowOff>18720</xdr:rowOff>
    </xdr:to>
    <xdr:sp>
      <xdr:nvSpPr>
        <xdr:cNvPr id="6" name="Text Box 6"/>
        <xdr:cNvSpPr/>
      </xdr:nvSpPr>
      <xdr:spPr>
        <a:xfrm>
          <a:off x="584712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45908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7</xdr:row>
      <xdr:rowOff>162000</xdr:rowOff>
    </xdr:from>
    <xdr:to>
      <xdr:col>1</xdr:col>
      <xdr:colOff>571320</xdr:colOff>
      <xdr:row>8</xdr:row>
      <xdr:rowOff>142560</xdr:rowOff>
    </xdr:to>
    <xdr:sp>
      <xdr:nvSpPr>
        <xdr:cNvPr id="8" name="Text Box 9"/>
        <xdr:cNvSpPr/>
      </xdr:nvSpPr>
      <xdr:spPr>
        <a:xfrm>
          <a:off x="559080" y="1362240"/>
          <a:ext cx="301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56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948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0040</xdr:colOff>
      <xdr:row>6</xdr:row>
      <xdr:rowOff>162000</xdr:rowOff>
    </xdr:from>
    <xdr:to>
      <xdr:col>15</xdr:col>
      <xdr:colOff>59076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512784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936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016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600" y="1209600"/>
          <a:ext cx="950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560</xdr:colOff>
      <xdr:row>8</xdr:row>
      <xdr:rowOff>18720</xdr:rowOff>
    </xdr:to>
    <xdr:sp>
      <xdr:nvSpPr>
        <xdr:cNvPr id="15" name="Text Box 6"/>
        <xdr:cNvSpPr/>
      </xdr:nvSpPr>
      <xdr:spPr>
        <a:xfrm>
          <a:off x="578700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4570846668606</cdr:x>
      <cdr:y>0.112032183347556</cdr:y>
    </cdr:from>
    <cdr:to>
      <cdr:x>0.271966831539133</cdr:x>
      <cdr:y>0.326465927099842</cdr:y>
    </cdr:to>
    <cdr:sp>
      <cdr:nvSpPr>
        <cdr:cNvPr id="10" name="Text Box 1"/>
        <cdr:cNvSpPr/>
      </cdr:nvSpPr>
      <cdr:spPr>
        <a:xfrm>
          <a:off x="8640" y="330840"/>
          <a:ext cx="133740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18448057189</cdr:x>
      <cdr:y>0.00379420245864319</cdr:y>
    </cdr:from>
    <cdr:to>
      <cdr:x>0.140512702256044</cdr:x>
      <cdr:y>0.0881772651388678</cdr:y>
    </cdr:to>
    <cdr:sp>
      <cdr:nvSpPr>
        <cdr:cNvPr id="13" name="Text Box 1"/>
        <cdr:cNvSpPr/>
      </cdr:nvSpPr>
      <cdr:spPr>
        <a:xfrm>
          <a:off x="749520" y="9000"/>
          <a:ext cx="5666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68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5018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513756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40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9286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440</xdr:colOff>
      <xdr:row>9</xdr:row>
      <xdr:rowOff>18720</xdr:rowOff>
    </xdr:to>
    <xdr:sp>
      <xdr:nvSpPr>
        <xdr:cNvPr id="21" name="Text Box 5"/>
        <xdr:cNvSpPr/>
      </xdr:nvSpPr>
      <xdr:spPr>
        <a:xfrm>
          <a:off x="1459080" y="1419120"/>
          <a:ext cx="550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164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1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84411535464</cdr:x>
      <cdr:y>0.0191987906273621</cdr:y>
    </cdr:from>
    <cdr:to>
      <cdr:x>0.238503507404521</cdr:x>
      <cdr:y>0.105971277399849</cdr:y>
    </cdr:to>
    <cdr:sp>
      <cdr:nvSpPr>
        <cdr:cNvPr id="18" name="Text Box 1"/>
        <cdr:cNvSpPr/>
      </cdr:nvSpPr>
      <cdr:spPr>
        <a:xfrm>
          <a:off x="646560" y="45720"/>
          <a:ext cx="455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94944952706</cdr:x>
      <cdr:y>0.0752638825149151</cdr:y>
    </cdr:from>
    <cdr:to>
      <cdr:x>0.188013645526438</cdr:x>
      <cdr:y>16.3830503288971</cdr:y>
    </cdr:to>
    <cdr:sp>
      <cdr:nvSpPr>
        <cdr:cNvPr id="20" name="Text Box 1"/>
        <cdr:cNvSpPr/>
      </cdr:nvSpPr>
      <cdr:spPr>
        <a:xfrm>
          <a:off x="647640" y="177120"/>
          <a:ext cx="1098360" cy="383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95040</xdr:rowOff>
    </xdr:from>
    <xdr:to>
      <xdr:col>7</xdr:col>
      <xdr:colOff>76968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880" y="609480"/>
        <a:ext cx="5007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510732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606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2984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73732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56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10900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5</v>
      </c>
    </row>
    <row r="2" customFormat="false" ht="13.5" hidden="false" customHeight="false" outlineLevel="0" collapsed="false">
      <c r="A2" s="1" t="n">
        <f aca="false">A1+1</f>
        <v>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５年度（令和５年３月～令和６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５年３月</v>
      </c>
      <c r="H6" s="21" t="str">
        <f aca="false">CONCATENATE("令和",JIS(FIXED(目次!$A$1,0,TRUE())),"年４月")</f>
        <v>令和５年４月</v>
      </c>
      <c r="K6" s="21" t="str">
        <f aca="false">CONCATENATE("令和",JIS(FIXED(目次!$A$1,0,TRUE())),"年５月")</f>
        <v>令和５年５月</v>
      </c>
      <c r="N6" s="19" t="str">
        <f aca="false">CONCATENATE("令和",JIS(FIXED(目次!$A$1,0,TRUE())),"年６月")</f>
        <v>令和５年６月</v>
      </c>
      <c r="Q6" s="19" t="str">
        <f aca="false">CONCATENATE("令和",JIS(FIXED(目次!$A$1,0,TRUE())),"年７月")</f>
        <v>令和５年７月</v>
      </c>
      <c r="T6" s="19" t="str">
        <f aca="false">CONCATENATE("令和",JIS(FIXED(目次!$A$1,0,TRUE())),"年８月")</f>
        <v>令和５年８月</v>
      </c>
      <c r="W6" s="19" t="str">
        <f aca="false">CONCATENATE("令和",JIS(FIXED(目次!$A$1,0,TRUE())),"年９月")</f>
        <v>令和５年９月</v>
      </c>
      <c r="Z6" s="21" t="str">
        <f aca="false">CONCATENATE("令和",JIS(FIXED(目次!$A$1,0,TRUE())),"年１０月")</f>
        <v>令和５年１０月</v>
      </c>
      <c r="AC6" s="21" t="str">
        <f aca="false">CONCATENATE("令和",JIS(FIXED(目次!$A$1,0,TRUE())),"年１１月")</f>
        <v>令和５年１１月</v>
      </c>
      <c r="AF6" s="21" t="str">
        <f aca="false">CONCATENATE("令和",JIS(FIXED(目次!$A$1,0,TRUE())),"年１２月")</f>
        <v>令和５年１２月</v>
      </c>
      <c r="AI6" s="19" t="str">
        <f aca="false">CONCATENATE("令和",JIS(FIXED(目次!$A$2,0,TRUE())),"年１月")</f>
        <v>令和６年１月</v>
      </c>
      <c r="AL6" s="19" t="str">
        <f aca="false">CONCATENATE("令和",JIS(FIXED(目次!$A$2,0,TRUE())),"年２月")</f>
        <v>令和６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4940</v>
      </c>
      <c r="F9" s="32" t="n">
        <v>86900</v>
      </c>
      <c r="G9" s="33" t="n">
        <v>2977045190</v>
      </c>
      <c r="H9" s="31"/>
      <c r="I9" s="32"/>
      <c r="J9" s="33"/>
      <c r="K9" s="31"/>
      <c r="L9" s="32"/>
      <c r="M9" s="33"/>
      <c r="N9" s="31"/>
      <c r="O9" s="32"/>
      <c r="P9" s="33"/>
      <c r="Q9" s="31"/>
      <c r="R9" s="32"/>
      <c r="S9" s="33"/>
      <c r="T9" s="31"/>
      <c r="U9" s="32"/>
      <c r="V9" s="33"/>
      <c r="W9" s="31"/>
      <c r="X9" s="32"/>
      <c r="Y9" s="33"/>
      <c r="Z9" s="31"/>
      <c r="AA9" s="32"/>
      <c r="AB9" s="33"/>
      <c r="AC9" s="31"/>
      <c r="AD9" s="32"/>
      <c r="AE9" s="33"/>
      <c r="AF9" s="31"/>
      <c r="AG9" s="32"/>
      <c r="AH9" s="33"/>
      <c r="AI9" s="31"/>
      <c r="AJ9" s="32"/>
      <c r="AK9" s="33"/>
      <c r="AL9" s="31"/>
      <c r="AM9" s="32"/>
      <c r="AN9" s="34"/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55112</v>
      </c>
      <c r="F10" s="39" t="n">
        <v>216911</v>
      </c>
      <c r="G10" s="40" t="n">
        <v>2376335430</v>
      </c>
      <c r="H10" s="38"/>
      <c r="I10" s="39"/>
      <c r="J10" s="40"/>
      <c r="K10" s="38"/>
      <c r="L10" s="39"/>
      <c r="M10" s="40"/>
      <c r="N10" s="38"/>
      <c r="O10" s="39"/>
      <c r="P10" s="40"/>
      <c r="Q10" s="38"/>
      <c r="R10" s="39"/>
      <c r="S10" s="40"/>
      <c r="T10" s="38"/>
      <c r="U10" s="39"/>
      <c r="V10" s="40"/>
      <c r="W10" s="38"/>
      <c r="X10" s="39"/>
      <c r="Y10" s="40"/>
      <c r="Z10" s="38"/>
      <c r="AA10" s="39"/>
      <c r="AB10" s="40"/>
      <c r="AC10" s="38"/>
      <c r="AD10" s="39"/>
      <c r="AE10" s="40"/>
      <c r="AF10" s="38"/>
      <c r="AG10" s="39"/>
      <c r="AH10" s="40"/>
      <c r="AI10" s="38"/>
      <c r="AJ10" s="39"/>
      <c r="AK10" s="40"/>
      <c r="AL10" s="38"/>
      <c r="AM10" s="39"/>
      <c r="AN10" s="41"/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60052</v>
      </c>
      <c r="F11" s="44" t="n">
        <v>303811</v>
      </c>
      <c r="G11" s="45" t="n">
        <v>5353380620</v>
      </c>
      <c r="H11" s="43"/>
      <c r="I11" s="44"/>
      <c r="J11" s="45"/>
      <c r="K11" s="43"/>
      <c r="L11" s="44"/>
      <c r="M11" s="45"/>
      <c r="N11" s="43"/>
      <c r="O11" s="44"/>
      <c r="P11" s="45"/>
      <c r="Q11" s="43"/>
      <c r="R11" s="44"/>
      <c r="S11" s="45"/>
      <c r="T11" s="43"/>
      <c r="U11" s="44"/>
      <c r="V11" s="45"/>
      <c r="W11" s="43"/>
      <c r="X11" s="44"/>
      <c r="Y11" s="45"/>
      <c r="Z11" s="43"/>
      <c r="AA11" s="44"/>
      <c r="AB11" s="45"/>
      <c r="AC11" s="43"/>
      <c r="AD11" s="44"/>
      <c r="AE11" s="45"/>
      <c r="AF11" s="43"/>
      <c r="AG11" s="44"/>
      <c r="AH11" s="45"/>
      <c r="AI11" s="43"/>
      <c r="AJ11" s="44"/>
      <c r="AK11" s="45"/>
      <c r="AL11" s="43"/>
      <c r="AM11" s="44"/>
      <c r="AN11" s="46"/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1948</v>
      </c>
      <c r="F12" s="50" t="n">
        <v>55525</v>
      </c>
      <c r="G12" s="51" t="n">
        <v>494943900</v>
      </c>
      <c r="H12" s="49"/>
      <c r="I12" s="50"/>
      <c r="J12" s="51"/>
      <c r="K12" s="49"/>
      <c r="L12" s="50"/>
      <c r="M12" s="51"/>
      <c r="N12" s="49"/>
      <c r="O12" s="50"/>
      <c r="P12" s="51"/>
      <c r="Q12" s="49"/>
      <c r="R12" s="50"/>
      <c r="S12" s="51"/>
      <c r="T12" s="49"/>
      <c r="U12" s="50"/>
      <c r="V12" s="51"/>
      <c r="W12" s="49"/>
      <c r="X12" s="50"/>
      <c r="Y12" s="51"/>
      <c r="Z12" s="49"/>
      <c r="AA12" s="50"/>
      <c r="AB12" s="51"/>
      <c r="AC12" s="49"/>
      <c r="AD12" s="50"/>
      <c r="AE12" s="51"/>
      <c r="AF12" s="49"/>
      <c r="AG12" s="50"/>
      <c r="AH12" s="51"/>
      <c r="AI12" s="49"/>
      <c r="AJ12" s="50"/>
      <c r="AK12" s="51"/>
      <c r="AL12" s="49"/>
      <c r="AM12" s="50"/>
      <c r="AN12" s="52"/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92000</v>
      </c>
      <c r="F13" s="50" t="n">
        <v>359336</v>
      </c>
      <c r="G13" s="51" t="n">
        <v>5848324520</v>
      </c>
      <c r="H13" s="49"/>
      <c r="I13" s="50"/>
      <c r="J13" s="51"/>
      <c r="K13" s="49"/>
      <c r="L13" s="50"/>
      <c r="M13" s="51"/>
      <c r="N13" s="49"/>
      <c r="O13" s="50"/>
      <c r="P13" s="51"/>
      <c r="Q13" s="49"/>
      <c r="R13" s="50"/>
      <c r="S13" s="51"/>
      <c r="T13" s="49"/>
      <c r="U13" s="50"/>
      <c r="V13" s="51"/>
      <c r="W13" s="49"/>
      <c r="X13" s="50"/>
      <c r="Y13" s="51"/>
      <c r="Z13" s="49"/>
      <c r="AA13" s="50"/>
      <c r="AB13" s="51"/>
      <c r="AC13" s="49"/>
      <c r="AD13" s="50"/>
      <c r="AE13" s="51"/>
      <c r="AF13" s="49"/>
      <c r="AG13" s="50"/>
      <c r="AH13" s="51"/>
      <c r="AI13" s="49"/>
      <c r="AJ13" s="50"/>
      <c r="AK13" s="51"/>
      <c r="AL13" s="49"/>
      <c r="AM13" s="50"/>
      <c r="AN13" s="52"/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15235</v>
      </c>
      <c r="F14" s="58" t="n">
        <v>133901</v>
      </c>
      <c r="G14" s="59" t="n">
        <v>1554655690</v>
      </c>
      <c r="H14" s="57"/>
      <c r="I14" s="58"/>
      <c r="J14" s="59"/>
      <c r="K14" s="57"/>
      <c r="L14" s="58"/>
      <c r="M14" s="59"/>
      <c r="N14" s="57"/>
      <c r="O14" s="58"/>
      <c r="P14" s="59"/>
      <c r="Q14" s="57"/>
      <c r="R14" s="58"/>
      <c r="S14" s="59"/>
      <c r="T14" s="57"/>
      <c r="U14" s="58"/>
      <c r="V14" s="59"/>
      <c r="W14" s="57"/>
      <c r="X14" s="58"/>
      <c r="Y14" s="59"/>
      <c r="Z14" s="57"/>
      <c r="AA14" s="58"/>
      <c r="AB14" s="59"/>
      <c r="AC14" s="57"/>
      <c r="AD14" s="58"/>
      <c r="AE14" s="59"/>
      <c r="AF14" s="57"/>
      <c r="AG14" s="58"/>
      <c r="AH14" s="59"/>
      <c r="AI14" s="57"/>
      <c r="AJ14" s="58"/>
      <c r="AK14" s="59"/>
      <c r="AL14" s="57"/>
      <c r="AM14" s="58"/>
      <c r="AN14" s="60"/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483</v>
      </c>
      <c r="F15" s="44" t="n">
        <v>3813</v>
      </c>
      <c r="G15" s="45" t="n">
        <v>42679260</v>
      </c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4"/>
      <c r="S15" s="45"/>
      <c r="T15" s="43"/>
      <c r="U15" s="44"/>
      <c r="V15" s="45"/>
      <c r="W15" s="43"/>
      <c r="X15" s="44"/>
      <c r="Y15" s="45"/>
      <c r="Z15" s="43"/>
      <c r="AA15" s="44"/>
      <c r="AB15" s="45"/>
      <c r="AC15" s="43"/>
      <c r="AD15" s="44"/>
      <c r="AE15" s="45"/>
      <c r="AF15" s="43"/>
      <c r="AG15" s="44"/>
      <c r="AH15" s="45"/>
      <c r="AI15" s="43"/>
      <c r="AJ15" s="44"/>
      <c r="AK15" s="45"/>
      <c r="AL15" s="43"/>
      <c r="AM15" s="44"/>
      <c r="AN15" s="46"/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307718</v>
      </c>
      <c r="F16" s="64" t="n">
        <v>497050</v>
      </c>
      <c r="G16" s="65" t="n">
        <v>7445659470</v>
      </c>
      <c r="H16" s="63"/>
      <c r="I16" s="64"/>
      <c r="J16" s="65"/>
      <c r="K16" s="63"/>
      <c r="L16" s="64"/>
      <c r="M16" s="65"/>
      <c r="N16" s="63"/>
      <c r="O16" s="64"/>
      <c r="P16" s="65"/>
      <c r="Q16" s="63"/>
      <c r="R16" s="64"/>
      <c r="S16" s="65"/>
      <c r="T16" s="63"/>
      <c r="U16" s="64"/>
      <c r="V16" s="65"/>
      <c r="W16" s="63"/>
      <c r="X16" s="64"/>
      <c r="Y16" s="65"/>
      <c r="Z16" s="63"/>
      <c r="AA16" s="64"/>
      <c r="AB16" s="65"/>
      <c r="AC16" s="63"/>
      <c r="AD16" s="64"/>
      <c r="AE16" s="65"/>
      <c r="AF16" s="63"/>
      <c r="AG16" s="64"/>
      <c r="AH16" s="65"/>
      <c r="AI16" s="63"/>
      <c r="AJ16" s="64"/>
      <c r="AK16" s="65"/>
      <c r="AL16" s="63"/>
      <c r="AM16" s="64"/>
      <c r="AN16" s="66"/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692</v>
      </c>
      <c r="F17" s="70" t="n">
        <v>231974</v>
      </c>
      <c r="G17" s="71" t="n">
        <v>153687322</v>
      </c>
      <c r="H17" s="69"/>
      <c r="I17" s="70"/>
      <c r="J17" s="71"/>
      <c r="K17" s="69"/>
      <c r="L17" s="70"/>
      <c r="M17" s="71"/>
      <c r="N17" s="69"/>
      <c r="O17" s="70"/>
      <c r="P17" s="71"/>
      <c r="Q17" s="69"/>
      <c r="R17" s="70"/>
      <c r="S17" s="71"/>
      <c r="T17" s="69"/>
      <c r="U17" s="70"/>
      <c r="V17" s="71"/>
      <c r="W17" s="69"/>
      <c r="X17" s="70"/>
      <c r="Y17" s="71"/>
      <c r="Z17" s="69"/>
      <c r="AA17" s="70"/>
      <c r="AB17" s="71"/>
      <c r="AC17" s="69"/>
      <c r="AD17" s="70"/>
      <c r="AE17" s="71"/>
      <c r="AF17" s="69"/>
      <c r="AG17" s="70"/>
      <c r="AH17" s="71"/>
      <c r="AI17" s="69"/>
      <c r="AJ17" s="70"/>
      <c r="AK17" s="71"/>
      <c r="AL17" s="69"/>
      <c r="AM17" s="70"/>
      <c r="AN17" s="72"/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675</v>
      </c>
      <c r="F18" s="75" t="n">
        <v>231830</v>
      </c>
      <c r="G18" s="76" t="n">
        <v>153592012</v>
      </c>
      <c r="H18" s="74"/>
      <c r="I18" s="75"/>
      <c r="J18" s="76"/>
      <c r="K18" s="74"/>
      <c r="L18" s="75"/>
      <c r="M18" s="76"/>
      <c r="N18" s="74"/>
      <c r="O18" s="75"/>
      <c r="P18" s="76"/>
      <c r="Q18" s="74"/>
      <c r="R18" s="75"/>
      <c r="S18" s="76"/>
      <c r="T18" s="74"/>
      <c r="U18" s="75"/>
      <c r="V18" s="76"/>
      <c r="W18" s="74"/>
      <c r="X18" s="75"/>
      <c r="Y18" s="76"/>
      <c r="Z18" s="74"/>
      <c r="AA18" s="75"/>
      <c r="AB18" s="76"/>
      <c r="AC18" s="74"/>
      <c r="AD18" s="75"/>
      <c r="AE18" s="76"/>
      <c r="AF18" s="74"/>
      <c r="AG18" s="75"/>
      <c r="AH18" s="76"/>
      <c r="AI18" s="74"/>
      <c r="AJ18" s="75"/>
      <c r="AK18" s="76"/>
      <c r="AL18" s="74"/>
      <c r="AM18" s="75"/>
      <c r="AN18" s="77"/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7</v>
      </c>
      <c r="F19" s="50" t="n">
        <v>144</v>
      </c>
      <c r="G19" s="51" t="n">
        <v>95310</v>
      </c>
      <c r="H19" s="79"/>
      <c r="I19" s="50"/>
      <c r="J19" s="51"/>
      <c r="K19" s="79"/>
      <c r="L19" s="50"/>
      <c r="M19" s="51"/>
      <c r="N19" s="79"/>
      <c r="O19" s="50"/>
      <c r="P19" s="51"/>
      <c r="Q19" s="79"/>
      <c r="R19" s="50"/>
      <c r="S19" s="51"/>
      <c r="T19" s="79"/>
      <c r="U19" s="50"/>
      <c r="V19" s="51"/>
      <c r="W19" s="79"/>
      <c r="X19" s="50"/>
      <c r="Y19" s="51"/>
      <c r="Z19" s="79"/>
      <c r="AA19" s="50"/>
      <c r="AB19" s="51"/>
      <c r="AC19" s="79"/>
      <c r="AD19" s="50"/>
      <c r="AE19" s="51"/>
      <c r="AF19" s="79"/>
      <c r="AG19" s="50"/>
      <c r="AH19" s="51"/>
      <c r="AI19" s="79"/>
      <c r="AJ19" s="50"/>
      <c r="AK19" s="51"/>
      <c r="AL19" s="79"/>
      <c r="AM19" s="50"/>
      <c r="AN19" s="52"/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307718</v>
      </c>
      <c r="F20" s="83" t="n">
        <v>497050</v>
      </c>
      <c r="G20" s="84" t="n">
        <v>7599346792</v>
      </c>
      <c r="H20" s="82"/>
      <c r="I20" s="83"/>
      <c r="J20" s="84"/>
      <c r="K20" s="82"/>
      <c r="L20" s="83"/>
      <c r="M20" s="84"/>
      <c r="N20" s="82"/>
      <c r="O20" s="83"/>
      <c r="P20" s="84"/>
      <c r="Q20" s="82"/>
      <c r="R20" s="83"/>
      <c r="S20" s="84"/>
      <c r="T20" s="82"/>
      <c r="U20" s="83"/>
      <c r="V20" s="84"/>
      <c r="W20" s="82"/>
      <c r="X20" s="83"/>
      <c r="Y20" s="84"/>
      <c r="Z20" s="82"/>
      <c r="AA20" s="83"/>
      <c r="AB20" s="84"/>
      <c r="AC20" s="82"/>
      <c r="AD20" s="83"/>
      <c r="AE20" s="84"/>
      <c r="AF20" s="82"/>
      <c r="AG20" s="83"/>
      <c r="AH20" s="84"/>
      <c r="AI20" s="82"/>
      <c r="AJ20" s="83"/>
      <c r="AK20" s="84"/>
      <c r="AL20" s="82"/>
      <c r="AM20" s="83"/>
      <c r="AN20" s="85"/>
    </row>
    <row r="21" customFormat="false" ht="13.5" hidden="false" customHeight="false" outlineLevel="0" collapsed="false">
      <c r="B21" s="86"/>
      <c r="C21" s="87" t="s">
        <v>19</v>
      </c>
      <c r="D21" s="87"/>
      <c r="E21" s="88"/>
      <c r="F21" s="89"/>
      <c r="G21" s="90"/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/>
      <c r="F22" s="39"/>
      <c r="G22" s="40"/>
      <c r="H22" s="38"/>
      <c r="I22" s="39"/>
      <c r="J22" s="95"/>
      <c r="K22" s="38"/>
      <c r="L22" s="39"/>
      <c r="M22" s="40"/>
      <c r="N22" s="38"/>
      <c r="O22" s="39"/>
      <c r="P22" s="40"/>
      <c r="Q22" s="38"/>
      <c r="R22" s="39"/>
      <c r="S22" s="40"/>
      <c r="T22" s="38"/>
      <c r="U22" s="39"/>
      <c r="V22" s="40"/>
      <c r="W22" s="38"/>
      <c r="X22" s="39"/>
      <c r="Y22" s="40"/>
      <c r="Z22" s="38"/>
      <c r="AA22" s="39"/>
      <c r="AB22" s="40"/>
      <c r="AC22" s="38"/>
      <c r="AD22" s="39"/>
      <c r="AE22" s="40"/>
      <c r="AF22" s="38"/>
      <c r="AG22" s="39"/>
      <c r="AH22" s="40"/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/>
      <c r="F23" s="44"/>
      <c r="G23" s="45"/>
      <c r="H23" s="43"/>
      <c r="I23" s="44"/>
      <c r="J23" s="97"/>
      <c r="K23" s="43"/>
      <c r="L23" s="44"/>
      <c r="M23" s="45"/>
      <c r="N23" s="43"/>
      <c r="O23" s="44"/>
      <c r="P23" s="45"/>
      <c r="Q23" s="43"/>
      <c r="R23" s="44"/>
      <c r="S23" s="45"/>
      <c r="T23" s="43"/>
      <c r="U23" s="44"/>
      <c r="V23" s="45"/>
      <c r="W23" s="43"/>
      <c r="X23" s="44"/>
      <c r="Y23" s="45"/>
      <c r="Z23" s="43"/>
      <c r="AA23" s="44"/>
      <c r="AB23" s="45"/>
      <c r="AC23" s="43"/>
      <c r="AD23" s="44"/>
      <c r="AE23" s="45"/>
      <c r="AF23" s="43"/>
      <c r="AG23" s="44"/>
      <c r="AH23" s="45"/>
      <c r="AI23" s="43"/>
      <c r="AJ23" s="44"/>
      <c r="AK23" s="45"/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/>
      <c r="F24" s="50"/>
      <c r="G24" s="51"/>
      <c r="H24" s="49"/>
      <c r="I24" s="50"/>
      <c r="J24" s="100"/>
      <c r="K24" s="49"/>
      <c r="L24" s="50"/>
      <c r="M24" s="51"/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/>
      <c r="AD24" s="50"/>
      <c r="AE24" s="51"/>
      <c r="AF24" s="49"/>
      <c r="AG24" s="50"/>
      <c r="AH24" s="51"/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/>
      <c r="F25" s="50"/>
      <c r="G25" s="51"/>
      <c r="H25" s="49"/>
      <c r="I25" s="50"/>
      <c r="J25" s="100"/>
      <c r="K25" s="49"/>
      <c r="L25" s="50"/>
      <c r="M25" s="51"/>
      <c r="N25" s="49"/>
      <c r="O25" s="50"/>
      <c r="P25" s="51"/>
      <c r="Q25" s="49"/>
      <c r="R25" s="50"/>
      <c r="S25" s="51"/>
      <c r="T25" s="49"/>
      <c r="U25" s="50"/>
      <c r="V25" s="51"/>
      <c r="W25" s="49"/>
      <c r="X25" s="50"/>
      <c r="Y25" s="51"/>
      <c r="Z25" s="49"/>
      <c r="AA25" s="50"/>
      <c r="AB25" s="51"/>
      <c r="AC25" s="49"/>
      <c r="AD25" s="50"/>
      <c r="AE25" s="51"/>
      <c r="AF25" s="49"/>
      <c r="AG25" s="50"/>
      <c r="AH25" s="51"/>
      <c r="AI25" s="49"/>
      <c r="AJ25" s="50"/>
      <c r="AK25" s="51"/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/>
      <c r="F26" s="58"/>
      <c r="G26" s="59"/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/>
      <c r="U26" s="58"/>
      <c r="V26" s="59"/>
      <c r="W26" s="57"/>
      <c r="X26" s="58"/>
      <c r="Y26" s="59"/>
      <c r="Z26" s="57"/>
      <c r="AA26" s="58"/>
      <c r="AB26" s="59"/>
      <c r="AC26" s="57"/>
      <c r="AD26" s="58"/>
      <c r="AE26" s="59"/>
      <c r="AF26" s="57"/>
      <c r="AG26" s="58"/>
      <c r="AH26" s="59"/>
      <c r="AI26" s="57"/>
      <c r="AJ26" s="58"/>
      <c r="AK26" s="59"/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/>
      <c r="F27" s="44"/>
      <c r="G27" s="45"/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/>
      <c r="F28" s="64"/>
      <c r="G28" s="65"/>
      <c r="H28" s="63"/>
      <c r="I28" s="64"/>
      <c r="J28" s="109"/>
      <c r="K28" s="63"/>
      <c r="L28" s="64"/>
      <c r="M28" s="65"/>
      <c r="N28" s="63"/>
      <c r="O28" s="64"/>
      <c r="P28" s="65"/>
      <c r="Q28" s="63"/>
      <c r="R28" s="64"/>
      <c r="S28" s="65"/>
      <c r="T28" s="63"/>
      <c r="U28" s="64"/>
      <c r="V28" s="65"/>
      <c r="W28" s="63"/>
      <c r="X28" s="64"/>
      <c r="Y28" s="65"/>
      <c r="Z28" s="63"/>
      <c r="AA28" s="64"/>
      <c r="AB28" s="65"/>
      <c r="AC28" s="63"/>
      <c r="AD28" s="64"/>
      <c r="AE28" s="65"/>
      <c r="AF28" s="63"/>
      <c r="AG28" s="64"/>
      <c r="AH28" s="65"/>
      <c r="AI28" s="63"/>
      <c r="AJ28" s="64"/>
      <c r="AK28" s="65"/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/>
      <c r="F29" s="70"/>
      <c r="G29" s="71"/>
      <c r="H29" s="69"/>
      <c r="I29" s="70"/>
      <c r="J29" s="112"/>
      <c r="K29" s="69"/>
      <c r="L29" s="70"/>
      <c r="M29" s="71"/>
      <c r="N29" s="69"/>
      <c r="O29" s="70"/>
      <c r="P29" s="71"/>
      <c r="Q29" s="69"/>
      <c r="R29" s="70"/>
      <c r="S29" s="71"/>
      <c r="T29" s="69"/>
      <c r="U29" s="70"/>
      <c r="V29" s="71"/>
      <c r="W29" s="69"/>
      <c r="X29" s="70"/>
      <c r="Y29" s="71"/>
      <c r="Z29" s="69"/>
      <c r="AA29" s="70"/>
      <c r="AB29" s="71"/>
      <c r="AC29" s="69"/>
      <c r="AD29" s="70"/>
      <c r="AE29" s="71"/>
      <c r="AF29" s="69"/>
      <c r="AG29" s="70"/>
      <c r="AH29" s="71"/>
      <c r="AI29" s="69"/>
      <c r="AJ29" s="70"/>
      <c r="AK29" s="71"/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/>
      <c r="F30" s="75"/>
      <c r="G30" s="76"/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/>
      <c r="F31" s="50"/>
      <c r="G31" s="51"/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0</v>
      </c>
      <c r="G32" s="59" t="n">
        <v>0</v>
      </c>
      <c r="H32" s="57"/>
      <c r="I32" s="58"/>
      <c r="J32" s="106"/>
      <c r="K32" s="57"/>
      <c r="L32" s="64"/>
      <c r="M32" s="59"/>
      <c r="N32" s="57"/>
      <c r="O32" s="58"/>
      <c r="P32" s="59"/>
      <c r="Q32" s="57"/>
      <c r="R32" s="58"/>
      <c r="S32" s="59"/>
      <c r="T32" s="57"/>
      <c r="U32" s="58"/>
      <c r="V32" s="59"/>
      <c r="W32" s="57"/>
      <c r="X32" s="58"/>
      <c r="Y32" s="59"/>
      <c r="Z32" s="57"/>
      <c r="AA32" s="58"/>
      <c r="AB32" s="59"/>
      <c r="AC32" s="57"/>
      <c r="AD32" s="58"/>
      <c r="AE32" s="59"/>
      <c r="AF32" s="57"/>
      <c r="AG32" s="58"/>
      <c r="AH32" s="59"/>
      <c r="AI32" s="57"/>
      <c r="AJ32" s="58"/>
      <c r="AK32" s="59"/>
      <c r="AL32" s="57"/>
      <c r="AM32" s="58"/>
      <c r="AN32" s="121"/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4940</v>
      </c>
      <c r="F33" s="70" t="n">
        <v>86900</v>
      </c>
      <c r="G33" s="124" t="n">
        <v>2977045190</v>
      </c>
      <c r="H33" s="57"/>
      <c r="I33" s="58"/>
      <c r="J33" s="106"/>
      <c r="K33" s="57"/>
      <c r="L33" s="89"/>
      <c r="M33" s="59"/>
      <c r="N33" s="57"/>
      <c r="O33" s="58"/>
      <c r="P33" s="59"/>
      <c r="Q33" s="57"/>
      <c r="R33" s="58"/>
      <c r="S33" s="59"/>
      <c r="T33" s="57"/>
      <c r="U33" s="58"/>
      <c r="V33" s="59"/>
      <c r="W33" s="57"/>
      <c r="X33" s="58"/>
      <c r="Y33" s="59"/>
      <c r="Z33" s="57"/>
      <c r="AA33" s="58"/>
      <c r="AB33" s="59"/>
      <c r="AC33" s="57"/>
      <c r="AD33" s="58"/>
      <c r="AE33" s="59"/>
      <c r="AF33" s="57"/>
      <c r="AG33" s="58"/>
      <c r="AH33" s="59"/>
      <c r="AI33" s="57"/>
      <c r="AJ33" s="58"/>
      <c r="AK33" s="59"/>
      <c r="AL33" s="57"/>
      <c r="AM33" s="58"/>
      <c r="AN33" s="121"/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55112</v>
      </c>
      <c r="F34" s="89" t="n">
        <v>216911</v>
      </c>
      <c r="G34" s="90" t="n">
        <v>2376335430</v>
      </c>
      <c r="H34" s="38"/>
      <c r="I34" s="39"/>
      <c r="J34" s="95"/>
      <c r="K34" s="38"/>
      <c r="L34" s="39"/>
      <c r="M34" s="40"/>
      <c r="N34" s="38"/>
      <c r="O34" s="39"/>
      <c r="P34" s="40"/>
      <c r="Q34" s="38"/>
      <c r="R34" s="39"/>
      <c r="S34" s="40"/>
      <c r="T34" s="38"/>
      <c r="U34" s="39"/>
      <c r="V34" s="40"/>
      <c r="W34" s="38"/>
      <c r="X34" s="39"/>
      <c r="Y34" s="40"/>
      <c r="Z34" s="38"/>
      <c r="AA34" s="39"/>
      <c r="AB34" s="40"/>
      <c r="AC34" s="38"/>
      <c r="AD34" s="39"/>
      <c r="AE34" s="40"/>
      <c r="AF34" s="38"/>
      <c r="AG34" s="39"/>
      <c r="AH34" s="40"/>
      <c r="AI34" s="38"/>
      <c r="AJ34" s="39"/>
      <c r="AK34" s="40"/>
      <c r="AL34" s="38"/>
      <c r="AM34" s="39"/>
      <c r="AN34" s="129"/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60052</v>
      </c>
      <c r="F35" s="44" t="n">
        <v>303811</v>
      </c>
      <c r="G35" s="132" t="n">
        <v>5353380620</v>
      </c>
      <c r="H35" s="43"/>
      <c r="I35" s="44"/>
      <c r="J35" s="97"/>
      <c r="K35" s="43"/>
      <c r="L35" s="44"/>
      <c r="M35" s="45"/>
      <c r="N35" s="43"/>
      <c r="O35" s="44"/>
      <c r="P35" s="45"/>
      <c r="Q35" s="43"/>
      <c r="R35" s="44"/>
      <c r="S35" s="45"/>
      <c r="T35" s="43"/>
      <c r="U35" s="44"/>
      <c r="V35" s="45"/>
      <c r="W35" s="43"/>
      <c r="X35" s="44"/>
      <c r="Y35" s="45"/>
      <c r="Z35" s="43"/>
      <c r="AA35" s="44"/>
      <c r="AB35" s="45"/>
      <c r="AC35" s="43"/>
      <c r="AD35" s="44"/>
      <c r="AE35" s="45"/>
      <c r="AF35" s="43"/>
      <c r="AG35" s="44"/>
      <c r="AH35" s="45"/>
      <c r="AI35" s="43"/>
      <c r="AJ35" s="44"/>
      <c r="AK35" s="45"/>
      <c r="AL35" s="43"/>
      <c r="AM35" s="44"/>
      <c r="AN35" s="133"/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1948</v>
      </c>
      <c r="F36" s="58" t="n">
        <v>55525</v>
      </c>
      <c r="G36" s="59" t="n">
        <v>494943900</v>
      </c>
      <c r="H36" s="49"/>
      <c r="I36" s="50"/>
      <c r="J36" s="100"/>
      <c r="K36" s="49"/>
      <c r="L36" s="50"/>
      <c r="M36" s="51"/>
      <c r="N36" s="49"/>
      <c r="O36" s="50"/>
      <c r="P36" s="51"/>
      <c r="Q36" s="49"/>
      <c r="R36" s="50"/>
      <c r="S36" s="51"/>
      <c r="T36" s="49"/>
      <c r="U36" s="50"/>
      <c r="V36" s="51"/>
      <c r="W36" s="49"/>
      <c r="X36" s="50"/>
      <c r="Y36" s="51"/>
      <c r="Z36" s="49"/>
      <c r="AA36" s="50"/>
      <c r="AB36" s="51"/>
      <c r="AC36" s="49"/>
      <c r="AD36" s="50"/>
      <c r="AE36" s="51"/>
      <c r="AF36" s="49"/>
      <c r="AG36" s="50"/>
      <c r="AH36" s="51"/>
      <c r="AI36" s="49"/>
      <c r="AJ36" s="50"/>
      <c r="AK36" s="51"/>
      <c r="AL36" s="49"/>
      <c r="AM36" s="50"/>
      <c r="AN36" s="118"/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92000</v>
      </c>
      <c r="F37" s="58" t="n">
        <v>359336</v>
      </c>
      <c r="G37" s="59" t="n">
        <v>5848324520</v>
      </c>
      <c r="H37" s="49"/>
      <c r="I37" s="50"/>
      <c r="J37" s="100"/>
      <c r="K37" s="49"/>
      <c r="L37" s="50"/>
      <c r="M37" s="51"/>
      <c r="N37" s="49"/>
      <c r="O37" s="50"/>
      <c r="P37" s="51"/>
      <c r="Q37" s="49"/>
      <c r="R37" s="50"/>
      <c r="S37" s="51"/>
      <c r="T37" s="49"/>
      <c r="U37" s="50"/>
      <c r="V37" s="51"/>
      <c r="W37" s="49"/>
      <c r="X37" s="50"/>
      <c r="Y37" s="51"/>
      <c r="Z37" s="49"/>
      <c r="AA37" s="50"/>
      <c r="AB37" s="51"/>
      <c r="AC37" s="49"/>
      <c r="AD37" s="50"/>
      <c r="AE37" s="51"/>
      <c r="AF37" s="49"/>
      <c r="AG37" s="50"/>
      <c r="AH37" s="51"/>
      <c r="AI37" s="49"/>
      <c r="AJ37" s="50"/>
      <c r="AK37" s="51"/>
      <c r="AL37" s="49"/>
      <c r="AM37" s="50"/>
      <c r="AN37" s="118"/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15235</v>
      </c>
      <c r="F38" s="70" t="n">
        <v>133901</v>
      </c>
      <c r="G38" s="59" t="n">
        <v>1554655690</v>
      </c>
      <c r="H38" s="57"/>
      <c r="I38" s="58"/>
      <c r="J38" s="106"/>
      <c r="K38" s="57"/>
      <c r="L38" s="58"/>
      <c r="M38" s="59"/>
      <c r="N38" s="57"/>
      <c r="O38" s="58"/>
      <c r="P38" s="59"/>
      <c r="Q38" s="57"/>
      <c r="R38" s="58"/>
      <c r="S38" s="59"/>
      <c r="T38" s="57"/>
      <c r="U38" s="58"/>
      <c r="V38" s="59"/>
      <c r="W38" s="57"/>
      <c r="X38" s="58"/>
      <c r="Y38" s="59"/>
      <c r="Z38" s="57"/>
      <c r="AA38" s="58"/>
      <c r="AB38" s="59"/>
      <c r="AC38" s="57"/>
      <c r="AD38" s="58"/>
      <c r="AE38" s="59"/>
      <c r="AF38" s="57"/>
      <c r="AG38" s="58"/>
      <c r="AH38" s="59"/>
      <c r="AI38" s="57"/>
      <c r="AJ38" s="58"/>
      <c r="AK38" s="59"/>
      <c r="AL38" s="57"/>
      <c r="AM38" s="58"/>
      <c r="AN38" s="121"/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483</v>
      </c>
      <c r="F39" s="89" t="n">
        <v>3813</v>
      </c>
      <c r="G39" s="132" t="n">
        <v>42679260</v>
      </c>
      <c r="H39" s="43"/>
      <c r="I39" s="44"/>
      <c r="J39" s="97"/>
      <c r="K39" s="43"/>
      <c r="L39" s="44"/>
      <c r="M39" s="45"/>
      <c r="N39" s="43"/>
      <c r="O39" s="44"/>
      <c r="P39" s="45"/>
      <c r="Q39" s="43"/>
      <c r="R39" s="44"/>
      <c r="S39" s="45"/>
      <c r="T39" s="43"/>
      <c r="U39" s="44"/>
      <c r="V39" s="45"/>
      <c r="W39" s="43"/>
      <c r="X39" s="44"/>
      <c r="Y39" s="45"/>
      <c r="Z39" s="43"/>
      <c r="AA39" s="44"/>
      <c r="AB39" s="45"/>
      <c r="AC39" s="43"/>
      <c r="AD39" s="44"/>
      <c r="AE39" s="45"/>
      <c r="AF39" s="43"/>
      <c r="AG39" s="44"/>
      <c r="AH39" s="45"/>
      <c r="AI39" s="43"/>
      <c r="AJ39" s="44"/>
      <c r="AK39" s="45"/>
      <c r="AL39" s="43"/>
      <c r="AM39" s="44"/>
      <c r="AN39" s="133"/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307718</v>
      </c>
      <c r="F40" s="58" t="n">
        <v>497050</v>
      </c>
      <c r="G40" s="59" t="n">
        <v>7445659470</v>
      </c>
      <c r="H40" s="63"/>
      <c r="I40" s="64"/>
      <c r="J40" s="109"/>
      <c r="K40" s="63"/>
      <c r="L40" s="64"/>
      <c r="M40" s="65"/>
      <c r="N40" s="63"/>
      <c r="O40" s="64"/>
      <c r="P40" s="65"/>
      <c r="Q40" s="63"/>
      <c r="R40" s="64"/>
      <c r="S40" s="65"/>
      <c r="T40" s="63"/>
      <c r="U40" s="64"/>
      <c r="V40" s="65"/>
      <c r="W40" s="63"/>
      <c r="X40" s="64"/>
      <c r="Y40" s="65"/>
      <c r="Z40" s="63"/>
      <c r="AA40" s="64"/>
      <c r="AB40" s="65"/>
      <c r="AC40" s="63"/>
      <c r="AD40" s="64"/>
      <c r="AE40" s="65"/>
      <c r="AF40" s="63"/>
      <c r="AG40" s="64"/>
      <c r="AH40" s="65"/>
      <c r="AI40" s="63"/>
      <c r="AJ40" s="64"/>
      <c r="AK40" s="65"/>
      <c r="AL40" s="63"/>
      <c r="AM40" s="64"/>
      <c r="AN40" s="110"/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692</v>
      </c>
      <c r="F41" s="58" t="n">
        <v>231974</v>
      </c>
      <c r="G41" s="59" t="n">
        <v>153687322</v>
      </c>
      <c r="H41" s="69"/>
      <c r="I41" s="70"/>
      <c r="J41" s="112"/>
      <c r="K41" s="69"/>
      <c r="L41" s="70"/>
      <c r="M41" s="71"/>
      <c r="N41" s="69"/>
      <c r="O41" s="70"/>
      <c r="P41" s="71"/>
      <c r="Q41" s="69"/>
      <c r="R41" s="70"/>
      <c r="S41" s="71"/>
      <c r="T41" s="69"/>
      <c r="U41" s="70"/>
      <c r="V41" s="71"/>
      <c r="W41" s="69"/>
      <c r="X41" s="70"/>
      <c r="Y41" s="71"/>
      <c r="Z41" s="69"/>
      <c r="AA41" s="70"/>
      <c r="AB41" s="71"/>
      <c r="AC41" s="69"/>
      <c r="AD41" s="70"/>
      <c r="AE41" s="71"/>
      <c r="AF41" s="69"/>
      <c r="AG41" s="70"/>
      <c r="AH41" s="71"/>
      <c r="AI41" s="69"/>
      <c r="AJ41" s="70"/>
      <c r="AK41" s="71"/>
      <c r="AL41" s="69"/>
      <c r="AM41" s="70"/>
      <c r="AN41" s="113"/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675</v>
      </c>
      <c r="F42" s="144" t="n">
        <v>231830</v>
      </c>
      <c r="G42" s="145" t="n">
        <v>153592012</v>
      </c>
      <c r="H42" s="74"/>
      <c r="I42" s="75"/>
      <c r="J42" s="115"/>
      <c r="K42" s="74"/>
      <c r="L42" s="75"/>
      <c r="M42" s="76"/>
      <c r="N42" s="74"/>
      <c r="O42" s="75"/>
      <c r="P42" s="76"/>
      <c r="Q42" s="74"/>
      <c r="R42" s="75"/>
      <c r="S42" s="76"/>
      <c r="T42" s="74"/>
      <c r="U42" s="75"/>
      <c r="V42" s="76"/>
      <c r="W42" s="74"/>
      <c r="X42" s="75"/>
      <c r="Y42" s="76"/>
      <c r="Z42" s="74"/>
      <c r="AA42" s="75"/>
      <c r="AB42" s="76"/>
      <c r="AC42" s="74"/>
      <c r="AD42" s="75"/>
      <c r="AE42" s="76"/>
      <c r="AF42" s="74"/>
      <c r="AG42" s="75"/>
      <c r="AH42" s="76"/>
      <c r="AI42" s="74"/>
      <c r="AJ42" s="75"/>
      <c r="AK42" s="76"/>
      <c r="AL42" s="74"/>
      <c r="AM42" s="75"/>
      <c r="AN42" s="116"/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7</v>
      </c>
      <c r="F43" s="44" t="n">
        <v>144</v>
      </c>
      <c r="G43" s="90" t="n">
        <v>95310</v>
      </c>
      <c r="H43" s="49"/>
      <c r="I43" s="50"/>
      <c r="J43" s="100"/>
      <c r="K43" s="79"/>
      <c r="L43" s="50"/>
      <c r="M43" s="51"/>
      <c r="N43" s="79"/>
      <c r="O43" s="50"/>
      <c r="P43" s="51"/>
      <c r="Q43" s="79"/>
      <c r="R43" s="50"/>
      <c r="S43" s="51"/>
      <c r="T43" s="79"/>
      <c r="U43" s="50"/>
      <c r="V43" s="51"/>
      <c r="W43" s="79"/>
      <c r="X43" s="50"/>
      <c r="Y43" s="51"/>
      <c r="Z43" s="79"/>
      <c r="AA43" s="50"/>
      <c r="AB43" s="51"/>
      <c r="AC43" s="79"/>
      <c r="AD43" s="50"/>
      <c r="AE43" s="51"/>
      <c r="AF43" s="79"/>
      <c r="AG43" s="50"/>
      <c r="AH43" s="51"/>
      <c r="AI43" s="79"/>
      <c r="AJ43" s="50"/>
      <c r="AK43" s="51"/>
      <c r="AL43" s="79"/>
      <c r="AM43" s="50"/>
      <c r="AN43" s="118"/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307718</v>
      </c>
      <c r="F44" s="58" t="n">
        <v>497050</v>
      </c>
      <c r="G44" s="59" t="n">
        <v>7599346792</v>
      </c>
      <c r="H44" s="57"/>
      <c r="I44" s="58"/>
      <c r="J44" s="106"/>
      <c r="K44" s="57"/>
      <c r="L44" s="58"/>
      <c r="M44" s="59"/>
      <c r="N44" s="57"/>
      <c r="O44" s="58"/>
      <c r="P44" s="59"/>
      <c r="Q44" s="57"/>
      <c r="R44" s="58"/>
      <c r="S44" s="59"/>
      <c r="T44" s="57"/>
      <c r="U44" s="58"/>
      <c r="V44" s="59"/>
      <c r="W44" s="57"/>
      <c r="X44" s="58"/>
      <c r="Y44" s="59"/>
      <c r="Z44" s="57"/>
      <c r="AA44" s="58"/>
      <c r="AB44" s="59"/>
      <c r="AC44" s="57"/>
      <c r="AD44" s="58"/>
      <c r="AE44" s="59"/>
      <c r="AF44" s="57"/>
      <c r="AG44" s="58"/>
      <c r="AH44" s="59"/>
      <c r="AI44" s="57"/>
      <c r="AJ44" s="58"/>
      <c r="AK44" s="59"/>
      <c r="AL44" s="57"/>
      <c r="AM44" s="58"/>
      <c r="AN44" s="121"/>
    </row>
    <row r="45" customFormat="false" ht="13.5" hidden="false" customHeight="false" outlineLevel="0" collapsed="false">
      <c r="B45" s="148"/>
      <c r="C45" s="149" t="s">
        <v>19</v>
      </c>
      <c r="D45" s="149"/>
      <c r="E45" s="31"/>
      <c r="F45" s="32"/>
      <c r="G45" s="33"/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/>
      <c r="F46" s="39"/>
      <c r="G46" s="40"/>
      <c r="H46" s="38"/>
      <c r="I46" s="39"/>
      <c r="J46" s="95"/>
      <c r="K46" s="38"/>
      <c r="L46" s="39"/>
      <c r="M46" s="40"/>
      <c r="N46" s="38"/>
      <c r="O46" s="39"/>
      <c r="P46" s="40"/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/>
      <c r="AG46" s="39"/>
      <c r="AH46" s="40"/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/>
      <c r="F47" s="44"/>
      <c r="G47" s="45"/>
      <c r="H47" s="43"/>
      <c r="I47" s="44"/>
      <c r="J47" s="97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/>
      <c r="AD47" s="44"/>
      <c r="AE47" s="45"/>
      <c r="AF47" s="43"/>
      <c r="AG47" s="44"/>
      <c r="AH47" s="45"/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/>
      <c r="F48" s="50"/>
      <c r="G48" s="51"/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/>
      <c r="AD48" s="50"/>
      <c r="AE48" s="51"/>
      <c r="AF48" s="49"/>
      <c r="AG48" s="50"/>
      <c r="AH48" s="51"/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/>
      <c r="F49" s="50"/>
      <c r="G49" s="51"/>
      <c r="H49" s="49"/>
      <c r="I49" s="50"/>
      <c r="J49" s="100"/>
      <c r="K49" s="49"/>
      <c r="L49" s="50"/>
      <c r="M49" s="51"/>
      <c r="N49" s="49"/>
      <c r="O49" s="50"/>
      <c r="P49" s="51"/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/>
      <c r="AD49" s="50"/>
      <c r="AE49" s="51"/>
      <c r="AF49" s="49"/>
      <c r="AG49" s="50"/>
      <c r="AH49" s="51"/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/>
      <c r="F50" s="58"/>
      <c r="G50" s="59"/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/>
      <c r="F51" s="44"/>
      <c r="G51" s="45"/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/>
      <c r="F52" s="64"/>
      <c r="G52" s="65"/>
      <c r="H52" s="63"/>
      <c r="I52" s="64"/>
      <c r="J52" s="109"/>
      <c r="K52" s="63"/>
      <c r="L52" s="64"/>
      <c r="M52" s="65"/>
      <c r="N52" s="63"/>
      <c r="O52" s="64"/>
      <c r="P52" s="65"/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/>
      <c r="AD52" s="64"/>
      <c r="AE52" s="65"/>
      <c r="AF52" s="63"/>
      <c r="AG52" s="64"/>
      <c r="AH52" s="65"/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/>
      <c r="F53" s="70"/>
      <c r="G53" s="71"/>
      <c r="H53" s="69"/>
      <c r="I53" s="70"/>
      <c r="J53" s="112"/>
      <c r="K53" s="69"/>
      <c r="L53" s="70"/>
      <c r="M53" s="71"/>
      <c r="N53" s="69"/>
      <c r="O53" s="70"/>
      <c r="P53" s="71"/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/>
      <c r="AD53" s="70"/>
      <c r="AE53" s="71"/>
      <c r="AF53" s="69"/>
      <c r="AG53" s="70"/>
      <c r="AH53" s="71"/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/>
      <c r="F54" s="75"/>
      <c r="G54" s="76"/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/>
      <c r="F55" s="50"/>
      <c r="G55" s="51"/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/>
      <c r="I56" s="83"/>
      <c r="J56" s="154"/>
      <c r="K56" s="82"/>
      <c r="L56" s="83"/>
      <c r="M56" s="84"/>
      <c r="N56" s="82"/>
      <c r="O56" s="83"/>
      <c r="P56" s="84"/>
      <c r="Q56" s="82"/>
      <c r="R56" s="83"/>
      <c r="S56" s="84"/>
      <c r="T56" s="82"/>
      <c r="U56" s="83"/>
      <c r="V56" s="84"/>
      <c r="W56" s="82"/>
      <c r="X56" s="83"/>
      <c r="Y56" s="84"/>
      <c r="Z56" s="82"/>
      <c r="AA56" s="83"/>
      <c r="AB56" s="84"/>
      <c r="AC56" s="82"/>
      <c r="AD56" s="83"/>
      <c r="AE56" s="84"/>
      <c r="AF56" s="82"/>
      <c r="AG56" s="83"/>
      <c r="AH56" s="84"/>
      <c r="AI56" s="82"/>
      <c r="AJ56" s="83"/>
      <c r="AK56" s="84"/>
      <c r="AL56" s="82"/>
      <c r="AM56" s="83"/>
      <c r="AN56" s="85"/>
    </row>
    <row r="57" customFormat="false" ht="13.5" hidden="false" customHeight="false" outlineLevel="0" collapsed="false">
      <c r="B57" s="86"/>
      <c r="C57" s="87" t="s">
        <v>19</v>
      </c>
      <c r="D57" s="87"/>
      <c r="E57" s="88"/>
      <c r="F57" s="89"/>
      <c r="G57" s="90"/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/>
      <c r="F58" s="39"/>
      <c r="G58" s="40"/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/>
      <c r="U58" s="39"/>
      <c r="V58" s="40"/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/>
      <c r="F59" s="44"/>
      <c r="G59" s="45"/>
      <c r="H59" s="43"/>
      <c r="I59" s="44"/>
      <c r="J59" s="97"/>
      <c r="K59" s="43"/>
      <c r="L59" s="44"/>
      <c r="M59" s="45"/>
      <c r="N59" s="43"/>
      <c r="O59" s="44"/>
      <c r="P59" s="45"/>
      <c r="Q59" s="43"/>
      <c r="R59" s="44"/>
      <c r="S59" s="45"/>
      <c r="T59" s="43"/>
      <c r="U59" s="44"/>
      <c r="V59" s="45"/>
      <c r="W59" s="43"/>
      <c r="X59" s="44"/>
      <c r="Y59" s="45"/>
      <c r="Z59" s="43"/>
      <c r="AA59" s="44"/>
      <c r="AB59" s="45"/>
      <c r="AC59" s="43"/>
      <c r="AD59" s="44"/>
      <c r="AE59" s="45"/>
      <c r="AF59" s="43"/>
      <c r="AG59" s="44"/>
      <c r="AH59" s="45"/>
      <c r="AI59" s="43"/>
      <c r="AJ59" s="44"/>
      <c r="AK59" s="45"/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/>
      <c r="F60" s="50"/>
      <c r="G60" s="51"/>
      <c r="H60" s="49"/>
      <c r="I60" s="50"/>
      <c r="J60" s="100"/>
      <c r="K60" s="49"/>
      <c r="L60" s="50"/>
      <c r="M60" s="51"/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/>
      <c r="F61" s="50"/>
      <c r="G61" s="51"/>
      <c r="H61" s="49"/>
      <c r="I61" s="50"/>
      <c r="J61" s="100"/>
      <c r="K61" s="49"/>
      <c r="L61" s="50"/>
      <c r="M61" s="51"/>
      <c r="N61" s="49"/>
      <c r="O61" s="50"/>
      <c r="P61" s="51"/>
      <c r="Q61" s="49"/>
      <c r="R61" s="50"/>
      <c r="S61" s="51"/>
      <c r="T61" s="49"/>
      <c r="U61" s="50"/>
      <c r="V61" s="51"/>
      <c r="W61" s="49"/>
      <c r="X61" s="50"/>
      <c r="Y61" s="51"/>
      <c r="Z61" s="49"/>
      <c r="AA61" s="50"/>
      <c r="AB61" s="51"/>
      <c r="AC61" s="49"/>
      <c r="AD61" s="50"/>
      <c r="AE61" s="51"/>
      <c r="AF61" s="49"/>
      <c r="AG61" s="50"/>
      <c r="AH61" s="51"/>
      <c r="AI61" s="49"/>
      <c r="AJ61" s="50"/>
      <c r="AK61" s="51"/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/>
      <c r="F62" s="58"/>
      <c r="G62" s="59"/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/>
      <c r="U62" s="58"/>
      <c r="V62" s="59"/>
      <c r="W62" s="57"/>
      <c r="X62" s="58"/>
      <c r="Y62" s="59"/>
      <c r="Z62" s="57"/>
      <c r="AA62" s="58"/>
      <c r="AB62" s="59"/>
      <c r="AC62" s="57"/>
      <c r="AD62" s="58"/>
      <c r="AE62" s="59"/>
      <c r="AF62" s="57"/>
      <c r="AG62" s="58"/>
      <c r="AH62" s="59"/>
      <c r="AI62" s="57"/>
      <c r="AJ62" s="58"/>
      <c r="AK62" s="59"/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/>
      <c r="F63" s="44"/>
      <c r="G63" s="45"/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/>
      <c r="F64" s="64"/>
      <c r="G64" s="65"/>
      <c r="H64" s="63"/>
      <c r="I64" s="64"/>
      <c r="J64" s="109"/>
      <c r="K64" s="63"/>
      <c r="L64" s="64"/>
      <c r="M64" s="65"/>
      <c r="N64" s="63"/>
      <c r="O64" s="64"/>
      <c r="P64" s="65"/>
      <c r="Q64" s="63"/>
      <c r="R64" s="64"/>
      <c r="S64" s="65"/>
      <c r="T64" s="63"/>
      <c r="U64" s="64"/>
      <c r="V64" s="65"/>
      <c r="W64" s="63"/>
      <c r="X64" s="64"/>
      <c r="Y64" s="65"/>
      <c r="Z64" s="63"/>
      <c r="AA64" s="64"/>
      <c r="AB64" s="65"/>
      <c r="AC64" s="63"/>
      <c r="AD64" s="64"/>
      <c r="AE64" s="65"/>
      <c r="AF64" s="63"/>
      <c r="AG64" s="64"/>
      <c r="AH64" s="65"/>
      <c r="AI64" s="63"/>
      <c r="AJ64" s="64"/>
      <c r="AK64" s="65"/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/>
      <c r="F65" s="70"/>
      <c r="G65" s="71"/>
      <c r="H65" s="69"/>
      <c r="I65" s="70"/>
      <c r="J65" s="112"/>
      <c r="K65" s="69"/>
      <c r="L65" s="70"/>
      <c r="M65" s="71"/>
      <c r="N65" s="69"/>
      <c r="O65" s="70"/>
      <c r="P65" s="71"/>
      <c r="Q65" s="69"/>
      <c r="R65" s="70"/>
      <c r="S65" s="71"/>
      <c r="T65" s="69"/>
      <c r="U65" s="70"/>
      <c r="V65" s="71"/>
      <c r="W65" s="69"/>
      <c r="X65" s="70"/>
      <c r="Y65" s="71"/>
      <c r="Z65" s="69"/>
      <c r="AA65" s="70"/>
      <c r="AB65" s="71"/>
      <c r="AC65" s="69"/>
      <c r="AD65" s="70"/>
      <c r="AE65" s="71"/>
      <c r="AF65" s="69"/>
      <c r="AG65" s="70"/>
      <c r="AH65" s="71"/>
      <c r="AI65" s="69"/>
      <c r="AJ65" s="70"/>
      <c r="AK65" s="71"/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/>
      <c r="F66" s="75"/>
      <c r="G66" s="76"/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/>
      <c r="F67" s="50"/>
      <c r="G67" s="51"/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0</v>
      </c>
      <c r="G68" s="84" t="n">
        <v>0</v>
      </c>
      <c r="H68" s="82"/>
      <c r="I68" s="83"/>
      <c r="J68" s="154"/>
      <c r="K68" s="82"/>
      <c r="L68" s="83"/>
      <c r="M68" s="84"/>
      <c r="N68" s="82"/>
      <c r="O68" s="83"/>
      <c r="P68" s="84"/>
      <c r="Q68" s="82"/>
      <c r="R68" s="83"/>
      <c r="S68" s="84"/>
      <c r="T68" s="82"/>
      <c r="U68" s="83"/>
      <c r="V68" s="84"/>
      <c r="W68" s="82"/>
      <c r="X68" s="83"/>
      <c r="Y68" s="84"/>
      <c r="Z68" s="82"/>
      <c r="AA68" s="83"/>
      <c r="AB68" s="84"/>
      <c r="AC68" s="82"/>
      <c r="AD68" s="83"/>
      <c r="AE68" s="84"/>
      <c r="AF68" s="82"/>
      <c r="AG68" s="83"/>
      <c r="AH68" s="84"/>
      <c r="AI68" s="82"/>
      <c r="AJ68" s="83"/>
      <c r="AK68" s="84"/>
      <c r="AL68" s="82"/>
      <c r="AM68" s="83"/>
      <c r="AN68" s="85"/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2242.0845427645</v>
      </c>
      <c r="V8" s="188" t="n">
        <f aca="false">O58</f>
        <v>0</v>
      </c>
      <c r="W8" s="188" t="n">
        <f aca="false">O74</f>
        <v>0</v>
      </c>
      <c r="X8" s="188" t="n">
        <f aca="false">O90</f>
        <v>0</v>
      </c>
      <c r="Y8" s="188" t="n">
        <f aca="false">O106</f>
        <v>0</v>
      </c>
      <c r="Z8" s="188" t="n">
        <f aca="false">O122</f>
        <v>0</v>
      </c>
      <c r="AA8" s="188" t="n">
        <f aca="false">O138</f>
        <v>0</v>
      </c>
      <c r="AB8" s="188" t="n">
        <f aca="false">O154</f>
        <v>0</v>
      </c>
      <c r="AC8" s="188" t="n">
        <f aca="false">O170</f>
        <v>0</v>
      </c>
      <c r="AD8" s="188" t="n">
        <f aca="false">O186</f>
        <v>0</v>
      </c>
      <c r="AE8" s="188" t="n">
        <f aca="false">O202</f>
        <v>0</v>
      </c>
      <c r="AF8" s="188" t="n">
        <f aca="false">O218</f>
        <v>0</v>
      </c>
    </row>
    <row r="9" customFormat="false" ht="13.5" hidden="false" customHeight="false" outlineLevel="0" collapsed="false">
      <c r="T9" s="187" t="s">
        <v>78</v>
      </c>
      <c r="U9" s="188" t="n">
        <f aca="false">O43</f>
        <v>29518.0157916325</v>
      </c>
      <c r="V9" s="188" t="n">
        <f aca="false">O59</f>
        <v>0</v>
      </c>
      <c r="W9" s="188" t="n">
        <f aca="false">O75</f>
        <v>0</v>
      </c>
      <c r="X9" s="188" t="n">
        <f aca="false">O91</f>
        <v>0</v>
      </c>
      <c r="Y9" s="188" t="n">
        <f aca="false">O107</f>
        <v>0</v>
      </c>
      <c r="Z9" s="188" t="n">
        <f aca="false">O123</f>
        <v>0</v>
      </c>
      <c r="AA9" s="188" t="n">
        <f aca="false">O139</f>
        <v>0</v>
      </c>
      <c r="AB9" s="188" t="n">
        <f aca="false">O155</f>
        <v>0</v>
      </c>
      <c r="AC9" s="188" t="n">
        <f aca="false">O171</f>
        <v>0</v>
      </c>
      <c r="AD9" s="188" t="n">
        <f aca="false">O187</f>
        <v>0</v>
      </c>
      <c r="AE9" s="188" t="n">
        <f aca="false">O203</f>
        <v>0</v>
      </c>
      <c r="AF9" s="188" t="n">
        <f aca="false">O219</f>
        <v>0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8542.0396070482</v>
      </c>
      <c r="V10" s="188" t="n">
        <f aca="false">O60</f>
        <v>0</v>
      </c>
      <c r="W10" s="188" t="n">
        <f aca="false">O76</f>
        <v>0</v>
      </c>
      <c r="X10" s="188" t="n">
        <f aca="false">O92</f>
        <v>0</v>
      </c>
      <c r="Y10" s="188" t="n">
        <f aca="false">O108</f>
        <v>0</v>
      </c>
      <c r="Z10" s="188" t="n">
        <f aca="false">O124</f>
        <v>0</v>
      </c>
      <c r="AA10" s="188" t="n">
        <f aca="false">O140</f>
        <v>0</v>
      </c>
      <c r="AB10" s="188" t="n">
        <f aca="false">O156</f>
        <v>0</v>
      </c>
      <c r="AC10" s="188" t="n">
        <f aca="false">O172</f>
        <v>0</v>
      </c>
      <c r="AD10" s="188" t="n">
        <f aca="false">O188</f>
        <v>0</v>
      </c>
      <c r="AE10" s="188" t="n">
        <f aca="false">O204</f>
        <v>0</v>
      </c>
      <c r="AF10" s="188" t="n">
        <f aca="false">O220</f>
        <v>0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4387.8534362739</v>
      </c>
      <c r="V11" s="188" t="n">
        <f aca="false">O61</f>
        <v>0</v>
      </c>
      <c r="W11" s="188" t="n">
        <f aca="false">O77</f>
        <v>0</v>
      </c>
      <c r="X11" s="188" t="n">
        <f aca="false">O93</f>
        <v>0</v>
      </c>
      <c r="Y11" s="188" t="n">
        <f aca="false">O109</f>
        <v>0</v>
      </c>
      <c r="Z11" s="188" t="n">
        <f aca="false">O125</f>
        <v>0</v>
      </c>
      <c r="AA11" s="188" t="n">
        <f aca="false">O141</f>
        <v>0</v>
      </c>
      <c r="AB11" s="188" t="n">
        <f aca="false">O157</f>
        <v>0</v>
      </c>
      <c r="AC11" s="188" t="n">
        <f aca="false">O173</f>
        <v>0</v>
      </c>
      <c r="AD11" s="188" t="n">
        <f aca="false">O189</f>
        <v>0</v>
      </c>
      <c r="AE11" s="188" t="n">
        <f aca="false">O205</f>
        <v>0</v>
      </c>
      <c r="AF11" s="188" t="n">
        <f aca="false">O221</f>
        <v>0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9105.9335268796</v>
      </c>
      <c r="V12" s="188" t="n">
        <f aca="false">O62</f>
        <v>0</v>
      </c>
      <c r="W12" s="188" t="n">
        <f aca="false">O78</f>
        <v>0</v>
      </c>
      <c r="X12" s="188" t="n">
        <f aca="false">O94</f>
        <v>0</v>
      </c>
      <c r="Y12" s="188" t="n">
        <f aca="false">O110</f>
        <v>0</v>
      </c>
      <c r="Z12" s="188" t="n">
        <f aca="false">O126</f>
        <v>0</v>
      </c>
      <c r="AA12" s="188" t="n">
        <f aca="false">O142</f>
        <v>0</v>
      </c>
      <c r="AB12" s="188" t="n">
        <f aca="false">O158</f>
        <v>0</v>
      </c>
      <c r="AC12" s="188" t="n">
        <f aca="false">O174</f>
        <v>0</v>
      </c>
      <c r="AD12" s="188" t="n">
        <f aca="false">O190</f>
        <v>0</v>
      </c>
      <c r="AE12" s="188" t="n">
        <f aca="false">O206</f>
        <v>0</v>
      </c>
      <c r="AF12" s="188" t="n">
        <f aca="false">O222</f>
        <v>0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31284.8344561288</v>
      </c>
      <c r="V13" s="188" t="n">
        <f aca="false">O63</f>
        <v>0</v>
      </c>
      <c r="W13" s="188" t="n">
        <f aca="false">O79</f>
        <v>0</v>
      </c>
      <c r="X13" s="188" t="n">
        <f aca="false">O95</f>
        <v>0</v>
      </c>
      <c r="Y13" s="188" t="n">
        <f aca="false">O111</f>
        <v>0</v>
      </c>
      <c r="Z13" s="188" t="n">
        <f aca="false">O127</f>
        <v>0</v>
      </c>
      <c r="AA13" s="188" t="n">
        <f aca="false">O143</f>
        <v>0</v>
      </c>
      <c r="AB13" s="188" t="n">
        <f aca="false">O159</f>
        <v>0</v>
      </c>
      <c r="AC13" s="188" t="n">
        <f aca="false">O175</f>
        <v>0</v>
      </c>
      <c r="AD13" s="188" t="n">
        <f aca="false">O191</f>
        <v>0</v>
      </c>
      <c r="AE13" s="188" t="n">
        <f aca="false">O207</f>
        <v>0</v>
      </c>
      <c r="AF13" s="188" t="n">
        <f aca="false">O223</f>
        <v>0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8208.6565811094</v>
      </c>
      <c r="V14" s="188" t="n">
        <f aca="false">O64</f>
        <v>0</v>
      </c>
      <c r="W14" s="188" t="n">
        <f aca="false">O80</f>
        <v>0</v>
      </c>
      <c r="X14" s="188" t="n">
        <f aca="false">O96</f>
        <v>0</v>
      </c>
      <c r="Y14" s="188" t="n">
        <f aca="false">O112</f>
        <v>0</v>
      </c>
      <c r="Z14" s="188" t="n">
        <f aca="false">O128</f>
        <v>0</v>
      </c>
      <c r="AA14" s="188" t="n">
        <f aca="false">O144</f>
        <v>0</v>
      </c>
      <c r="AB14" s="188" t="n">
        <f aca="false">O160</f>
        <v>0</v>
      </c>
      <c r="AC14" s="188" t="n">
        <f aca="false">O176</f>
        <v>0</v>
      </c>
      <c r="AD14" s="188" t="n">
        <f aca="false">O192</f>
        <v>0</v>
      </c>
      <c r="AE14" s="188" t="n">
        <f aca="false">O208</f>
        <v>0</v>
      </c>
      <c r="AF14" s="188" t="n">
        <f aca="false">O224</f>
        <v>0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8752.1244651886</v>
      </c>
      <c r="V15" s="188" t="n">
        <f aca="false">O65</f>
        <v>0</v>
      </c>
      <c r="W15" s="188" t="n">
        <f aca="false">O81</f>
        <v>0</v>
      </c>
      <c r="X15" s="188" t="n">
        <f aca="false">O97</f>
        <v>0</v>
      </c>
      <c r="Y15" s="188" t="n">
        <f aca="false">O113</f>
        <v>0</v>
      </c>
      <c r="Z15" s="188" t="n">
        <f aca="false">O129</f>
        <v>0</v>
      </c>
      <c r="AA15" s="188" t="n">
        <f aca="false">O145</f>
        <v>0</v>
      </c>
      <c r="AB15" s="188" t="n">
        <f aca="false">O161</f>
        <v>0</v>
      </c>
      <c r="AC15" s="188" t="n">
        <f aca="false">O177</f>
        <v>0</v>
      </c>
      <c r="AD15" s="188" t="n">
        <f aca="false">O193</f>
        <v>0</v>
      </c>
      <c r="AE15" s="188" t="n">
        <f aca="false">O209</f>
        <v>0</v>
      </c>
      <c r="AF15" s="188" t="n">
        <f aca="false">O225</f>
        <v>0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3761.3788098694</v>
      </c>
      <c r="V16" s="188" t="n">
        <f aca="false">O66</f>
        <v>0</v>
      </c>
      <c r="W16" s="188" t="n">
        <f aca="false">O82</f>
        <v>0</v>
      </c>
      <c r="X16" s="188" t="n">
        <f aca="false">O98</f>
        <v>0</v>
      </c>
      <c r="Y16" s="188" t="n">
        <f aca="false">O114</f>
        <v>0</v>
      </c>
      <c r="Z16" s="188" t="n">
        <f aca="false">O130</f>
        <v>0</v>
      </c>
      <c r="AA16" s="188" t="n">
        <f aca="false">O146</f>
        <v>0</v>
      </c>
      <c r="AB16" s="188" t="n">
        <f aca="false">O162</f>
        <v>0</v>
      </c>
      <c r="AC16" s="188" t="n">
        <f aca="false">O178</f>
        <v>0</v>
      </c>
      <c r="AD16" s="188" t="n">
        <f aca="false">O194</f>
        <v>0</v>
      </c>
      <c r="AE16" s="188" t="n">
        <f aca="false">O210</f>
        <v>0</v>
      </c>
      <c r="AF16" s="188" t="n">
        <f aca="false">O226</f>
        <v>0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30625.913908672</v>
      </c>
      <c r="V17" s="188" t="n">
        <f aca="false">O67</f>
        <v>0</v>
      </c>
      <c r="W17" s="188" t="n">
        <f aca="false">O83</f>
        <v>0</v>
      </c>
      <c r="X17" s="188" t="n">
        <f aca="false">O99</f>
        <v>0</v>
      </c>
      <c r="Y17" s="188" t="n">
        <f aca="false">O115</f>
        <v>0</v>
      </c>
      <c r="Z17" s="188" t="n">
        <f aca="false">O131</f>
        <v>0</v>
      </c>
      <c r="AA17" s="188" t="n">
        <f aca="false">O147</f>
        <v>0</v>
      </c>
      <c r="AB17" s="188" t="n">
        <f aca="false">O163</f>
        <v>0</v>
      </c>
      <c r="AC17" s="188" t="n">
        <f aca="false">O179</f>
        <v>0</v>
      </c>
      <c r="AD17" s="188" t="n">
        <f aca="false">O195</f>
        <v>0</v>
      </c>
      <c r="AE17" s="188" t="n">
        <f aca="false">O211</f>
        <v>0</v>
      </c>
      <c r="AF17" s="188" t="n">
        <f aca="false">O227</f>
        <v>0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5862.7094546992</v>
      </c>
      <c r="D42" s="204"/>
      <c r="E42" s="205"/>
      <c r="F42" s="206" t="n">
        <v>15862.7094546992</v>
      </c>
      <c r="G42" s="203" t="n">
        <v>13518.1993800197</v>
      </c>
      <c r="H42" s="204"/>
      <c r="I42" s="205"/>
      <c r="J42" s="206" t="n">
        <v>13518.1993800197</v>
      </c>
      <c r="K42" s="203" t="n">
        <v>2861.17570804565</v>
      </c>
      <c r="L42" s="204"/>
      <c r="M42" s="205"/>
      <c r="N42" s="206" t="n">
        <v>2861.17570804565</v>
      </c>
      <c r="O42" s="207" t="n">
        <v>32242.0845427645</v>
      </c>
      <c r="P42" s="208"/>
      <c r="Q42" s="209"/>
      <c r="R42" s="210" t="n">
        <v>32242.0845427645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5358.5756767842</v>
      </c>
      <c r="D43" s="213"/>
      <c r="E43" s="214"/>
      <c r="F43" s="215" t="n">
        <v>15358.5756767842</v>
      </c>
      <c r="G43" s="212" t="n">
        <v>11715.6096185398</v>
      </c>
      <c r="H43" s="213"/>
      <c r="I43" s="214"/>
      <c r="J43" s="215" t="n">
        <v>11715.6096185398</v>
      </c>
      <c r="K43" s="212" t="n">
        <v>2443.83049630845</v>
      </c>
      <c r="L43" s="213"/>
      <c r="M43" s="214"/>
      <c r="N43" s="215" t="n">
        <v>2443.83049630845</v>
      </c>
      <c r="O43" s="216" t="n">
        <v>29518.0157916325</v>
      </c>
      <c r="P43" s="217"/>
      <c r="Q43" s="218"/>
      <c r="R43" s="219" t="n">
        <v>29518.0157916325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5207.0513020427</v>
      </c>
      <c r="D44" s="213"/>
      <c r="E44" s="214"/>
      <c r="F44" s="215" t="n">
        <v>15207.0513020427</v>
      </c>
      <c r="G44" s="212" t="n">
        <v>11247.3927958834</v>
      </c>
      <c r="H44" s="213"/>
      <c r="I44" s="214"/>
      <c r="J44" s="215" t="n">
        <v>11247.3927958834</v>
      </c>
      <c r="K44" s="212" t="n">
        <v>2087.5955091221</v>
      </c>
      <c r="L44" s="213"/>
      <c r="M44" s="214"/>
      <c r="N44" s="215" t="n">
        <v>2087.5955091221</v>
      </c>
      <c r="O44" s="216" t="n">
        <v>28542.0396070482</v>
      </c>
      <c r="P44" s="217"/>
      <c r="Q44" s="218"/>
      <c r="R44" s="219" t="n">
        <v>28542.0396070482</v>
      </c>
    </row>
    <row r="45" customFormat="false" ht="13.5" hidden="false" customHeight="false" outlineLevel="0" collapsed="false">
      <c r="B45" s="211" t="s">
        <v>80</v>
      </c>
      <c r="C45" s="212" t="n">
        <v>17444.0064548791</v>
      </c>
      <c r="D45" s="213"/>
      <c r="E45" s="214"/>
      <c r="F45" s="215" t="n">
        <v>17444.0064548791</v>
      </c>
      <c r="G45" s="212" t="n">
        <v>14196.4264017213</v>
      </c>
      <c r="H45" s="213"/>
      <c r="I45" s="214"/>
      <c r="J45" s="215" t="n">
        <v>14196.4264017213</v>
      </c>
      <c r="K45" s="212" t="n">
        <v>2747.42057967346</v>
      </c>
      <c r="L45" s="213"/>
      <c r="M45" s="214"/>
      <c r="N45" s="215" t="n">
        <v>2747.42057967346</v>
      </c>
      <c r="O45" s="216" t="n">
        <v>34387.8534362739</v>
      </c>
      <c r="P45" s="217"/>
      <c r="Q45" s="218"/>
      <c r="R45" s="219" t="n">
        <v>34387.8534362739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5487.0597657423</v>
      </c>
      <c r="D46" s="213"/>
      <c r="E46" s="214"/>
      <c r="F46" s="215" t="n">
        <v>15487.0597657423</v>
      </c>
      <c r="G46" s="212" t="n">
        <v>11326.4846330964</v>
      </c>
      <c r="H46" s="213"/>
      <c r="I46" s="214"/>
      <c r="J46" s="215" t="n">
        <v>11326.4846330964</v>
      </c>
      <c r="K46" s="212" t="n">
        <v>2292.38912804084</v>
      </c>
      <c r="L46" s="213"/>
      <c r="M46" s="214"/>
      <c r="N46" s="215" t="n">
        <v>2292.38912804084</v>
      </c>
      <c r="O46" s="216" t="n">
        <v>29105.9335268796</v>
      </c>
      <c r="P46" s="217"/>
      <c r="Q46" s="218"/>
      <c r="R46" s="219" t="n">
        <v>29105.9335268796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6856.0409135721</v>
      </c>
      <c r="D47" s="213"/>
      <c r="E47" s="214"/>
      <c r="F47" s="215" t="n">
        <v>16856.0409135721</v>
      </c>
      <c r="G47" s="212" t="n">
        <v>11917.5078047979</v>
      </c>
      <c r="H47" s="213"/>
      <c r="I47" s="214"/>
      <c r="J47" s="215" t="n">
        <v>11917.5078047979</v>
      </c>
      <c r="K47" s="212" t="n">
        <v>2511.28573775879</v>
      </c>
      <c r="L47" s="213"/>
      <c r="M47" s="214"/>
      <c r="N47" s="215" t="n">
        <v>2511.28573775879</v>
      </c>
      <c r="O47" s="216" t="n">
        <v>31284.8344561288</v>
      </c>
      <c r="P47" s="217"/>
      <c r="Q47" s="218"/>
      <c r="R47" s="219" t="n">
        <v>31284.8344561288</v>
      </c>
      <c r="T47" s="187" t="s">
        <v>59</v>
      </c>
      <c r="U47" s="188" t="n">
        <f aca="false">R42</f>
        <v>32242.0845427645</v>
      </c>
      <c r="V47" s="188" t="n">
        <f aca="false">R58</f>
        <v>0</v>
      </c>
      <c r="W47" s="188" t="n">
        <f aca="false">R74</f>
        <v>0</v>
      </c>
      <c r="X47" s="188" t="n">
        <f aca="false">R90</f>
        <v>0</v>
      </c>
      <c r="Y47" s="188" t="n">
        <f aca="false">R106</f>
        <v>0</v>
      </c>
      <c r="Z47" s="188" t="n">
        <f aca="false">R122</f>
        <v>0</v>
      </c>
      <c r="AA47" s="188" t="n">
        <f aca="false">R138</f>
        <v>0</v>
      </c>
      <c r="AB47" s="188" t="n">
        <f aca="false">R154</f>
        <v>0</v>
      </c>
      <c r="AC47" s="188" t="n">
        <f aca="false">R170</f>
        <v>0</v>
      </c>
      <c r="AD47" s="188" t="n">
        <f aca="false">R186</f>
        <v>0</v>
      </c>
      <c r="AE47" s="188" t="n">
        <f aca="false">R202</f>
        <v>0</v>
      </c>
      <c r="AF47" s="188" t="n">
        <f aca="false">R218</f>
        <v>0</v>
      </c>
    </row>
    <row r="48" customFormat="false" ht="13.5" hidden="false" customHeight="false" outlineLevel="0" collapsed="false">
      <c r="B48" s="211" t="s">
        <v>83</v>
      </c>
      <c r="C48" s="212" t="n">
        <v>13846.1578559692</v>
      </c>
      <c r="D48" s="213"/>
      <c r="E48" s="214"/>
      <c r="F48" s="215" t="n">
        <v>13846.1578559692</v>
      </c>
      <c r="G48" s="212" t="n">
        <v>11808.4509037339</v>
      </c>
      <c r="H48" s="213"/>
      <c r="I48" s="214"/>
      <c r="J48" s="215" t="n">
        <v>11808.4509037339</v>
      </c>
      <c r="K48" s="212" t="n">
        <v>2554.04782140631</v>
      </c>
      <c r="L48" s="213"/>
      <c r="M48" s="214"/>
      <c r="N48" s="215" t="n">
        <v>2554.04782140631</v>
      </c>
      <c r="O48" s="216" t="n">
        <v>28208.6565811094</v>
      </c>
      <c r="P48" s="217"/>
      <c r="Q48" s="218"/>
      <c r="R48" s="219" t="n">
        <v>28208.6565811094</v>
      </c>
      <c r="T48" s="187" t="s">
        <v>78</v>
      </c>
      <c r="U48" s="188" t="n">
        <f aca="false">R43</f>
        <v>29518.0157916325</v>
      </c>
      <c r="V48" s="188" t="n">
        <f aca="false">R59</f>
        <v>0</v>
      </c>
      <c r="W48" s="188" t="n">
        <f aca="false">R75</f>
        <v>0</v>
      </c>
      <c r="X48" s="188" t="n">
        <f aca="false">R91</f>
        <v>0</v>
      </c>
      <c r="Y48" s="188" t="n">
        <f aca="false">R107</f>
        <v>0</v>
      </c>
      <c r="Z48" s="188" t="n">
        <f aca="false">R123</f>
        <v>0</v>
      </c>
      <c r="AA48" s="188" t="n">
        <f aca="false">R139</f>
        <v>0</v>
      </c>
      <c r="AB48" s="188" t="n">
        <f aca="false">R155</f>
        <v>0</v>
      </c>
      <c r="AC48" s="188" t="n">
        <f aca="false">R171</f>
        <v>0</v>
      </c>
      <c r="AD48" s="188" t="n">
        <f aca="false">R187</f>
        <v>0</v>
      </c>
      <c r="AE48" s="188" t="n">
        <f aca="false">R203</f>
        <v>0</v>
      </c>
      <c r="AF48" s="188" t="n">
        <f aca="false">R219</f>
        <v>0</v>
      </c>
    </row>
    <row r="49" customFormat="false" ht="13.5" hidden="false" customHeight="false" outlineLevel="0" collapsed="false">
      <c r="B49" s="211" t="s">
        <v>84</v>
      </c>
      <c r="C49" s="212" t="n">
        <v>15497.8483080513</v>
      </c>
      <c r="D49" s="213"/>
      <c r="E49" s="214"/>
      <c r="F49" s="215" t="n">
        <v>15497.8483080513</v>
      </c>
      <c r="G49" s="212" t="n">
        <v>10965.4935822637</v>
      </c>
      <c r="H49" s="213"/>
      <c r="I49" s="214"/>
      <c r="J49" s="215" t="n">
        <v>10965.4935822637</v>
      </c>
      <c r="K49" s="212" t="n">
        <v>2288.78257487359</v>
      </c>
      <c r="L49" s="213"/>
      <c r="M49" s="214"/>
      <c r="N49" s="215" t="n">
        <v>2288.78257487359</v>
      </c>
      <c r="O49" s="216" t="n">
        <v>28752.1244651886</v>
      </c>
      <c r="P49" s="217"/>
      <c r="Q49" s="218"/>
      <c r="R49" s="219" t="n">
        <v>28752.1244651886</v>
      </c>
      <c r="T49" s="187" t="s">
        <v>79</v>
      </c>
      <c r="U49" s="188" t="n">
        <f aca="false">R44</f>
        <v>28542.0396070482</v>
      </c>
      <c r="V49" s="188" t="n">
        <f aca="false">R60</f>
        <v>0</v>
      </c>
      <c r="W49" s="188" t="n">
        <f aca="false">R76</f>
        <v>0</v>
      </c>
      <c r="X49" s="188" t="n">
        <f aca="false">R92</f>
        <v>0</v>
      </c>
      <c r="Y49" s="188" t="n">
        <f aca="false">R108</f>
        <v>0</v>
      </c>
      <c r="Z49" s="188" t="n">
        <f aca="false">R124</f>
        <v>0</v>
      </c>
      <c r="AA49" s="188" t="n">
        <f aca="false">R140</f>
        <v>0</v>
      </c>
      <c r="AB49" s="188" t="n">
        <f aca="false">R156</f>
        <v>0</v>
      </c>
      <c r="AC49" s="188" t="n">
        <f aca="false">R172</f>
        <v>0</v>
      </c>
      <c r="AD49" s="188" t="n">
        <f aca="false">R188</f>
        <v>0</v>
      </c>
      <c r="AE49" s="188" t="n">
        <f aca="false">R204</f>
        <v>0</v>
      </c>
      <c r="AF49" s="188" t="n">
        <f aca="false">R220</f>
        <v>0</v>
      </c>
    </row>
    <row r="50" customFormat="false" ht="13.5" hidden="false" customHeight="false" outlineLevel="0" collapsed="false">
      <c r="B50" s="201" t="s">
        <v>85</v>
      </c>
      <c r="C50" s="222" t="n">
        <v>4412.89114658926</v>
      </c>
      <c r="D50" s="223"/>
      <c r="E50" s="224"/>
      <c r="F50" s="225" t="n">
        <v>4412.89114658926</v>
      </c>
      <c r="G50" s="222" t="n">
        <v>7610.16545718433</v>
      </c>
      <c r="H50" s="223"/>
      <c r="I50" s="224"/>
      <c r="J50" s="225" t="n">
        <v>7610.16545718433</v>
      </c>
      <c r="K50" s="222" t="n">
        <v>1738.32220609579</v>
      </c>
      <c r="L50" s="223"/>
      <c r="M50" s="224"/>
      <c r="N50" s="225" t="n">
        <v>1738.32220609579</v>
      </c>
      <c r="O50" s="226" t="n">
        <v>13761.3788098694</v>
      </c>
      <c r="P50" s="227"/>
      <c r="Q50" s="228"/>
      <c r="R50" s="229" t="n">
        <v>13761.3788098694</v>
      </c>
      <c r="T50" s="187" t="s">
        <v>80</v>
      </c>
      <c r="U50" s="188" t="n">
        <f aca="false">R45</f>
        <v>34387.8534362739</v>
      </c>
      <c r="V50" s="188" t="n">
        <f aca="false">R61</f>
        <v>0</v>
      </c>
      <c r="W50" s="188" t="n">
        <f aca="false">R77</f>
        <v>0</v>
      </c>
      <c r="X50" s="188" t="n">
        <f aca="false">R93</f>
        <v>0</v>
      </c>
      <c r="Y50" s="188" t="n">
        <f aca="false">R109</f>
        <v>0</v>
      </c>
      <c r="Z50" s="188" t="n">
        <f aca="false">R125</f>
        <v>0</v>
      </c>
      <c r="AA50" s="188" t="n">
        <f aca="false">R141</f>
        <v>0</v>
      </c>
      <c r="AB50" s="188" t="n">
        <f aca="false">R157</f>
        <v>0</v>
      </c>
      <c r="AC50" s="188" t="n">
        <f aca="false">R173</f>
        <v>0</v>
      </c>
      <c r="AD50" s="188" t="n">
        <f aca="false">R189</f>
        <v>0</v>
      </c>
      <c r="AE50" s="188" t="n">
        <f aca="false">R205</f>
        <v>0</v>
      </c>
      <c r="AF50" s="188" t="n">
        <f aca="false">R221</f>
        <v>0</v>
      </c>
    </row>
    <row r="51" customFormat="false" ht="13.5" hidden="false" customHeight="false" outlineLevel="0" collapsed="false">
      <c r="B51" s="194" t="s">
        <v>86</v>
      </c>
      <c r="C51" s="230" t="n">
        <v>15589.8889296188</v>
      </c>
      <c r="D51" s="231"/>
      <c r="E51" s="232"/>
      <c r="F51" s="233" t="n">
        <v>15589.8889296188</v>
      </c>
      <c r="G51" s="230" t="n">
        <v>12444.1528592375</v>
      </c>
      <c r="H51" s="231"/>
      <c r="I51" s="234"/>
      <c r="J51" s="233" t="n">
        <v>12444.1528592375</v>
      </c>
      <c r="K51" s="230" t="n">
        <v>2591.87211981567</v>
      </c>
      <c r="L51" s="231"/>
      <c r="M51" s="234"/>
      <c r="N51" s="233" t="n">
        <v>2591.87211981567</v>
      </c>
      <c r="O51" s="235" t="n">
        <v>30625.913908672</v>
      </c>
      <c r="P51" s="236"/>
      <c r="Q51" s="237"/>
      <c r="R51" s="238" t="n">
        <v>30625.913908672</v>
      </c>
      <c r="T51" s="187" t="s">
        <v>81</v>
      </c>
      <c r="U51" s="188" t="n">
        <f aca="false">R46</f>
        <v>29105.9335268796</v>
      </c>
      <c r="V51" s="188" t="n">
        <f aca="false">R62</f>
        <v>0</v>
      </c>
      <c r="W51" s="188" t="n">
        <f aca="false">R78</f>
        <v>0</v>
      </c>
      <c r="X51" s="188" t="n">
        <f aca="false">R94</f>
        <v>0</v>
      </c>
      <c r="Y51" s="188" t="n">
        <f aca="false">R110</f>
        <v>0</v>
      </c>
      <c r="Z51" s="188" t="n">
        <f aca="false">R126</f>
        <v>0</v>
      </c>
      <c r="AA51" s="188" t="n">
        <f aca="false">R142</f>
        <v>0</v>
      </c>
      <c r="AB51" s="188" t="n">
        <f aca="false">R158</f>
        <v>0</v>
      </c>
      <c r="AC51" s="188" t="n">
        <f aca="false">R174</f>
        <v>0</v>
      </c>
      <c r="AD51" s="188" t="n">
        <f aca="false">R190</f>
        <v>0</v>
      </c>
      <c r="AE51" s="188" t="n">
        <f aca="false">R206</f>
        <v>0</v>
      </c>
      <c r="AF51" s="188" t="n">
        <f aca="false">R222</f>
        <v>0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31284.8344561288</v>
      </c>
      <c r="V52" s="188" t="n">
        <f aca="false">R63</f>
        <v>0</v>
      </c>
      <c r="W52" s="188" t="n">
        <f aca="false">R79</f>
        <v>0</v>
      </c>
      <c r="X52" s="188" t="n">
        <f aca="false">R95</f>
        <v>0</v>
      </c>
      <c r="Y52" s="188" t="n">
        <f aca="false">R111</f>
        <v>0</v>
      </c>
      <c r="Z52" s="188" t="n">
        <f aca="false">R127</f>
        <v>0</v>
      </c>
      <c r="AA52" s="188" t="n">
        <f aca="false">R143</f>
        <v>0</v>
      </c>
      <c r="AB52" s="188" t="n">
        <f aca="false">R159</f>
        <v>0</v>
      </c>
      <c r="AC52" s="188" t="n">
        <f aca="false">R175</f>
        <v>0</v>
      </c>
      <c r="AD52" s="188" t="n">
        <f aca="false">R191</f>
        <v>0</v>
      </c>
      <c r="AE52" s="188" t="n">
        <f aca="false">R207</f>
        <v>0</v>
      </c>
      <c r="AF52" s="188" t="n">
        <f aca="false">R223</f>
        <v>0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8208.6565811094</v>
      </c>
      <c r="V53" s="188" t="n">
        <f aca="false">R64</f>
        <v>0</v>
      </c>
      <c r="W53" s="188" t="n">
        <f aca="false">R80</f>
        <v>0</v>
      </c>
      <c r="X53" s="188" t="n">
        <f aca="false">R96</f>
        <v>0</v>
      </c>
      <c r="Y53" s="188" t="n">
        <f aca="false">R112</f>
        <v>0</v>
      </c>
      <c r="Z53" s="188" t="n">
        <f aca="false">R128</f>
        <v>0</v>
      </c>
      <c r="AA53" s="188" t="n">
        <f aca="false">R144</f>
        <v>0</v>
      </c>
      <c r="AB53" s="188" t="n">
        <f aca="false">R160</f>
        <v>0</v>
      </c>
      <c r="AC53" s="188" t="n">
        <f aca="false">R176</f>
        <v>0</v>
      </c>
      <c r="AD53" s="188" t="n">
        <f aca="false">R192</f>
        <v>0</v>
      </c>
      <c r="AE53" s="188" t="n">
        <f aca="false">R208</f>
        <v>0</v>
      </c>
      <c r="AF53" s="188" t="n">
        <f aca="false">R224</f>
        <v>0</v>
      </c>
    </row>
    <row r="54" customFormat="false" ht="14.25" hidden="false" customHeight="true" outlineLevel="0" collapsed="false">
      <c r="B54" s="19" t="str">
        <f aca="false">審査確定状況!H6</f>
        <v>令和５年４月</v>
      </c>
      <c r="C54" s="170"/>
      <c r="D54" s="170"/>
      <c r="T54" s="187" t="s">
        <v>84</v>
      </c>
      <c r="U54" s="188" t="n">
        <f aca="false">R49</f>
        <v>28752.1244651886</v>
      </c>
      <c r="V54" s="188" t="n">
        <f aca="false">R65</f>
        <v>0</v>
      </c>
      <c r="W54" s="188" t="n">
        <f aca="false">R81</f>
        <v>0</v>
      </c>
      <c r="X54" s="188" t="n">
        <f aca="false">R97</f>
        <v>0</v>
      </c>
      <c r="Y54" s="188" t="n">
        <f aca="false">R113</f>
        <v>0</v>
      </c>
      <c r="Z54" s="188" t="n">
        <f aca="false">R129</f>
        <v>0</v>
      </c>
      <c r="AA54" s="188" t="n">
        <f aca="false">R145</f>
        <v>0</v>
      </c>
      <c r="AB54" s="188" t="n">
        <f aca="false">R161</f>
        <v>0</v>
      </c>
      <c r="AC54" s="188" t="n">
        <f aca="false">R177</f>
        <v>0</v>
      </c>
      <c r="AD54" s="188" t="n">
        <f aca="false">R193</f>
        <v>0</v>
      </c>
      <c r="AE54" s="188" t="n">
        <f aca="false">R209</f>
        <v>0</v>
      </c>
      <c r="AF54" s="188" t="n">
        <f aca="false">R225</f>
        <v>0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3761.3788098694</v>
      </c>
      <c r="V55" s="188" t="n">
        <f aca="false">R66</f>
        <v>0</v>
      </c>
      <c r="W55" s="188" t="n">
        <f aca="false">R82</f>
        <v>0</v>
      </c>
      <c r="X55" s="188" t="n">
        <f aca="false">R98</f>
        <v>0</v>
      </c>
      <c r="Y55" s="188" t="n">
        <f aca="false">R114</f>
        <v>0</v>
      </c>
      <c r="Z55" s="188" t="n">
        <f aca="false">R130</f>
        <v>0</v>
      </c>
      <c r="AA55" s="188" t="n">
        <f aca="false">R146</f>
        <v>0</v>
      </c>
      <c r="AB55" s="188" t="n">
        <f aca="false">R162</f>
        <v>0</v>
      </c>
      <c r="AC55" s="188" t="n">
        <f aca="false">R178</f>
        <v>0</v>
      </c>
      <c r="AD55" s="188" t="n">
        <f aca="false">R194</f>
        <v>0</v>
      </c>
      <c r="AE55" s="188" t="n">
        <f aca="false">R210</f>
        <v>0</v>
      </c>
      <c r="AF55" s="188" t="n">
        <f aca="false">R226</f>
        <v>0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30625.913908672</v>
      </c>
      <c r="V56" s="188" t="n">
        <f aca="false">R67</f>
        <v>0</v>
      </c>
      <c r="W56" s="188" t="n">
        <f aca="false">R83</f>
        <v>0</v>
      </c>
      <c r="X56" s="188" t="n">
        <f aca="false">R99</f>
        <v>0</v>
      </c>
      <c r="Y56" s="188" t="n">
        <f aca="false">R115</f>
        <v>0</v>
      </c>
      <c r="Z56" s="188" t="n">
        <f aca="false">R131</f>
        <v>0</v>
      </c>
      <c r="AA56" s="188" t="n">
        <f aca="false">R147</f>
        <v>0</v>
      </c>
      <c r="AB56" s="188" t="n">
        <f aca="false">R163</f>
        <v>0</v>
      </c>
      <c r="AC56" s="188" t="n">
        <f aca="false">R179</f>
        <v>0</v>
      </c>
      <c r="AD56" s="188" t="n">
        <f aca="false">R195</f>
        <v>0</v>
      </c>
      <c r="AE56" s="188" t="n">
        <f aca="false">R211</f>
        <v>0</v>
      </c>
      <c r="AF56" s="188" t="n">
        <f aca="false">R227</f>
        <v>0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/>
      <c r="D58" s="204"/>
      <c r="E58" s="205"/>
      <c r="F58" s="206"/>
      <c r="G58" s="203"/>
      <c r="H58" s="204"/>
      <c r="I58" s="205"/>
      <c r="J58" s="206"/>
      <c r="K58" s="203"/>
      <c r="L58" s="204"/>
      <c r="M58" s="205"/>
      <c r="N58" s="206"/>
      <c r="O58" s="207"/>
      <c r="P58" s="208"/>
      <c r="Q58" s="209"/>
      <c r="R58" s="21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/>
      <c r="D59" s="213"/>
      <c r="E59" s="214"/>
      <c r="F59" s="215"/>
      <c r="G59" s="212"/>
      <c r="H59" s="213"/>
      <c r="I59" s="214"/>
      <c r="J59" s="215"/>
      <c r="K59" s="212"/>
      <c r="L59" s="213"/>
      <c r="M59" s="214"/>
      <c r="N59" s="215"/>
      <c r="O59" s="216"/>
      <c r="P59" s="217"/>
      <c r="Q59" s="218"/>
      <c r="R59" s="219"/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/>
      <c r="D60" s="213"/>
      <c r="E60" s="214"/>
      <c r="F60" s="215"/>
      <c r="G60" s="212"/>
      <c r="H60" s="213"/>
      <c r="I60" s="214"/>
      <c r="J60" s="215"/>
      <c r="K60" s="212"/>
      <c r="L60" s="213"/>
      <c r="M60" s="214"/>
      <c r="N60" s="215"/>
      <c r="O60" s="216"/>
      <c r="P60" s="217"/>
      <c r="Q60" s="218"/>
      <c r="R60" s="219"/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/>
      <c r="D61" s="213"/>
      <c r="E61" s="214"/>
      <c r="F61" s="215"/>
      <c r="G61" s="212"/>
      <c r="H61" s="213"/>
      <c r="I61" s="214"/>
      <c r="J61" s="215"/>
      <c r="K61" s="212"/>
      <c r="L61" s="213"/>
      <c r="M61" s="214"/>
      <c r="N61" s="215"/>
      <c r="O61" s="216"/>
      <c r="P61" s="217"/>
      <c r="Q61" s="218"/>
      <c r="R61" s="219"/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/>
      <c r="D62" s="213"/>
      <c r="E62" s="214"/>
      <c r="F62" s="215"/>
      <c r="G62" s="212"/>
      <c r="H62" s="213"/>
      <c r="I62" s="214"/>
      <c r="J62" s="215"/>
      <c r="K62" s="212"/>
      <c r="L62" s="213"/>
      <c r="M62" s="214"/>
      <c r="N62" s="215"/>
      <c r="O62" s="216"/>
      <c r="P62" s="217"/>
      <c r="Q62" s="218"/>
      <c r="R62" s="219"/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/>
      <c r="D63" s="213"/>
      <c r="E63" s="214"/>
      <c r="F63" s="215"/>
      <c r="G63" s="212"/>
      <c r="H63" s="213"/>
      <c r="I63" s="214"/>
      <c r="J63" s="215"/>
      <c r="K63" s="212"/>
      <c r="L63" s="213"/>
      <c r="M63" s="214"/>
      <c r="N63" s="215"/>
      <c r="O63" s="216"/>
      <c r="P63" s="217"/>
      <c r="Q63" s="218"/>
      <c r="R63" s="219"/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/>
      <c r="D64" s="213"/>
      <c r="E64" s="214"/>
      <c r="F64" s="215"/>
      <c r="G64" s="212"/>
      <c r="H64" s="213"/>
      <c r="I64" s="214"/>
      <c r="J64" s="215"/>
      <c r="K64" s="212"/>
      <c r="L64" s="213"/>
      <c r="M64" s="214"/>
      <c r="N64" s="215"/>
      <c r="O64" s="216"/>
      <c r="P64" s="217"/>
      <c r="Q64" s="218"/>
      <c r="R64" s="219"/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/>
      <c r="D65" s="213"/>
      <c r="E65" s="214"/>
      <c r="F65" s="215"/>
      <c r="G65" s="212"/>
      <c r="H65" s="213"/>
      <c r="I65" s="214"/>
      <c r="J65" s="215"/>
      <c r="K65" s="212"/>
      <c r="L65" s="213"/>
      <c r="M65" s="214"/>
      <c r="N65" s="215"/>
      <c r="O65" s="216"/>
      <c r="P65" s="217"/>
      <c r="Q65" s="218"/>
      <c r="R65" s="219"/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/>
      <c r="D66" s="223"/>
      <c r="E66" s="224"/>
      <c r="F66" s="225"/>
      <c r="G66" s="222"/>
      <c r="H66" s="223"/>
      <c r="I66" s="224"/>
      <c r="J66" s="225"/>
      <c r="K66" s="222"/>
      <c r="L66" s="223"/>
      <c r="M66" s="224"/>
      <c r="N66" s="225"/>
      <c r="O66" s="226"/>
      <c r="P66" s="227"/>
      <c r="Q66" s="228"/>
      <c r="R66" s="229"/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/>
      <c r="D67" s="231"/>
      <c r="E67" s="232"/>
      <c r="F67" s="233"/>
      <c r="G67" s="230"/>
      <c r="H67" s="231"/>
      <c r="I67" s="234"/>
      <c r="J67" s="233"/>
      <c r="K67" s="230"/>
      <c r="L67" s="231"/>
      <c r="M67" s="234"/>
      <c r="N67" s="233"/>
      <c r="O67" s="235"/>
      <c r="P67" s="236"/>
      <c r="Q67" s="237"/>
      <c r="R67" s="238"/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５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/>
      <c r="D81" s="213"/>
      <c r="E81" s="214"/>
      <c r="F81" s="215"/>
      <c r="G81" s="212"/>
      <c r="H81" s="213"/>
      <c r="I81" s="214"/>
      <c r="J81" s="215"/>
      <c r="K81" s="212"/>
      <c r="L81" s="213"/>
      <c r="M81" s="214"/>
      <c r="N81" s="215"/>
      <c r="O81" s="216"/>
      <c r="P81" s="217"/>
      <c r="Q81" s="218"/>
      <c r="R81" s="219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/>
      <c r="D82" s="223"/>
      <c r="E82" s="224"/>
      <c r="F82" s="225"/>
      <c r="G82" s="222"/>
      <c r="H82" s="223"/>
      <c r="I82" s="224"/>
      <c r="J82" s="225"/>
      <c r="K82" s="222"/>
      <c r="L82" s="223"/>
      <c r="M82" s="224"/>
      <c r="N82" s="225"/>
      <c r="O82" s="226"/>
      <c r="P82" s="227"/>
      <c r="Q82" s="228"/>
      <c r="R82" s="229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/>
      <c r="D83" s="231"/>
      <c r="E83" s="232"/>
      <c r="F83" s="233"/>
      <c r="G83" s="230"/>
      <c r="H83" s="231"/>
      <c r="I83" s="234"/>
      <c r="J83" s="233"/>
      <c r="K83" s="230"/>
      <c r="L83" s="231"/>
      <c r="M83" s="234"/>
      <c r="N83" s="233"/>
      <c r="O83" s="235"/>
      <c r="P83" s="236"/>
      <c r="Q83" s="237"/>
      <c r="R83" s="238"/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５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/>
      <c r="D97" s="213"/>
      <c r="E97" s="214"/>
      <c r="F97" s="215"/>
      <c r="G97" s="212"/>
      <c r="H97" s="213"/>
      <c r="I97" s="214"/>
      <c r="J97" s="215"/>
      <c r="K97" s="212"/>
      <c r="L97" s="213"/>
      <c r="M97" s="214"/>
      <c r="N97" s="215"/>
      <c r="O97" s="216"/>
      <c r="P97" s="217"/>
      <c r="Q97" s="218"/>
      <c r="R97" s="219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/>
      <c r="D98" s="223"/>
      <c r="E98" s="224"/>
      <c r="F98" s="225"/>
      <c r="G98" s="222"/>
      <c r="H98" s="223"/>
      <c r="I98" s="224"/>
      <c r="J98" s="225"/>
      <c r="K98" s="222"/>
      <c r="L98" s="223"/>
      <c r="M98" s="224"/>
      <c r="N98" s="225"/>
      <c r="O98" s="226"/>
      <c r="P98" s="227"/>
      <c r="Q98" s="228"/>
      <c r="R98" s="229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/>
      <c r="D99" s="231"/>
      <c r="E99" s="232"/>
      <c r="F99" s="233"/>
      <c r="G99" s="230"/>
      <c r="H99" s="231"/>
      <c r="I99" s="234"/>
      <c r="J99" s="233"/>
      <c r="K99" s="230"/>
      <c r="L99" s="231"/>
      <c r="M99" s="234"/>
      <c r="N99" s="233"/>
      <c r="O99" s="235"/>
      <c r="P99" s="236"/>
      <c r="Q99" s="237"/>
      <c r="R99" s="238"/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５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/>
      <c r="D113" s="213"/>
      <c r="E113" s="214"/>
      <c r="F113" s="215"/>
      <c r="G113" s="212"/>
      <c r="H113" s="213"/>
      <c r="I113" s="214"/>
      <c r="J113" s="215"/>
      <c r="K113" s="212"/>
      <c r="L113" s="213"/>
      <c r="M113" s="214"/>
      <c r="N113" s="215"/>
      <c r="O113" s="216"/>
      <c r="P113" s="217"/>
      <c r="Q113" s="218"/>
      <c r="R113" s="219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/>
      <c r="D114" s="223"/>
      <c r="E114" s="224"/>
      <c r="F114" s="225"/>
      <c r="G114" s="222"/>
      <c r="H114" s="223"/>
      <c r="I114" s="224"/>
      <c r="J114" s="225"/>
      <c r="K114" s="222"/>
      <c r="L114" s="223"/>
      <c r="M114" s="224"/>
      <c r="N114" s="225"/>
      <c r="O114" s="226"/>
      <c r="P114" s="227"/>
      <c r="Q114" s="228"/>
      <c r="R114" s="229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/>
      <c r="D115" s="231"/>
      <c r="E115" s="232"/>
      <c r="F115" s="233"/>
      <c r="G115" s="230"/>
      <c r="H115" s="231"/>
      <c r="I115" s="234"/>
      <c r="J115" s="233"/>
      <c r="K115" s="230"/>
      <c r="L115" s="231"/>
      <c r="M115" s="234"/>
      <c r="N115" s="233"/>
      <c r="O115" s="235"/>
      <c r="P115" s="236"/>
      <c r="Q115" s="237"/>
      <c r="R115" s="238"/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５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/>
      <c r="D129" s="213"/>
      <c r="E129" s="214"/>
      <c r="F129" s="215"/>
      <c r="G129" s="212"/>
      <c r="H129" s="213"/>
      <c r="I129" s="214"/>
      <c r="J129" s="215"/>
      <c r="K129" s="212"/>
      <c r="L129" s="213"/>
      <c r="M129" s="214"/>
      <c r="N129" s="215"/>
      <c r="O129" s="216"/>
      <c r="P129" s="217"/>
      <c r="Q129" s="218"/>
      <c r="R129" s="219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/>
      <c r="D130" s="223"/>
      <c r="E130" s="224"/>
      <c r="F130" s="225"/>
      <c r="G130" s="222"/>
      <c r="H130" s="223"/>
      <c r="I130" s="224"/>
      <c r="J130" s="225"/>
      <c r="K130" s="222"/>
      <c r="L130" s="223"/>
      <c r="M130" s="224"/>
      <c r="N130" s="225"/>
      <c r="O130" s="226"/>
      <c r="P130" s="227"/>
      <c r="Q130" s="228"/>
      <c r="R130" s="229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/>
      <c r="D131" s="231"/>
      <c r="E131" s="232"/>
      <c r="F131" s="233"/>
      <c r="G131" s="230"/>
      <c r="H131" s="231"/>
      <c r="I131" s="234"/>
      <c r="J131" s="233"/>
      <c r="K131" s="230"/>
      <c r="L131" s="231"/>
      <c r="M131" s="234"/>
      <c r="N131" s="233"/>
      <c r="O131" s="235"/>
      <c r="P131" s="236"/>
      <c r="Q131" s="237"/>
      <c r="R131" s="238"/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５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/>
      <c r="D145" s="213"/>
      <c r="E145" s="214"/>
      <c r="F145" s="215"/>
      <c r="G145" s="212"/>
      <c r="H145" s="213"/>
      <c r="I145" s="214"/>
      <c r="J145" s="215"/>
      <c r="K145" s="212"/>
      <c r="L145" s="213"/>
      <c r="M145" s="214"/>
      <c r="N145" s="215"/>
      <c r="O145" s="216"/>
      <c r="P145" s="217"/>
      <c r="Q145" s="218"/>
      <c r="R145" s="219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/>
      <c r="D146" s="223"/>
      <c r="E146" s="224"/>
      <c r="F146" s="225"/>
      <c r="G146" s="222"/>
      <c r="H146" s="223"/>
      <c r="I146" s="224"/>
      <c r="J146" s="225"/>
      <c r="K146" s="222"/>
      <c r="L146" s="223"/>
      <c r="M146" s="224"/>
      <c r="N146" s="225"/>
      <c r="O146" s="226"/>
      <c r="P146" s="227"/>
      <c r="Q146" s="228"/>
      <c r="R146" s="229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/>
      <c r="D147" s="231"/>
      <c r="E147" s="232"/>
      <c r="F147" s="233"/>
      <c r="G147" s="230"/>
      <c r="H147" s="231"/>
      <c r="I147" s="234"/>
      <c r="J147" s="233"/>
      <c r="K147" s="230"/>
      <c r="L147" s="231"/>
      <c r="M147" s="234"/>
      <c r="N147" s="233"/>
      <c r="O147" s="235"/>
      <c r="P147" s="236"/>
      <c r="Q147" s="237"/>
      <c r="R147" s="238"/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５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43"/>
      <c r="P155" s="244"/>
      <c r="Q155" s="245"/>
      <c r="R155" s="246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43"/>
      <c r="P156" s="244"/>
      <c r="Q156" s="245"/>
      <c r="R156" s="246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43"/>
      <c r="P157" s="244"/>
      <c r="Q157" s="245"/>
      <c r="R157" s="246"/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43"/>
      <c r="P158" s="244"/>
      <c r="Q158" s="245"/>
      <c r="R158" s="246"/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43"/>
      <c r="P159" s="244"/>
      <c r="Q159" s="245"/>
      <c r="R159" s="246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43"/>
      <c r="P160" s="244"/>
      <c r="Q160" s="245"/>
      <c r="R160" s="246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/>
      <c r="D161" s="213"/>
      <c r="E161" s="214"/>
      <c r="F161" s="215"/>
      <c r="G161" s="212"/>
      <c r="H161" s="213"/>
      <c r="I161" s="214"/>
      <c r="J161" s="215"/>
      <c r="K161" s="212"/>
      <c r="L161" s="213"/>
      <c r="M161" s="214"/>
      <c r="N161" s="215"/>
      <c r="O161" s="243"/>
      <c r="P161" s="244"/>
      <c r="Q161" s="245"/>
      <c r="R161" s="246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/>
      <c r="D162" s="223"/>
      <c r="E162" s="224"/>
      <c r="F162" s="225"/>
      <c r="G162" s="222"/>
      <c r="H162" s="223"/>
      <c r="I162" s="224"/>
      <c r="J162" s="225"/>
      <c r="K162" s="222"/>
      <c r="L162" s="223"/>
      <c r="M162" s="224"/>
      <c r="N162" s="225"/>
      <c r="O162" s="247"/>
      <c r="P162" s="248"/>
      <c r="Q162" s="249"/>
      <c r="R162" s="25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/>
      <c r="D163" s="231"/>
      <c r="E163" s="232"/>
      <c r="F163" s="233"/>
      <c r="G163" s="230"/>
      <c r="H163" s="231"/>
      <c r="I163" s="234"/>
      <c r="J163" s="233"/>
      <c r="K163" s="230"/>
      <c r="L163" s="231"/>
      <c r="M163" s="234"/>
      <c r="N163" s="233"/>
      <c r="O163" s="251"/>
      <c r="P163" s="236"/>
      <c r="Q163" s="252"/>
      <c r="R163" s="238"/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５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/>
      <c r="D177" s="213"/>
      <c r="E177" s="214"/>
      <c r="F177" s="215"/>
      <c r="G177" s="212"/>
      <c r="H177" s="213"/>
      <c r="I177" s="214"/>
      <c r="J177" s="215"/>
      <c r="K177" s="212"/>
      <c r="L177" s="213"/>
      <c r="M177" s="214"/>
      <c r="N177" s="215"/>
      <c r="O177" s="216"/>
      <c r="P177" s="217"/>
      <c r="Q177" s="218"/>
      <c r="R177" s="219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/>
      <c r="D178" s="223"/>
      <c r="E178" s="224"/>
      <c r="F178" s="225"/>
      <c r="G178" s="222"/>
      <c r="H178" s="223"/>
      <c r="I178" s="224"/>
      <c r="J178" s="225"/>
      <c r="K178" s="222"/>
      <c r="L178" s="223"/>
      <c r="M178" s="224"/>
      <c r="N178" s="225"/>
      <c r="O178" s="226"/>
      <c r="P178" s="227"/>
      <c r="Q178" s="228"/>
      <c r="R178" s="229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/>
      <c r="D179" s="231"/>
      <c r="E179" s="232"/>
      <c r="F179" s="233"/>
      <c r="G179" s="230"/>
      <c r="H179" s="231"/>
      <c r="I179" s="234"/>
      <c r="J179" s="233"/>
      <c r="K179" s="230"/>
      <c r="L179" s="231"/>
      <c r="M179" s="234"/>
      <c r="N179" s="233"/>
      <c r="O179" s="235"/>
      <c r="P179" s="236"/>
      <c r="Q179" s="237"/>
      <c r="R179" s="238"/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５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/>
      <c r="D193" s="213"/>
      <c r="E193" s="214"/>
      <c r="F193" s="215"/>
      <c r="G193" s="212"/>
      <c r="H193" s="213"/>
      <c r="I193" s="214"/>
      <c r="J193" s="215"/>
      <c r="K193" s="212"/>
      <c r="L193" s="213"/>
      <c r="M193" s="214"/>
      <c r="N193" s="215"/>
      <c r="O193" s="216"/>
      <c r="P193" s="217"/>
      <c r="Q193" s="218"/>
      <c r="R193" s="219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/>
      <c r="D194" s="223"/>
      <c r="E194" s="224"/>
      <c r="F194" s="225"/>
      <c r="G194" s="222"/>
      <c r="H194" s="223"/>
      <c r="I194" s="224"/>
      <c r="J194" s="225"/>
      <c r="K194" s="222"/>
      <c r="L194" s="223"/>
      <c r="M194" s="224"/>
      <c r="N194" s="225"/>
      <c r="O194" s="226"/>
      <c r="P194" s="227"/>
      <c r="Q194" s="228"/>
      <c r="R194" s="229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/>
      <c r="D195" s="231"/>
      <c r="E195" s="232"/>
      <c r="F195" s="233"/>
      <c r="G195" s="230"/>
      <c r="H195" s="231"/>
      <c r="I195" s="234"/>
      <c r="J195" s="233"/>
      <c r="K195" s="230"/>
      <c r="L195" s="231"/>
      <c r="M195" s="234"/>
      <c r="N195" s="233"/>
      <c r="O195" s="235"/>
      <c r="P195" s="236"/>
      <c r="Q195" s="237"/>
      <c r="R195" s="238"/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６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/>
      <c r="D209" s="213"/>
      <c r="E209" s="214"/>
      <c r="F209" s="215"/>
      <c r="G209" s="212"/>
      <c r="H209" s="213"/>
      <c r="I209" s="214"/>
      <c r="J209" s="215"/>
      <c r="K209" s="212"/>
      <c r="L209" s="213"/>
      <c r="M209" s="214"/>
      <c r="N209" s="215"/>
      <c r="O209" s="216"/>
      <c r="P209" s="217"/>
      <c r="Q209" s="218"/>
      <c r="R209" s="219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/>
      <c r="D210" s="223"/>
      <c r="E210" s="224"/>
      <c r="F210" s="225"/>
      <c r="G210" s="222"/>
      <c r="H210" s="223"/>
      <c r="I210" s="224"/>
      <c r="J210" s="225"/>
      <c r="K210" s="222"/>
      <c r="L210" s="223"/>
      <c r="M210" s="224"/>
      <c r="N210" s="225"/>
      <c r="O210" s="226"/>
      <c r="P210" s="227"/>
      <c r="Q210" s="228"/>
      <c r="R210" s="229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/>
      <c r="D211" s="231"/>
      <c r="E211" s="232"/>
      <c r="F211" s="233"/>
      <c r="G211" s="230"/>
      <c r="H211" s="231"/>
      <c r="I211" s="234"/>
      <c r="J211" s="233"/>
      <c r="K211" s="230"/>
      <c r="L211" s="231"/>
      <c r="M211" s="234"/>
      <c r="N211" s="233"/>
      <c r="O211" s="235"/>
      <c r="P211" s="236"/>
      <c r="Q211" s="237"/>
      <c r="R211" s="238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６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/>
      <c r="D225" s="213"/>
      <c r="E225" s="214"/>
      <c r="F225" s="215"/>
      <c r="G225" s="212"/>
      <c r="H225" s="213"/>
      <c r="I225" s="214"/>
      <c r="J225" s="215"/>
      <c r="K225" s="212"/>
      <c r="L225" s="213"/>
      <c r="M225" s="214"/>
      <c r="N225" s="215"/>
      <c r="O225" s="216"/>
      <c r="P225" s="217"/>
      <c r="Q225" s="218"/>
      <c r="R225" s="219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/>
      <c r="D226" s="223"/>
      <c r="E226" s="224"/>
      <c r="F226" s="225"/>
      <c r="G226" s="222"/>
      <c r="H226" s="223"/>
      <c r="I226" s="224"/>
      <c r="J226" s="225"/>
      <c r="K226" s="222"/>
      <c r="L226" s="223"/>
      <c r="M226" s="224"/>
      <c r="N226" s="225"/>
      <c r="O226" s="226"/>
      <c r="P226" s="227"/>
      <c r="Q226" s="228"/>
      <c r="R226" s="229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/>
      <c r="D227" s="231"/>
      <c r="E227" s="232"/>
      <c r="F227" s="233"/>
      <c r="G227" s="230"/>
      <c r="H227" s="231"/>
      <c r="I227" s="234"/>
      <c r="J227" s="233"/>
      <c r="K227" s="230"/>
      <c r="L227" s="231"/>
      <c r="M227" s="234"/>
      <c r="N227" s="233"/>
      <c r="O227" s="235"/>
      <c r="P227" s="236"/>
      <c r="Q227" s="237"/>
      <c r="R227" s="238"/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6.907143863604</v>
      </c>
      <c r="V8" s="254" t="n">
        <f aca="false">O57</f>
        <v>0</v>
      </c>
      <c r="W8" s="254" t="n">
        <f aca="false">O72</f>
        <v>0</v>
      </c>
      <c r="X8" s="254" t="n">
        <f aca="false">O87</f>
        <v>0</v>
      </c>
      <c r="Y8" s="254" t="n">
        <f aca="false">O102</f>
        <v>0</v>
      </c>
      <c r="Z8" s="254" t="n">
        <f aca="false">O117</f>
        <v>0</v>
      </c>
      <c r="AA8" s="254" t="n">
        <f aca="false">O132</f>
        <v>0</v>
      </c>
      <c r="AB8" s="254" t="n">
        <f aca="false">O147</f>
        <v>0</v>
      </c>
      <c r="AC8" s="254" t="n">
        <f aca="false">O162</f>
        <v>0</v>
      </c>
      <c r="AD8" s="254" t="n">
        <f aca="false">O177</f>
        <v>0</v>
      </c>
      <c r="AE8" s="254" t="n">
        <f aca="false">O192</f>
        <v>0</v>
      </c>
      <c r="AF8" s="254" t="n">
        <f aca="false">O207</f>
        <v>0</v>
      </c>
    </row>
    <row r="9" customFormat="false" ht="13.5" hidden="false" customHeight="false" outlineLevel="0" collapsed="false">
      <c r="T9" s="187" t="s">
        <v>78</v>
      </c>
      <c r="U9" s="254" t="n">
        <f aca="false">O43</f>
        <v>89.8328547990156</v>
      </c>
      <c r="V9" s="254" t="n">
        <f aca="false">O58</f>
        <v>0</v>
      </c>
      <c r="W9" s="254" t="n">
        <f aca="false">O73</f>
        <v>0</v>
      </c>
      <c r="X9" s="254" t="n">
        <f aca="false">O88</f>
        <v>0</v>
      </c>
      <c r="Y9" s="254" t="n">
        <f aca="false">O103</f>
        <v>0</v>
      </c>
      <c r="Z9" s="254" t="n">
        <f aca="false">O118</f>
        <v>0</v>
      </c>
      <c r="AA9" s="254" t="n">
        <f aca="false">O133</f>
        <v>0</v>
      </c>
      <c r="AB9" s="254" t="n">
        <f aca="false">O148</f>
        <v>0</v>
      </c>
      <c r="AC9" s="254" t="n">
        <f aca="false">O163</f>
        <v>0</v>
      </c>
      <c r="AD9" s="254" t="n">
        <f aca="false">O178</f>
        <v>0</v>
      </c>
      <c r="AE9" s="254" t="n">
        <f aca="false">O193</f>
        <v>0</v>
      </c>
      <c r="AF9" s="254" t="n">
        <f aca="false">O208</f>
        <v>0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87.8683923280836</v>
      </c>
      <c r="V10" s="254" t="n">
        <f aca="false">O59</f>
        <v>0</v>
      </c>
      <c r="W10" s="254" t="n">
        <f aca="false">O74</f>
        <v>0</v>
      </c>
      <c r="X10" s="254" t="n">
        <f aca="false">O89</f>
        <v>0</v>
      </c>
      <c r="Y10" s="254" t="n">
        <f aca="false">O104</f>
        <v>0</v>
      </c>
      <c r="Z10" s="254" t="n">
        <f aca="false">O119</f>
        <v>0</v>
      </c>
      <c r="AA10" s="254" t="n">
        <f aca="false">O134</f>
        <v>0</v>
      </c>
      <c r="AB10" s="254" t="n">
        <f aca="false">O149</f>
        <v>0</v>
      </c>
      <c r="AC10" s="254" t="n">
        <f aca="false">O164</f>
        <v>0</v>
      </c>
      <c r="AD10" s="254" t="n">
        <f aca="false">O179</f>
        <v>0</v>
      </c>
      <c r="AE10" s="254" t="n">
        <f aca="false">O194</f>
        <v>0</v>
      </c>
      <c r="AF10" s="254" t="n">
        <f aca="false">O209</f>
        <v>0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102.664219719023</v>
      </c>
      <c r="V11" s="254" t="n">
        <f aca="false">O60</f>
        <v>0</v>
      </c>
      <c r="W11" s="254" t="n">
        <f aca="false">O75</f>
        <v>0</v>
      </c>
      <c r="X11" s="254" t="n">
        <f aca="false">O90</f>
        <v>0</v>
      </c>
      <c r="Y11" s="254" t="n">
        <f aca="false">O105</f>
        <v>0</v>
      </c>
      <c r="Z11" s="254" t="n">
        <f aca="false">O120</f>
        <v>0</v>
      </c>
      <c r="AA11" s="254" t="n">
        <f aca="false">O135</f>
        <v>0</v>
      </c>
      <c r="AB11" s="254" t="n">
        <f aca="false">O150</f>
        <v>0</v>
      </c>
      <c r="AC11" s="254" t="n">
        <f aca="false">O165</f>
        <v>0</v>
      </c>
      <c r="AD11" s="254" t="n">
        <f aca="false">O180</f>
        <v>0</v>
      </c>
      <c r="AE11" s="254" t="n">
        <f aca="false">O195</f>
        <v>0</v>
      </c>
      <c r="AF11" s="254" t="n">
        <f aca="false">O210</f>
        <v>0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8.5634197617379</v>
      </c>
      <c r="V12" s="254" t="n">
        <f aca="false">O61</f>
        <v>0</v>
      </c>
      <c r="W12" s="254" t="n">
        <f aca="false">O76</f>
        <v>0</v>
      </c>
      <c r="X12" s="254" t="n">
        <f aca="false">O91</f>
        <v>0</v>
      </c>
      <c r="Y12" s="254" t="n">
        <f aca="false">O106</f>
        <v>0</v>
      </c>
      <c r="Z12" s="254" t="n">
        <f aca="false">O121</f>
        <v>0</v>
      </c>
      <c r="AA12" s="254" t="n">
        <f aca="false">O136</f>
        <v>0</v>
      </c>
      <c r="AB12" s="254" t="n">
        <f aca="false">O151</f>
        <v>0</v>
      </c>
      <c r="AC12" s="254" t="n">
        <f aca="false">O166</f>
        <v>0</v>
      </c>
      <c r="AD12" s="254" t="n">
        <f aca="false">O181</f>
        <v>0</v>
      </c>
      <c r="AE12" s="254" t="n">
        <f aca="false">O196</f>
        <v>0</v>
      </c>
      <c r="AF12" s="254" t="n">
        <f aca="false">O211</f>
        <v>0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3.549129148866</v>
      </c>
      <c r="V13" s="254" t="n">
        <f aca="false">O62</f>
        <v>0</v>
      </c>
      <c r="W13" s="254" t="n">
        <f aca="false">O77</f>
        <v>0</v>
      </c>
      <c r="X13" s="254" t="n">
        <f aca="false">O92</f>
        <v>0</v>
      </c>
      <c r="Y13" s="254" t="n">
        <f aca="false">O107</f>
        <v>0</v>
      </c>
      <c r="Z13" s="254" t="n">
        <f aca="false">O122</f>
        <v>0</v>
      </c>
      <c r="AA13" s="254" t="n">
        <f aca="false">O137</f>
        <v>0</v>
      </c>
      <c r="AB13" s="254" t="n">
        <f aca="false">O152</f>
        <v>0</v>
      </c>
      <c r="AC13" s="254" t="n">
        <f aca="false">O167</f>
        <v>0</v>
      </c>
      <c r="AD13" s="254" t="n">
        <f aca="false">O182</f>
        <v>0</v>
      </c>
      <c r="AE13" s="254" t="n">
        <f aca="false">O197</f>
        <v>0</v>
      </c>
      <c r="AF13" s="254" t="n">
        <f aca="false">O212</f>
        <v>0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101.70547906397</v>
      </c>
      <c r="V14" s="254" t="n">
        <f aca="false">O63</f>
        <v>0</v>
      </c>
      <c r="W14" s="254" t="n">
        <f aca="false">O78</f>
        <v>0</v>
      </c>
      <c r="X14" s="254" t="n">
        <f aca="false">O93</f>
        <v>0</v>
      </c>
      <c r="Y14" s="254" t="n">
        <f aca="false">O108</f>
        <v>0</v>
      </c>
      <c r="Z14" s="254" t="n">
        <f aca="false">O123</f>
        <v>0</v>
      </c>
      <c r="AA14" s="254" t="n">
        <f aca="false">O138</f>
        <v>0</v>
      </c>
      <c r="AB14" s="254" t="n">
        <f aca="false">O153</f>
        <v>0</v>
      </c>
      <c r="AC14" s="254" t="n">
        <f aca="false">O168</f>
        <v>0</v>
      </c>
      <c r="AD14" s="254" t="n">
        <f aca="false">O183</f>
        <v>0</v>
      </c>
      <c r="AE14" s="254" t="n">
        <f aca="false">O198</f>
        <v>0</v>
      </c>
      <c r="AF14" s="254" t="n">
        <f aca="false">O213</f>
        <v>0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8.8837028393621</v>
      </c>
      <c r="V15" s="254" t="n">
        <f aca="false">O64</f>
        <v>0</v>
      </c>
      <c r="W15" s="254" t="n">
        <f aca="false">O79</f>
        <v>0</v>
      </c>
      <c r="X15" s="254" t="n">
        <f aca="false">O94</f>
        <v>0</v>
      </c>
      <c r="Y15" s="254" t="n">
        <f aca="false">O109</f>
        <v>0</v>
      </c>
      <c r="Z15" s="254" t="n">
        <f aca="false">O124</f>
        <v>0</v>
      </c>
      <c r="AA15" s="254" t="n">
        <f aca="false">O139</f>
        <v>0</v>
      </c>
      <c r="AB15" s="254" t="n">
        <f aca="false">O154</f>
        <v>0</v>
      </c>
      <c r="AC15" s="254" t="n">
        <f aca="false">O169</f>
        <v>0</v>
      </c>
      <c r="AD15" s="254" t="n">
        <f aca="false">O184</f>
        <v>0</v>
      </c>
      <c r="AE15" s="254" t="n">
        <f aca="false">O199</f>
        <v>0</v>
      </c>
      <c r="AF15" s="254" t="n">
        <f aca="false">O214</f>
        <v>0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71.8142235123367</v>
      </c>
      <c r="V16" s="254" t="n">
        <f aca="false">O65</f>
        <v>0</v>
      </c>
      <c r="W16" s="254" t="n">
        <f aca="false">O80</f>
        <v>0</v>
      </c>
      <c r="X16" s="254" t="n">
        <f aca="false">O95</f>
        <v>0</v>
      </c>
      <c r="Y16" s="254" t="n">
        <f aca="false">O110</f>
        <v>0</v>
      </c>
      <c r="Z16" s="254" t="n">
        <f aca="false">O125</f>
        <v>0</v>
      </c>
      <c r="AA16" s="254" t="n">
        <f aca="false">O140</f>
        <v>0</v>
      </c>
      <c r="AB16" s="254" t="n">
        <f aca="false">O155</f>
        <v>0</v>
      </c>
      <c r="AC16" s="254" t="n">
        <f aca="false">O170</f>
        <v>0</v>
      </c>
      <c r="AD16" s="254" t="n">
        <f aca="false">O185</f>
        <v>0</v>
      </c>
      <c r="AE16" s="254" t="n">
        <f aca="false">O200</f>
        <v>0</v>
      </c>
      <c r="AF16" s="254" t="n">
        <f aca="false">O215</f>
        <v>0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100.544616673649</v>
      </c>
      <c r="V17" s="254" t="n">
        <f aca="false">O66</f>
        <v>0</v>
      </c>
      <c r="W17" s="254" t="n">
        <f aca="false">O81</f>
        <v>0</v>
      </c>
      <c r="X17" s="254" t="n">
        <f aca="false">O96</f>
        <v>0</v>
      </c>
      <c r="Y17" s="254" t="n">
        <f aca="false">O111</f>
        <v>0</v>
      </c>
      <c r="Z17" s="254" t="n">
        <f aca="false">O126</f>
        <v>0</v>
      </c>
      <c r="AA17" s="254" t="n">
        <f aca="false">O141</f>
        <v>0</v>
      </c>
      <c r="AB17" s="254" t="n">
        <f aca="false">O156</f>
        <v>0</v>
      </c>
      <c r="AC17" s="254" t="n">
        <f aca="false">O171</f>
        <v>0</v>
      </c>
      <c r="AD17" s="254" t="n">
        <f aca="false">O186</f>
        <v>0</v>
      </c>
      <c r="AE17" s="254" t="n">
        <f aca="false">O201</f>
        <v>0</v>
      </c>
      <c r="AF17" s="254" t="n">
        <f aca="false">O216</f>
        <v>0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60109905593913</v>
      </c>
      <c r="D42" s="258"/>
      <c r="E42" s="259"/>
      <c r="F42" s="260" t="n">
        <v>2.60109905593913</v>
      </c>
      <c r="G42" s="257" t="n">
        <v>85.72918134423</v>
      </c>
      <c r="H42" s="258"/>
      <c r="I42" s="259"/>
      <c r="J42" s="260" t="n">
        <v>85.72918134423</v>
      </c>
      <c r="K42" s="257" t="n">
        <v>18.5768634634353</v>
      </c>
      <c r="L42" s="258"/>
      <c r="M42" s="259"/>
      <c r="N42" s="260" t="n">
        <v>18.5768634634353</v>
      </c>
      <c r="O42" s="261" t="n">
        <v>106.907143863604</v>
      </c>
      <c r="P42" s="262"/>
      <c r="Q42" s="263"/>
      <c r="R42" s="264" t="n">
        <v>106.907143863604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61484823625923</v>
      </c>
      <c r="D43" s="266"/>
      <c r="E43" s="267"/>
      <c r="F43" s="268" t="n">
        <v>2.61484823625923</v>
      </c>
      <c r="G43" s="265" t="n">
        <v>71.8775635767022</v>
      </c>
      <c r="H43" s="266"/>
      <c r="I43" s="267"/>
      <c r="J43" s="268" t="n">
        <v>71.8775635767022</v>
      </c>
      <c r="K43" s="265" t="n">
        <v>15.3404429860541</v>
      </c>
      <c r="L43" s="266"/>
      <c r="M43" s="267"/>
      <c r="N43" s="268" t="n">
        <v>15.3404429860541</v>
      </c>
      <c r="O43" s="269" t="n">
        <v>89.8328547990156</v>
      </c>
      <c r="P43" s="270"/>
      <c r="Q43" s="271"/>
      <c r="R43" s="272" t="n">
        <v>89.8328547990156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66645875565258</v>
      </c>
      <c r="D44" s="266"/>
      <c r="E44" s="267"/>
      <c r="F44" s="268" t="n">
        <v>2.66645875565258</v>
      </c>
      <c r="G44" s="265" t="n">
        <v>71.7292998596601</v>
      </c>
      <c r="H44" s="266"/>
      <c r="I44" s="267"/>
      <c r="J44" s="268" t="n">
        <v>71.7292998596601</v>
      </c>
      <c r="K44" s="265" t="n">
        <v>13.4726337127709</v>
      </c>
      <c r="L44" s="266"/>
      <c r="M44" s="267"/>
      <c r="N44" s="268" t="n">
        <v>13.4726337127709</v>
      </c>
      <c r="O44" s="269" t="n">
        <v>87.8683923280836</v>
      </c>
      <c r="P44" s="270"/>
      <c r="Q44" s="271"/>
      <c r="R44" s="272" t="n">
        <v>87.8683923280836</v>
      </c>
    </row>
    <row r="45" customFormat="false" ht="13.5" hidden="false" customHeight="false" outlineLevel="0" collapsed="false">
      <c r="B45" s="211" t="s">
        <v>80</v>
      </c>
      <c r="C45" s="265" t="n">
        <v>2.84774079230477</v>
      </c>
      <c r="D45" s="266"/>
      <c r="E45" s="267"/>
      <c r="F45" s="268" t="n">
        <v>2.84774079230477</v>
      </c>
      <c r="G45" s="265" t="n">
        <v>85.5524617137071</v>
      </c>
      <c r="H45" s="266"/>
      <c r="I45" s="267"/>
      <c r="J45" s="268" t="n">
        <v>85.5524617137071</v>
      </c>
      <c r="K45" s="265" t="n">
        <v>14.264017213011</v>
      </c>
      <c r="L45" s="266"/>
      <c r="M45" s="267"/>
      <c r="N45" s="268" t="n">
        <v>14.264017213011</v>
      </c>
      <c r="O45" s="269" t="n">
        <v>102.664219719023</v>
      </c>
      <c r="P45" s="270"/>
      <c r="Q45" s="271"/>
      <c r="R45" s="272" t="n">
        <v>102.664219719023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62288517369106</v>
      </c>
      <c r="D46" s="266"/>
      <c r="E46" s="267"/>
      <c r="F46" s="268" t="n">
        <v>2.62288517369106</v>
      </c>
      <c r="G46" s="265" t="n">
        <v>79.6876564220643</v>
      </c>
      <c r="H46" s="266"/>
      <c r="I46" s="267"/>
      <c r="J46" s="268" t="n">
        <v>79.6876564220643</v>
      </c>
      <c r="K46" s="265" t="n">
        <v>16.2528781659826</v>
      </c>
      <c r="L46" s="266"/>
      <c r="M46" s="267"/>
      <c r="N46" s="268" t="n">
        <v>16.2528781659826</v>
      </c>
      <c r="O46" s="269" t="n">
        <v>98.5634197617379</v>
      </c>
      <c r="P46" s="270"/>
      <c r="Q46" s="271"/>
      <c r="R46" s="272" t="n">
        <v>98.5634197617379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66184686164969</v>
      </c>
      <c r="D47" s="266"/>
      <c r="E47" s="267"/>
      <c r="F47" s="268" t="n">
        <v>2.66184686164969</v>
      </c>
      <c r="G47" s="265" t="n">
        <v>85.0065724613868</v>
      </c>
      <c r="H47" s="266"/>
      <c r="I47" s="267"/>
      <c r="J47" s="268" t="n">
        <v>85.0065724613868</v>
      </c>
      <c r="K47" s="265" t="n">
        <v>15.8807098258298</v>
      </c>
      <c r="L47" s="266"/>
      <c r="M47" s="267"/>
      <c r="N47" s="268" t="n">
        <v>15.8807098258298</v>
      </c>
      <c r="O47" s="269" t="n">
        <v>103.549129148866</v>
      </c>
      <c r="P47" s="270"/>
      <c r="Q47" s="271"/>
      <c r="R47" s="272" t="n">
        <v>103.549129148866</v>
      </c>
      <c r="T47" s="187" t="s">
        <v>59</v>
      </c>
      <c r="U47" s="254" t="n">
        <f aca="false">R42</f>
        <v>106.907143863604</v>
      </c>
      <c r="V47" s="254" t="n">
        <f aca="false">R57</f>
        <v>0</v>
      </c>
      <c r="W47" s="254" t="n">
        <f aca="false">R72</f>
        <v>0</v>
      </c>
      <c r="X47" s="254" t="n">
        <f aca="false">R87</f>
        <v>0</v>
      </c>
      <c r="Y47" s="254" t="n">
        <f aca="false">R102</f>
        <v>0</v>
      </c>
      <c r="Z47" s="254" t="n">
        <f aca="false">R117</f>
        <v>0</v>
      </c>
      <c r="AA47" s="254" t="n">
        <f aca="false">R132</f>
        <v>0</v>
      </c>
      <c r="AB47" s="254" t="n">
        <f aca="false">R147</f>
        <v>0</v>
      </c>
      <c r="AC47" s="254" t="n">
        <f aca="false">R162</f>
        <v>0</v>
      </c>
      <c r="AD47" s="254" t="n">
        <f aca="false">R177</f>
        <v>0</v>
      </c>
      <c r="AE47" s="254" t="n">
        <f aca="false">R192</f>
        <v>0</v>
      </c>
      <c r="AF47" s="254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265" t="n">
        <v>2.49305909683268</v>
      </c>
      <c r="D48" s="266"/>
      <c r="E48" s="267"/>
      <c r="F48" s="268" t="n">
        <v>2.49305909683268</v>
      </c>
      <c r="G48" s="265" t="n">
        <v>81.1150773414924</v>
      </c>
      <c r="H48" s="266"/>
      <c r="I48" s="267"/>
      <c r="J48" s="268" t="n">
        <v>81.1150773414924</v>
      </c>
      <c r="K48" s="265" t="n">
        <v>18.0973426256445</v>
      </c>
      <c r="L48" s="266"/>
      <c r="M48" s="267"/>
      <c r="N48" s="268" t="n">
        <v>18.0973426256445</v>
      </c>
      <c r="O48" s="269" t="n">
        <v>101.70547906397</v>
      </c>
      <c r="P48" s="270"/>
      <c r="Q48" s="271"/>
      <c r="R48" s="272" t="n">
        <v>101.70547906397</v>
      </c>
      <c r="T48" s="187" t="s">
        <v>78</v>
      </c>
      <c r="U48" s="254" t="n">
        <f aca="false">R43</f>
        <v>89.8328547990156</v>
      </c>
      <c r="V48" s="254" t="n">
        <f aca="false">R58</f>
        <v>0</v>
      </c>
      <c r="W48" s="254" t="n">
        <f aca="false">R73</f>
        <v>0</v>
      </c>
      <c r="X48" s="254" t="n">
        <f aca="false">R88</f>
        <v>0</v>
      </c>
      <c r="Y48" s="254" t="n">
        <f aca="false">R103</f>
        <v>0</v>
      </c>
      <c r="Z48" s="254" t="n">
        <f aca="false">R118</f>
        <v>0</v>
      </c>
      <c r="AA48" s="254" t="n">
        <f aca="false">R133</f>
        <v>0</v>
      </c>
      <c r="AB48" s="254" t="n">
        <f aca="false">R148</f>
        <v>0</v>
      </c>
      <c r="AC48" s="254" t="n">
        <f aca="false">R163</f>
        <v>0</v>
      </c>
      <c r="AD48" s="254" t="n">
        <f aca="false">R178</f>
        <v>0</v>
      </c>
      <c r="AE48" s="254" t="n">
        <f aca="false">R193</f>
        <v>0</v>
      </c>
      <c r="AF48" s="254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276" t="n">
        <v>2.52042007001167</v>
      </c>
      <c r="D49" s="277"/>
      <c r="E49" s="278"/>
      <c r="F49" s="279" t="n">
        <v>2.52042007001167</v>
      </c>
      <c r="G49" s="276" t="n">
        <v>71.6219369894983</v>
      </c>
      <c r="H49" s="277"/>
      <c r="I49" s="278"/>
      <c r="J49" s="279" t="n">
        <v>71.6219369894983</v>
      </c>
      <c r="K49" s="276" t="n">
        <v>14.7413457798522</v>
      </c>
      <c r="L49" s="277"/>
      <c r="M49" s="278"/>
      <c r="N49" s="279" t="n">
        <v>14.7413457798522</v>
      </c>
      <c r="O49" s="280" t="n">
        <v>88.8837028393621</v>
      </c>
      <c r="P49" s="281"/>
      <c r="Q49" s="282"/>
      <c r="R49" s="283" t="n">
        <v>88.8837028393621</v>
      </c>
      <c r="T49" s="187" t="s">
        <v>79</v>
      </c>
      <c r="U49" s="254" t="n">
        <f aca="false">R44</f>
        <v>87.8683923280836</v>
      </c>
      <c r="V49" s="254" t="n">
        <f aca="false">R59</f>
        <v>0</v>
      </c>
      <c r="W49" s="254" t="n">
        <f aca="false">R74</f>
        <v>0</v>
      </c>
      <c r="X49" s="254" t="n">
        <f aca="false">R89</f>
        <v>0</v>
      </c>
      <c r="Y49" s="254" t="n">
        <f aca="false">R104</f>
        <v>0</v>
      </c>
      <c r="Z49" s="254" t="n">
        <f aca="false">R119</f>
        <v>0</v>
      </c>
      <c r="AA49" s="254" t="n">
        <f aca="false">R134</f>
        <v>0</v>
      </c>
      <c r="AB49" s="254" t="n">
        <f aca="false">R149</f>
        <v>0</v>
      </c>
      <c r="AC49" s="254" t="n">
        <f aca="false">R164</f>
        <v>0</v>
      </c>
      <c r="AD49" s="254" t="n">
        <f aca="false">R179</f>
        <v>0</v>
      </c>
      <c r="AE49" s="254" t="n">
        <f aca="false">R194</f>
        <v>0</v>
      </c>
      <c r="AF49" s="254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285" t="n">
        <v>0.783744557329463</v>
      </c>
      <c r="D50" s="286"/>
      <c r="E50" s="287"/>
      <c r="F50" s="288" t="n">
        <v>0.783744557329463</v>
      </c>
      <c r="G50" s="285" t="n">
        <v>57.9100145137881</v>
      </c>
      <c r="H50" s="286"/>
      <c r="I50" s="287"/>
      <c r="J50" s="288" t="n">
        <v>57.9100145137881</v>
      </c>
      <c r="K50" s="285" t="n">
        <v>13.1204644412192</v>
      </c>
      <c r="L50" s="286"/>
      <c r="M50" s="287"/>
      <c r="N50" s="288" t="n">
        <v>13.1204644412192</v>
      </c>
      <c r="O50" s="289" t="n">
        <v>71.8142235123367</v>
      </c>
      <c r="P50" s="290"/>
      <c r="Q50" s="291"/>
      <c r="R50" s="292" t="n">
        <v>71.8142235123367</v>
      </c>
      <c r="T50" s="187" t="s">
        <v>80</v>
      </c>
      <c r="U50" s="254" t="n">
        <f aca="false">R45</f>
        <v>102.664219719023</v>
      </c>
      <c r="V50" s="254" t="n">
        <f aca="false">R60</f>
        <v>0</v>
      </c>
      <c r="W50" s="254" t="n">
        <f aca="false">R75</f>
        <v>0</v>
      </c>
      <c r="X50" s="254" t="n">
        <f aca="false">R90</f>
        <v>0</v>
      </c>
      <c r="Y50" s="254" t="n">
        <f aca="false">R105</f>
        <v>0</v>
      </c>
      <c r="Z50" s="254" t="n">
        <f aca="false">R120</f>
        <v>0</v>
      </c>
      <c r="AA50" s="254" t="n">
        <f aca="false">R135</f>
        <v>0</v>
      </c>
      <c r="AB50" s="254" t="n">
        <f aca="false">R150</f>
        <v>0</v>
      </c>
      <c r="AC50" s="254" t="n">
        <f aca="false">R165</f>
        <v>0</v>
      </c>
      <c r="AD50" s="254" t="n">
        <f aca="false">R180</f>
        <v>0</v>
      </c>
      <c r="AE50" s="254" t="n">
        <f aca="false">R195</f>
        <v>0</v>
      </c>
      <c r="AF50" s="254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293" t="n">
        <v>2.58692919983243</v>
      </c>
      <c r="D51" s="294"/>
      <c r="E51" s="295"/>
      <c r="F51" s="296" t="n">
        <v>2.58692919983243</v>
      </c>
      <c r="G51" s="293" t="n">
        <v>81.2274821952241</v>
      </c>
      <c r="H51" s="294"/>
      <c r="I51" s="295"/>
      <c r="J51" s="296" t="n">
        <v>81.2274821952241</v>
      </c>
      <c r="K51" s="293" t="n">
        <v>16.7302052785924</v>
      </c>
      <c r="L51" s="294"/>
      <c r="M51" s="295"/>
      <c r="N51" s="296" t="n">
        <v>16.7302052785924</v>
      </c>
      <c r="O51" s="297" t="n">
        <v>100.544616673649</v>
      </c>
      <c r="P51" s="298"/>
      <c r="Q51" s="299"/>
      <c r="R51" s="300" t="n">
        <v>100.544616673649</v>
      </c>
      <c r="T51" s="187" t="s">
        <v>81</v>
      </c>
      <c r="U51" s="254" t="n">
        <f aca="false">R46</f>
        <v>98.5634197617379</v>
      </c>
      <c r="V51" s="254" t="n">
        <f aca="false">R61</f>
        <v>0</v>
      </c>
      <c r="W51" s="254" t="n">
        <f aca="false">R76</f>
        <v>0</v>
      </c>
      <c r="X51" s="254" t="n">
        <f aca="false">R91</f>
        <v>0</v>
      </c>
      <c r="Y51" s="254" t="n">
        <f aca="false">R106</f>
        <v>0</v>
      </c>
      <c r="Z51" s="254" t="n">
        <f aca="false">R121</f>
        <v>0</v>
      </c>
      <c r="AA51" s="254" t="n">
        <f aca="false">R136</f>
        <v>0</v>
      </c>
      <c r="AB51" s="254" t="n">
        <f aca="false">R151</f>
        <v>0</v>
      </c>
      <c r="AC51" s="254" t="n">
        <f aca="false">R166</f>
        <v>0</v>
      </c>
      <c r="AD51" s="254" t="n">
        <f aca="false">R181</f>
        <v>0</v>
      </c>
      <c r="AE51" s="254" t="n">
        <f aca="false">R196</f>
        <v>0</v>
      </c>
      <c r="AF51" s="254" t="n">
        <f aca="false">R211</f>
        <v>0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187" t="s">
        <v>82</v>
      </c>
      <c r="U53" s="254" t="n">
        <f aca="false">R47</f>
        <v>103.549129148866</v>
      </c>
      <c r="V53" s="254" t="n">
        <f aca="false">R62</f>
        <v>0</v>
      </c>
      <c r="W53" s="254" t="n">
        <f aca="false">R77</f>
        <v>0</v>
      </c>
      <c r="X53" s="254" t="n">
        <f aca="false">R92</f>
        <v>0</v>
      </c>
      <c r="Y53" s="254" t="n">
        <f aca="false">R107</f>
        <v>0</v>
      </c>
      <c r="Z53" s="254" t="n">
        <f aca="false">R122</f>
        <v>0</v>
      </c>
      <c r="AA53" s="254" t="n">
        <f aca="false">R137</f>
        <v>0</v>
      </c>
      <c r="AB53" s="254" t="n">
        <f aca="false">R152</f>
        <v>0</v>
      </c>
      <c r="AC53" s="254" t="n">
        <f aca="false">R167</f>
        <v>0</v>
      </c>
      <c r="AD53" s="254" t="n">
        <f aca="false">R182</f>
        <v>0</v>
      </c>
      <c r="AE53" s="254" t="n">
        <f aca="false">R197</f>
        <v>0</v>
      </c>
      <c r="AF53" s="254" t="n">
        <f aca="false">R212</f>
        <v>0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101.70547906397</v>
      </c>
      <c r="V54" s="254" t="n">
        <f aca="false">R63</f>
        <v>0</v>
      </c>
      <c r="W54" s="254" t="n">
        <f aca="false">R78</f>
        <v>0</v>
      </c>
      <c r="X54" s="254" t="n">
        <f aca="false">R93</f>
        <v>0</v>
      </c>
      <c r="Y54" s="254" t="n">
        <f aca="false">R108</f>
        <v>0</v>
      </c>
      <c r="Z54" s="254" t="n">
        <f aca="false">R123</f>
        <v>0</v>
      </c>
      <c r="AA54" s="254" t="n">
        <f aca="false">R138</f>
        <v>0</v>
      </c>
      <c r="AB54" s="254" t="n">
        <f aca="false">R153</f>
        <v>0</v>
      </c>
      <c r="AC54" s="254" t="n">
        <f aca="false">R168</f>
        <v>0</v>
      </c>
      <c r="AD54" s="254" t="n">
        <f aca="false">R183</f>
        <v>0</v>
      </c>
      <c r="AE54" s="254" t="n">
        <f aca="false">R198</f>
        <v>0</v>
      </c>
      <c r="AF54" s="254" t="n">
        <f aca="false">R213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8.8837028393621</v>
      </c>
      <c r="V55" s="254" t="n">
        <f aca="false">R64</f>
        <v>0</v>
      </c>
      <c r="W55" s="254" t="n">
        <f aca="false">R79</f>
        <v>0</v>
      </c>
      <c r="X55" s="254" t="n">
        <f aca="false">R94</f>
        <v>0</v>
      </c>
      <c r="Y55" s="254" t="n">
        <f aca="false">R109</f>
        <v>0</v>
      </c>
      <c r="Z55" s="254" t="n">
        <f aca="false">R124</f>
        <v>0</v>
      </c>
      <c r="AA55" s="254" t="n">
        <f aca="false">R139</f>
        <v>0</v>
      </c>
      <c r="AB55" s="254" t="n">
        <f aca="false">R154</f>
        <v>0</v>
      </c>
      <c r="AC55" s="254" t="n">
        <f aca="false">R169</f>
        <v>0</v>
      </c>
      <c r="AD55" s="254" t="n">
        <f aca="false">R184</f>
        <v>0</v>
      </c>
      <c r="AE55" s="254" t="n">
        <f aca="false">R199</f>
        <v>0</v>
      </c>
      <c r="AF55" s="254" t="n">
        <f aca="false">R214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71.8142235123367</v>
      </c>
      <c r="V56" s="254" t="n">
        <f aca="false">R65</f>
        <v>0</v>
      </c>
      <c r="W56" s="254" t="n">
        <f aca="false">R80</f>
        <v>0</v>
      </c>
      <c r="X56" s="254" t="n">
        <f aca="false">R95</f>
        <v>0</v>
      </c>
      <c r="Y56" s="254" t="n">
        <f aca="false">R110</f>
        <v>0</v>
      </c>
      <c r="Z56" s="254" t="n">
        <f aca="false">R125</f>
        <v>0</v>
      </c>
      <c r="AA56" s="254" t="n">
        <f aca="false">R140</f>
        <v>0</v>
      </c>
      <c r="AB56" s="254" t="n">
        <f aca="false">R155</f>
        <v>0</v>
      </c>
      <c r="AC56" s="254" t="n">
        <f aca="false">R170</f>
        <v>0</v>
      </c>
      <c r="AD56" s="254" t="n">
        <f aca="false">R185</f>
        <v>0</v>
      </c>
      <c r="AE56" s="254" t="n">
        <f aca="false">R200</f>
        <v>0</v>
      </c>
      <c r="AF56" s="254" t="n">
        <f aca="false">R215</f>
        <v>0</v>
      </c>
    </row>
    <row r="57" customFormat="false" ht="13.5" hidden="false" customHeight="false" outlineLevel="0" collapsed="false">
      <c r="B57" s="202" t="s">
        <v>59</v>
      </c>
      <c r="C57" s="257"/>
      <c r="D57" s="258"/>
      <c r="E57" s="259"/>
      <c r="F57" s="260"/>
      <c r="G57" s="257"/>
      <c r="H57" s="258"/>
      <c r="I57" s="259"/>
      <c r="J57" s="260"/>
      <c r="K57" s="257"/>
      <c r="L57" s="258"/>
      <c r="M57" s="259"/>
      <c r="N57" s="260"/>
      <c r="O57" s="261"/>
      <c r="P57" s="262"/>
      <c r="Q57" s="263"/>
      <c r="R57" s="264"/>
      <c r="T57" s="187" t="s">
        <v>86</v>
      </c>
      <c r="U57" s="254" t="n">
        <f aca="false">R51</f>
        <v>100.544616673649</v>
      </c>
      <c r="V57" s="254" t="n">
        <f aca="false">R66</f>
        <v>0</v>
      </c>
      <c r="W57" s="254" t="n">
        <f aca="false">R81</f>
        <v>0</v>
      </c>
      <c r="X57" s="254" t="n">
        <f aca="false">R96</f>
        <v>0</v>
      </c>
      <c r="Y57" s="254" t="n">
        <f aca="false">R111</f>
        <v>0</v>
      </c>
      <c r="Z57" s="254" t="n">
        <f aca="false">R126</f>
        <v>0</v>
      </c>
      <c r="AA57" s="254" t="n">
        <f aca="false">R141</f>
        <v>0</v>
      </c>
      <c r="AB57" s="254" t="n">
        <f aca="false">R156</f>
        <v>0</v>
      </c>
      <c r="AC57" s="254" t="n">
        <f aca="false">R171</f>
        <v>0</v>
      </c>
      <c r="AD57" s="254" t="n">
        <f aca="false">R186</f>
        <v>0</v>
      </c>
      <c r="AE57" s="254" t="n">
        <f aca="false">R201</f>
        <v>0</v>
      </c>
      <c r="AF57" s="254" t="n">
        <f aca="false">R216</f>
        <v>0</v>
      </c>
    </row>
    <row r="58" customFormat="false" ht="13.5" hidden="false" customHeight="false" outlineLevel="0" collapsed="false">
      <c r="B58" s="211" t="s">
        <v>78</v>
      </c>
      <c r="C58" s="265"/>
      <c r="D58" s="266"/>
      <c r="E58" s="267"/>
      <c r="F58" s="268"/>
      <c r="G58" s="265"/>
      <c r="H58" s="266"/>
      <c r="I58" s="267"/>
      <c r="J58" s="268"/>
      <c r="K58" s="265"/>
      <c r="L58" s="266"/>
      <c r="M58" s="267"/>
      <c r="N58" s="268"/>
      <c r="O58" s="269"/>
      <c r="P58" s="270"/>
      <c r="Q58" s="271"/>
      <c r="R58" s="272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/>
      <c r="D59" s="266"/>
      <c r="E59" s="267"/>
      <c r="F59" s="268"/>
      <c r="G59" s="265"/>
      <c r="H59" s="266"/>
      <c r="I59" s="267"/>
      <c r="J59" s="268"/>
      <c r="K59" s="265"/>
      <c r="L59" s="266"/>
      <c r="M59" s="267"/>
      <c r="N59" s="268"/>
      <c r="O59" s="269"/>
      <c r="P59" s="270"/>
      <c r="Q59" s="271"/>
      <c r="R59" s="272"/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/>
      <c r="D60" s="266"/>
      <c r="E60" s="267"/>
      <c r="F60" s="268"/>
      <c r="G60" s="265"/>
      <c r="H60" s="266"/>
      <c r="I60" s="267"/>
      <c r="J60" s="268"/>
      <c r="K60" s="265"/>
      <c r="L60" s="266"/>
      <c r="M60" s="267"/>
      <c r="N60" s="268"/>
      <c r="O60" s="269"/>
      <c r="P60" s="270"/>
      <c r="Q60" s="271"/>
      <c r="R60" s="272"/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/>
      <c r="D61" s="266"/>
      <c r="E61" s="267"/>
      <c r="F61" s="268"/>
      <c r="G61" s="265"/>
      <c r="H61" s="266"/>
      <c r="I61" s="267"/>
      <c r="J61" s="268"/>
      <c r="K61" s="265"/>
      <c r="L61" s="266"/>
      <c r="M61" s="267"/>
      <c r="N61" s="268"/>
      <c r="O61" s="269"/>
      <c r="P61" s="270"/>
      <c r="Q61" s="271"/>
      <c r="R61" s="272"/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/>
      <c r="D62" s="266"/>
      <c r="E62" s="267"/>
      <c r="F62" s="268"/>
      <c r="G62" s="265"/>
      <c r="H62" s="266"/>
      <c r="I62" s="267"/>
      <c r="J62" s="268"/>
      <c r="K62" s="265"/>
      <c r="L62" s="266"/>
      <c r="M62" s="267"/>
      <c r="N62" s="268"/>
      <c r="O62" s="269"/>
      <c r="P62" s="270"/>
      <c r="Q62" s="271"/>
      <c r="R62" s="272"/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/>
      <c r="D63" s="266"/>
      <c r="E63" s="267"/>
      <c r="F63" s="268"/>
      <c r="G63" s="265"/>
      <c r="H63" s="266"/>
      <c r="I63" s="267"/>
      <c r="J63" s="268"/>
      <c r="K63" s="265"/>
      <c r="L63" s="266"/>
      <c r="M63" s="267"/>
      <c r="N63" s="268"/>
      <c r="O63" s="269"/>
      <c r="P63" s="270"/>
      <c r="Q63" s="271"/>
      <c r="R63" s="272"/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/>
      <c r="D64" s="277"/>
      <c r="E64" s="278"/>
      <c r="F64" s="279"/>
      <c r="G64" s="276"/>
      <c r="H64" s="277"/>
      <c r="I64" s="278"/>
      <c r="J64" s="279"/>
      <c r="K64" s="276"/>
      <c r="L64" s="277"/>
      <c r="M64" s="278"/>
      <c r="N64" s="279"/>
      <c r="O64" s="280"/>
      <c r="P64" s="281"/>
      <c r="Q64" s="282"/>
      <c r="R64" s="283"/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/>
      <c r="D65" s="286"/>
      <c r="E65" s="287"/>
      <c r="F65" s="288"/>
      <c r="G65" s="285"/>
      <c r="H65" s="286"/>
      <c r="I65" s="287"/>
      <c r="J65" s="288"/>
      <c r="K65" s="285"/>
      <c r="L65" s="286"/>
      <c r="M65" s="287"/>
      <c r="N65" s="288"/>
      <c r="O65" s="289"/>
      <c r="P65" s="290"/>
      <c r="Q65" s="291"/>
      <c r="R65" s="292"/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/>
      <c r="D66" s="294"/>
      <c r="E66" s="295"/>
      <c r="F66" s="296"/>
      <c r="G66" s="293"/>
      <c r="H66" s="294"/>
      <c r="I66" s="295"/>
      <c r="J66" s="296"/>
      <c r="K66" s="293"/>
      <c r="L66" s="294"/>
      <c r="M66" s="295"/>
      <c r="N66" s="296"/>
      <c r="O66" s="297"/>
      <c r="P66" s="298"/>
      <c r="Q66" s="299"/>
      <c r="R66" s="300"/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/>
      <c r="D72" s="258"/>
      <c r="E72" s="259"/>
      <c r="F72" s="260"/>
      <c r="G72" s="257"/>
      <c r="H72" s="258"/>
      <c r="I72" s="259"/>
      <c r="J72" s="260"/>
      <c r="K72" s="257"/>
      <c r="L72" s="258"/>
      <c r="M72" s="259"/>
      <c r="N72" s="260"/>
      <c r="O72" s="261"/>
      <c r="P72" s="262"/>
      <c r="Q72" s="263"/>
      <c r="R72" s="26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/>
      <c r="D73" s="266"/>
      <c r="E73" s="267"/>
      <c r="F73" s="268"/>
      <c r="G73" s="265"/>
      <c r="H73" s="266"/>
      <c r="I73" s="267"/>
      <c r="J73" s="268"/>
      <c r="K73" s="265"/>
      <c r="L73" s="266"/>
      <c r="M73" s="267"/>
      <c r="N73" s="268"/>
      <c r="O73" s="269"/>
      <c r="P73" s="270"/>
      <c r="Q73" s="271"/>
      <c r="R73" s="272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/>
      <c r="D74" s="266"/>
      <c r="E74" s="267"/>
      <c r="F74" s="268"/>
      <c r="G74" s="265"/>
      <c r="H74" s="266"/>
      <c r="I74" s="267"/>
      <c r="J74" s="268"/>
      <c r="K74" s="265"/>
      <c r="L74" s="266"/>
      <c r="M74" s="267"/>
      <c r="N74" s="268"/>
      <c r="O74" s="269"/>
      <c r="P74" s="270"/>
      <c r="Q74" s="271"/>
      <c r="R74" s="272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/>
      <c r="D75" s="266"/>
      <c r="E75" s="267"/>
      <c r="F75" s="268"/>
      <c r="G75" s="265"/>
      <c r="H75" s="266"/>
      <c r="I75" s="267"/>
      <c r="J75" s="268"/>
      <c r="K75" s="265"/>
      <c r="L75" s="266"/>
      <c r="M75" s="267"/>
      <c r="N75" s="268"/>
      <c r="O75" s="269"/>
      <c r="P75" s="270"/>
      <c r="Q75" s="271"/>
      <c r="R75" s="272"/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/>
      <c r="D76" s="266"/>
      <c r="E76" s="267"/>
      <c r="F76" s="268"/>
      <c r="G76" s="265"/>
      <c r="H76" s="266"/>
      <c r="I76" s="267"/>
      <c r="J76" s="268"/>
      <c r="K76" s="265"/>
      <c r="L76" s="266"/>
      <c r="M76" s="267"/>
      <c r="N76" s="268"/>
      <c r="O76" s="269"/>
      <c r="P76" s="270"/>
      <c r="Q76" s="271"/>
      <c r="R76" s="272"/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/>
      <c r="D77" s="266"/>
      <c r="E77" s="267"/>
      <c r="F77" s="268"/>
      <c r="G77" s="265"/>
      <c r="H77" s="266"/>
      <c r="I77" s="267"/>
      <c r="J77" s="268"/>
      <c r="K77" s="265"/>
      <c r="L77" s="266"/>
      <c r="M77" s="267"/>
      <c r="N77" s="268"/>
      <c r="O77" s="269"/>
      <c r="P77" s="270"/>
      <c r="Q77" s="271"/>
      <c r="R77" s="272"/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/>
      <c r="D78" s="266"/>
      <c r="E78" s="267"/>
      <c r="F78" s="268"/>
      <c r="G78" s="265"/>
      <c r="H78" s="266"/>
      <c r="I78" s="267"/>
      <c r="J78" s="268"/>
      <c r="K78" s="265"/>
      <c r="L78" s="266"/>
      <c r="M78" s="267"/>
      <c r="N78" s="268"/>
      <c r="O78" s="269"/>
      <c r="P78" s="270"/>
      <c r="Q78" s="271"/>
      <c r="R78" s="272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/>
      <c r="D79" s="277"/>
      <c r="E79" s="278"/>
      <c r="F79" s="279"/>
      <c r="G79" s="276"/>
      <c r="H79" s="277"/>
      <c r="I79" s="278"/>
      <c r="J79" s="279"/>
      <c r="K79" s="276"/>
      <c r="L79" s="277"/>
      <c r="M79" s="278"/>
      <c r="N79" s="279"/>
      <c r="O79" s="280"/>
      <c r="P79" s="281"/>
      <c r="Q79" s="282"/>
      <c r="R79" s="283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/>
      <c r="D80" s="286"/>
      <c r="E80" s="287"/>
      <c r="F80" s="288"/>
      <c r="G80" s="285"/>
      <c r="H80" s="286"/>
      <c r="I80" s="287"/>
      <c r="J80" s="288"/>
      <c r="K80" s="285"/>
      <c r="L80" s="286"/>
      <c r="M80" s="287"/>
      <c r="N80" s="288"/>
      <c r="O80" s="289"/>
      <c r="P80" s="290"/>
      <c r="Q80" s="291"/>
      <c r="R80" s="292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/>
      <c r="D81" s="294"/>
      <c r="E81" s="295"/>
      <c r="F81" s="296"/>
      <c r="G81" s="293"/>
      <c r="H81" s="294"/>
      <c r="I81" s="295"/>
      <c r="J81" s="296"/>
      <c r="K81" s="293"/>
      <c r="L81" s="294"/>
      <c r="M81" s="295"/>
      <c r="N81" s="296"/>
      <c r="O81" s="297"/>
      <c r="P81" s="298"/>
      <c r="Q81" s="299"/>
      <c r="R81" s="30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/>
      <c r="D87" s="258"/>
      <c r="E87" s="259"/>
      <c r="F87" s="260"/>
      <c r="G87" s="257"/>
      <c r="H87" s="258"/>
      <c r="I87" s="259"/>
      <c r="J87" s="260"/>
      <c r="K87" s="257"/>
      <c r="L87" s="258"/>
      <c r="M87" s="259"/>
      <c r="N87" s="260"/>
      <c r="O87" s="261"/>
      <c r="P87" s="262"/>
      <c r="Q87" s="263"/>
      <c r="R87" s="264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/>
      <c r="D88" s="266"/>
      <c r="E88" s="267"/>
      <c r="F88" s="268"/>
      <c r="G88" s="265"/>
      <c r="H88" s="266"/>
      <c r="I88" s="267"/>
      <c r="J88" s="268"/>
      <c r="K88" s="265"/>
      <c r="L88" s="266"/>
      <c r="M88" s="267"/>
      <c r="N88" s="268"/>
      <c r="O88" s="269"/>
      <c r="P88" s="270"/>
      <c r="Q88" s="271"/>
      <c r="R88" s="272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/>
      <c r="D89" s="266"/>
      <c r="E89" s="267"/>
      <c r="F89" s="268"/>
      <c r="G89" s="265"/>
      <c r="H89" s="266"/>
      <c r="I89" s="267"/>
      <c r="J89" s="268"/>
      <c r="K89" s="265"/>
      <c r="L89" s="266"/>
      <c r="M89" s="267"/>
      <c r="N89" s="268"/>
      <c r="O89" s="269"/>
      <c r="P89" s="270"/>
      <c r="Q89" s="271"/>
      <c r="R89" s="272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/>
      <c r="D90" s="266"/>
      <c r="E90" s="267"/>
      <c r="F90" s="268"/>
      <c r="G90" s="265"/>
      <c r="H90" s="266"/>
      <c r="I90" s="267"/>
      <c r="J90" s="268"/>
      <c r="K90" s="265"/>
      <c r="L90" s="266"/>
      <c r="M90" s="267"/>
      <c r="N90" s="268"/>
      <c r="O90" s="269"/>
      <c r="P90" s="270"/>
      <c r="Q90" s="271"/>
      <c r="R90" s="272"/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/>
      <c r="D91" s="266"/>
      <c r="E91" s="267"/>
      <c r="F91" s="268"/>
      <c r="G91" s="265"/>
      <c r="H91" s="266"/>
      <c r="I91" s="267"/>
      <c r="J91" s="268"/>
      <c r="K91" s="265"/>
      <c r="L91" s="266"/>
      <c r="M91" s="267"/>
      <c r="N91" s="268"/>
      <c r="O91" s="269"/>
      <c r="P91" s="270"/>
      <c r="Q91" s="271"/>
      <c r="R91" s="272"/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/>
      <c r="D92" s="266"/>
      <c r="E92" s="267"/>
      <c r="F92" s="268"/>
      <c r="G92" s="265"/>
      <c r="H92" s="266"/>
      <c r="I92" s="267"/>
      <c r="J92" s="268"/>
      <c r="K92" s="265"/>
      <c r="L92" s="266"/>
      <c r="M92" s="267"/>
      <c r="N92" s="268"/>
      <c r="O92" s="269"/>
      <c r="P92" s="270"/>
      <c r="Q92" s="271"/>
      <c r="R92" s="272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/>
      <c r="D93" s="266"/>
      <c r="E93" s="267"/>
      <c r="F93" s="268"/>
      <c r="G93" s="265"/>
      <c r="H93" s="266"/>
      <c r="I93" s="267"/>
      <c r="J93" s="268"/>
      <c r="K93" s="265"/>
      <c r="L93" s="266"/>
      <c r="M93" s="267"/>
      <c r="N93" s="268"/>
      <c r="O93" s="269"/>
      <c r="P93" s="270"/>
      <c r="Q93" s="271"/>
      <c r="R93" s="272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/>
      <c r="D94" s="277"/>
      <c r="E94" s="278"/>
      <c r="F94" s="279"/>
      <c r="G94" s="276"/>
      <c r="H94" s="277"/>
      <c r="I94" s="278"/>
      <c r="J94" s="279"/>
      <c r="K94" s="276"/>
      <c r="L94" s="277"/>
      <c r="M94" s="278"/>
      <c r="N94" s="279"/>
      <c r="O94" s="280"/>
      <c r="P94" s="281"/>
      <c r="Q94" s="282"/>
      <c r="R94" s="283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/>
      <c r="D95" s="286"/>
      <c r="E95" s="287"/>
      <c r="F95" s="288"/>
      <c r="G95" s="285"/>
      <c r="H95" s="286"/>
      <c r="I95" s="287"/>
      <c r="J95" s="288"/>
      <c r="K95" s="285"/>
      <c r="L95" s="286"/>
      <c r="M95" s="287"/>
      <c r="N95" s="288"/>
      <c r="O95" s="289"/>
      <c r="P95" s="290"/>
      <c r="Q95" s="291"/>
      <c r="R95" s="292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/>
      <c r="D96" s="294"/>
      <c r="E96" s="295"/>
      <c r="F96" s="296"/>
      <c r="G96" s="293"/>
      <c r="H96" s="294"/>
      <c r="I96" s="295"/>
      <c r="J96" s="296"/>
      <c r="K96" s="293"/>
      <c r="L96" s="294"/>
      <c r="M96" s="295"/>
      <c r="N96" s="296"/>
      <c r="O96" s="297"/>
      <c r="P96" s="298"/>
      <c r="Q96" s="299"/>
      <c r="R96" s="30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/>
      <c r="D102" s="258"/>
      <c r="E102" s="259"/>
      <c r="F102" s="260"/>
      <c r="G102" s="257"/>
      <c r="H102" s="258"/>
      <c r="I102" s="259"/>
      <c r="J102" s="260"/>
      <c r="K102" s="257"/>
      <c r="L102" s="258"/>
      <c r="M102" s="259"/>
      <c r="N102" s="260"/>
      <c r="O102" s="261"/>
      <c r="P102" s="262"/>
      <c r="Q102" s="263"/>
      <c r="R102" s="264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/>
      <c r="D103" s="266"/>
      <c r="E103" s="267"/>
      <c r="F103" s="268"/>
      <c r="G103" s="265"/>
      <c r="H103" s="266"/>
      <c r="I103" s="267"/>
      <c r="J103" s="268"/>
      <c r="K103" s="265"/>
      <c r="L103" s="266"/>
      <c r="M103" s="267"/>
      <c r="N103" s="268"/>
      <c r="O103" s="269"/>
      <c r="P103" s="270"/>
      <c r="Q103" s="271"/>
      <c r="R103" s="272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/>
      <c r="D104" s="266"/>
      <c r="E104" s="267"/>
      <c r="F104" s="268"/>
      <c r="G104" s="265"/>
      <c r="H104" s="266"/>
      <c r="I104" s="267"/>
      <c r="J104" s="268"/>
      <c r="K104" s="265"/>
      <c r="L104" s="266"/>
      <c r="M104" s="267"/>
      <c r="N104" s="268"/>
      <c r="O104" s="269"/>
      <c r="P104" s="270"/>
      <c r="Q104" s="271"/>
      <c r="R104" s="272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/>
      <c r="D105" s="266"/>
      <c r="E105" s="267"/>
      <c r="F105" s="268"/>
      <c r="G105" s="265"/>
      <c r="H105" s="266"/>
      <c r="I105" s="267"/>
      <c r="J105" s="268"/>
      <c r="K105" s="265"/>
      <c r="L105" s="266"/>
      <c r="M105" s="267"/>
      <c r="N105" s="268"/>
      <c r="O105" s="269"/>
      <c r="P105" s="270"/>
      <c r="Q105" s="271"/>
      <c r="R105" s="272"/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/>
      <c r="D106" s="266"/>
      <c r="E106" s="267"/>
      <c r="F106" s="268"/>
      <c r="G106" s="265"/>
      <c r="H106" s="266"/>
      <c r="I106" s="267"/>
      <c r="J106" s="268"/>
      <c r="K106" s="265"/>
      <c r="L106" s="266"/>
      <c r="M106" s="267"/>
      <c r="N106" s="268"/>
      <c r="O106" s="269"/>
      <c r="P106" s="270"/>
      <c r="Q106" s="271"/>
      <c r="R106" s="272"/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/>
      <c r="D107" s="266"/>
      <c r="E107" s="267"/>
      <c r="F107" s="268"/>
      <c r="G107" s="265"/>
      <c r="H107" s="266"/>
      <c r="I107" s="267"/>
      <c r="J107" s="268"/>
      <c r="K107" s="265"/>
      <c r="L107" s="266"/>
      <c r="M107" s="267"/>
      <c r="N107" s="268"/>
      <c r="O107" s="269"/>
      <c r="P107" s="270"/>
      <c r="Q107" s="271"/>
      <c r="R107" s="272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/>
      <c r="D108" s="266"/>
      <c r="E108" s="267"/>
      <c r="F108" s="268"/>
      <c r="G108" s="265"/>
      <c r="H108" s="266"/>
      <c r="I108" s="267"/>
      <c r="J108" s="268"/>
      <c r="K108" s="265"/>
      <c r="L108" s="266"/>
      <c r="M108" s="267"/>
      <c r="N108" s="268"/>
      <c r="O108" s="269"/>
      <c r="P108" s="270"/>
      <c r="Q108" s="271"/>
      <c r="R108" s="272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/>
      <c r="D109" s="277"/>
      <c r="E109" s="278"/>
      <c r="F109" s="279"/>
      <c r="G109" s="276"/>
      <c r="H109" s="277"/>
      <c r="I109" s="278"/>
      <c r="J109" s="279"/>
      <c r="K109" s="276"/>
      <c r="L109" s="277"/>
      <c r="M109" s="278"/>
      <c r="N109" s="279"/>
      <c r="O109" s="280"/>
      <c r="P109" s="281"/>
      <c r="Q109" s="282"/>
      <c r="R109" s="283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/>
      <c r="D110" s="286"/>
      <c r="E110" s="287"/>
      <c r="F110" s="288"/>
      <c r="G110" s="285"/>
      <c r="H110" s="286"/>
      <c r="I110" s="287"/>
      <c r="J110" s="288"/>
      <c r="K110" s="285"/>
      <c r="L110" s="286"/>
      <c r="M110" s="287"/>
      <c r="N110" s="288"/>
      <c r="O110" s="289"/>
      <c r="P110" s="290"/>
      <c r="Q110" s="291"/>
      <c r="R110" s="292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/>
      <c r="D111" s="294"/>
      <c r="E111" s="295"/>
      <c r="F111" s="296"/>
      <c r="G111" s="293"/>
      <c r="H111" s="294"/>
      <c r="I111" s="295"/>
      <c r="J111" s="296"/>
      <c r="K111" s="293"/>
      <c r="L111" s="294"/>
      <c r="M111" s="295"/>
      <c r="N111" s="296"/>
      <c r="O111" s="297"/>
      <c r="P111" s="298"/>
      <c r="Q111" s="299"/>
      <c r="R111" s="30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/>
      <c r="D117" s="258"/>
      <c r="E117" s="259"/>
      <c r="F117" s="260"/>
      <c r="G117" s="257"/>
      <c r="H117" s="258"/>
      <c r="I117" s="259"/>
      <c r="J117" s="260"/>
      <c r="K117" s="257"/>
      <c r="L117" s="258"/>
      <c r="M117" s="259"/>
      <c r="N117" s="260"/>
      <c r="O117" s="261"/>
      <c r="P117" s="262"/>
      <c r="Q117" s="263"/>
      <c r="R117" s="264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/>
      <c r="D118" s="266"/>
      <c r="E118" s="267"/>
      <c r="F118" s="268"/>
      <c r="G118" s="265"/>
      <c r="H118" s="266"/>
      <c r="I118" s="267"/>
      <c r="J118" s="268"/>
      <c r="K118" s="265"/>
      <c r="L118" s="266"/>
      <c r="M118" s="267"/>
      <c r="N118" s="268"/>
      <c r="O118" s="269"/>
      <c r="P118" s="270"/>
      <c r="Q118" s="271"/>
      <c r="R118" s="272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/>
      <c r="D119" s="266"/>
      <c r="E119" s="267"/>
      <c r="F119" s="268"/>
      <c r="G119" s="265"/>
      <c r="H119" s="266"/>
      <c r="I119" s="267"/>
      <c r="J119" s="268"/>
      <c r="K119" s="265"/>
      <c r="L119" s="266"/>
      <c r="M119" s="267"/>
      <c r="N119" s="268"/>
      <c r="O119" s="269"/>
      <c r="P119" s="270"/>
      <c r="Q119" s="271"/>
      <c r="R119" s="272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/>
      <c r="D120" s="266"/>
      <c r="E120" s="267"/>
      <c r="F120" s="268"/>
      <c r="G120" s="265"/>
      <c r="H120" s="266"/>
      <c r="I120" s="267"/>
      <c r="J120" s="268"/>
      <c r="K120" s="265"/>
      <c r="L120" s="266"/>
      <c r="M120" s="267"/>
      <c r="N120" s="268"/>
      <c r="O120" s="269"/>
      <c r="P120" s="270"/>
      <c r="Q120" s="271"/>
      <c r="R120" s="272"/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/>
      <c r="D121" s="266"/>
      <c r="E121" s="267"/>
      <c r="F121" s="268"/>
      <c r="G121" s="265"/>
      <c r="H121" s="266"/>
      <c r="I121" s="267"/>
      <c r="J121" s="268"/>
      <c r="K121" s="265"/>
      <c r="L121" s="266"/>
      <c r="M121" s="267"/>
      <c r="N121" s="268"/>
      <c r="O121" s="269"/>
      <c r="P121" s="270"/>
      <c r="Q121" s="271"/>
      <c r="R121" s="272"/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/>
      <c r="D122" s="266"/>
      <c r="E122" s="267"/>
      <c r="F122" s="268"/>
      <c r="G122" s="265"/>
      <c r="H122" s="266"/>
      <c r="I122" s="267"/>
      <c r="J122" s="268"/>
      <c r="K122" s="265"/>
      <c r="L122" s="266"/>
      <c r="M122" s="267"/>
      <c r="N122" s="268"/>
      <c r="O122" s="269"/>
      <c r="P122" s="270"/>
      <c r="Q122" s="271"/>
      <c r="R122" s="272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/>
      <c r="D123" s="266"/>
      <c r="E123" s="267"/>
      <c r="F123" s="268"/>
      <c r="G123" s="265"/>
      <c r="H123" s="266"/>
      <c r="I123" s="267"/>
      <c r="J123" s="268"/>
      <c r="K123" s="265"/>
      <c r="L123" s="266"/>
      <c r="M123" s="267"/>
      <c r="N123" s="268"/>
      <c r="O123" s="269"/>
      <c r="P123" s="270"/>
      <c r="Q123" s="271"/>
      <c r="R123" s="272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/>
      <c r="D124" s="277"/>
      <c r="E124" s="278"/>
      <c r="F124" s="279"/>
      <c r="G124" s="276"/>
      <c r="H124" s="277"/>
      <c r="I124" s="278"/>
      <c r="J124" s="279"/>
      <c r="K124" s="276"/>
      <c r="L124" s="277"/>
      <c r="M124" s="278"/>
      <c r="N124" s="279"/>
      <c r="O124" s="280"/>
      <c r="P124" s="281"/>
      <c r="Q124" s="282"/>
      <c r="R124" s="283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/>
      <c r="D125" s="286"/>
      <c r="E125" s="287"/>
      <c r="F125" s="288"/>
      <c r="G125" s="285"/>
      <c r="H125" s="286"/>
      <c r="I125" s="287"/>
      <c r="J125" s="288"/>
      <c r="K125" s="285"/>
      <c r="L125" s="286"/>
      <c r="M125" s="287"/>
      <c r="N125" s="288"/>
      <c r="O125" s="289"/>
      <c r="P125" s="290"/>
      <c r="Q125" s="291"/>
      <c r="R125" s="292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/>
      <c r="D126" s="294"/>
      <c r="E126" s="295"/>
      <c r="F126" s="296"/>
      <c r="G126" s="293"/>
      <c r="H126" s="294"/>
      <c r="I126" s="295"/>
      <c r="J126" s="296"/>
      <c r="K126" s="293"/>
      <c r="L126" s="294"/>
      <c r="M126" s="295"/>
      <c r="N126" s="296"/>
      <c r="O126" s="297"/>
      <c r="P126" s="298"/>
      <c r="Q126" s="299"/>
      <c r="R126" s="30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/>
      <c r="D132" s="258"/>
      <c r="E132" s="259"/>
      <c r="F132" s="260"/>
      <c r="G132" s="257"/>
      <c r="H132" s="258"/>
      <c r="I132" s="259"/>
      <c r="J132" s="260"/>
      <c r="K132" s="257"/>
      <c r="L132" s="258"/>
      <c r="M132" s="259"/>
      <c r="N132" s="260"/>
      <c r="O132" s="261"/>
      <c r="P132" s="262"/>
      <c r="Q132" s="263"/>
      <c r="R132" s="264"/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/>
      <c r="D133" s="266"/>
      <c r="E133" s="267"/>
      <c r="F133" s="268"/>
      <c r="G133" s="265"/>
      <c r="H133" s="266"/>
      <c r="I133" s="267"/>
      <c r="J133" s="268"/>
      <c r="K133" s="265"/>
      <c r="L133" s="266"/>
      <c r="M133" s="267"/>
      <c r="N133" s="268"/>
      <c r="O133" s="269"/>
      <c r="P133" s="270"/>
      <c r="Q133" s="271"/>
      <c r="R133" s="272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/>
      <c r="D134" s="266"/>
      <c r="E134" s="267"/>
      <c r="F134" s="268"/>
      <c r="G134" s="265"/>
      <c r="H134" s="266"/>
      <c r="I134" s="267"/>
      <c r="J134" s="268"/>
      <c r="K134" s="265"/>
      <c r="L134" s="266"/>
      <c r="M134" s="267"/>
      <c r="N134" s="268"/>
      <c r="O134" s="269"/>
      <c r="P134" s="270"/>
      <c r="Q134" s="271"/>
      <c r="R134" s="272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/>
      <c r="D135" s="266"/>
      <c r="E135" s="267"/>
      <c r="F135" s="268"/>
      <c r="G135" s="265"/>
      <c r="H135" s="266"/>
      <c r="I135" s="267"/>
      <c r="J135" s="268"/>
      <c r="K135" s="265"/>
      <c r="L135" s="266"/>
      <c r="M135" s="267"/>
      <c r="N135" s="268"/>
      <c r="O135" s="269"/>
      <c r="P135" s="270"/>
      <c r="Q135" s="271"/>
      <c r="R135" s="272"/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/>
      <c r="D136" s="266"/>
      <c r="E136" s="267"/>
      <c r="F136" s="268"/>
      <c r="G136" s="265"/>
      <c r="H136" s="266"/>
      <c r="I136" s="267"/>
      <c r="J136" s="268"/>
      <c r="K136" s="265"/>
      <c r="L136" s="266"/>
      <c r="M136" s="267"/>
      <c r="N136" s="268"/>
      <c r="O136" s="269"/>
      <c r="P136" s="270"/>
      <c r="Q136" s="271"/>
      <c r="R136" s="272"/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/>
      <c r="D137" s="266"/>
      <c r="E137" s="267"/>
      <c r="F137" s="268"/>
      <c r="G137" s="265"/>
      <c r="H137" s="266"/>
      <c r="I137" s="267"/>
      <c r="J137" s="268"/>
      <c r="K137" s="265"/>
      <c r="L137" s="266"/>
      <c r="M137" s="267"/>
      <c r="N137" s="268"/>
      <c r="O137" s="269"/>
      <c r="P137" s="270"/>
      <c r="Q137" s="271"/>
      <c r="R137" s="272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/>
      <c r="D138" s="266"/>
      <c r="E138" s="267"/>
      <c r="F138" s="268"/>
      <c r="G138" s="265"/>
      <c r="H138" s="266"/>
      <c r="I138" s="267"/>
      <c r="J138" s="268"/>
      <c r="K138" s="265"/>
      <c r="L138" s="266"/>
      <c r="M138" s="267"/>
      <c r="N138" s="268"/>
      <c r="O138" s="269"/>
      <c r="P138" s="270"/>
      <c r="Q138" s="271"/>
      <c r="R138" s="272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/>
      <c r="D139" s="277"/>
      <c r="E139" s="278"/>
      <c r="F139" s="279"/>
      <c r="G139" s="276"/>
      <c r="H139" s="277"/>
      <c r="I139" s="278"/>
      <c r="J139" s="279"/>
      <c r="K139" s="276"/>
      <c r="L139" s="277"/>
      <c r="M139" s="278"/>
      <c r="N139" s="279"/>
      <c r="O139" s="280"/>
      <c r="P139" s="281"/>
      <c r="Q139" s="282"/>
      <c r="R139" s="283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/>
      <c r="D140" s="286"/>
      <c r="E140" s="287"/>
      <c r="F140" s="288"/>
      <c r="G140" s="285"/>
      <c r="H140" s="286"/>
      <c r="I140" s="287"/>
      <c r="J140" s="288"/>
      <c r="K140" s="285"/>
      <c r="L140" s="286"/>
      <c r="M140" s="287"/>
      <c r="N140" s="288"/>
      <c r="O140" s="289"/>
      <c r="P140" s="290"/>
      <c r="Q140" s="291"/>
      <c r="R140" s="292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/>
      <c r="D141" s="294"/>
      <c r="E141" s="295"/>
      <c r="F141" s="296"/>
      <c r="G141" s="293"/>
      <c r="H141" s="294"/>
      <c r="I141" s="295"/>
      <c r="J141" s="296"/>
      <c r="K141" s="293"/>
      <c r="L141" s="294"/>
      <c r="M141" s="295"/>
      <c r="N141" s="296"/>
      <c r="O141" s="297"/>
      <c r="P141" s="298"/>
      <c r="Q141" s="299"/>
      <c r="R141" s="300"/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/>
      <c r="D147" s="258"/>
      <c r="E147" s="259"/>
      <c r="F147" s="260"/>
      <c r="G147" s="257"/>
      <c r="H147" s="258"/>
      <c r="I147" s="259"/>
      <c r="J147" s="260"/>
      <c r="K147" s="257"/>
      <c r="L147" s="258"/>
      <c r="M147" s="259"/>
      <c r="N147" s="260"/>
      <c r="O147" s="261"/>
      <c r="P147" s="262"/>
      <c r="Q147" s="263"/>
      <c r="R147" s="264"/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/>
      <c r="D148" s="266"/>
      <c r="E148" s="267"/>
      <c r="F148" s="268"/>
      <c r="G148" s="265"/>
      <c r="H148" s="266"/>
      <c r="I148" s="267"/>
      <c r="J148" s="268"/>
      <c r="K148" s="265"/>
      <c r="L148" s="266"/>
      <c r="M148" s="267"/>
      <c r="N148" s="268"/>
      <c r="O148" s="302"/>
      <c r="P148" s="303"/>
      <c r="Q148" s="304"/>
      <c r="R148" s="305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/>
      <c r="D149" s="266"/>
      <c r="E149" s="267"/>
      <c r="F149" s="268"/>
      <c r="G149" s="265"/>
      <c r="H149" s="266"/>
      <c r="I149" s="267"/>
      <c r="J149" s="268"/>
      <c r="K149" s="265"/>
      <c r="L149" s="266"/>
      <c r="M149" s="267"/>
      <c r="N149" s="268"/>
      <c r="O149" s="302"/>
      <c r="P149" s="303"/>
      <c r="Q149" s="304"/>
      <c r="R149" s="305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/>
      <c r="D150" s="266"/>
      <c r="E150" s="267"/>
      <c r="F150" s="268"/>
      <c r="G150" s="265"/>
      <c r="H150" s="266"/>
      <c r="I150" s="267"/>
      <c r="J150" s="268"/>
      <c r="K150" s="265"/>
      <c r="L150" s="266"/>
      <c r="M150" s="267"/>
      <c r="N150" s="268"/>
      <c r="O150" s="302"/>
      <c r="P150" s="303"/>
      <c r="Q150" s="304"/>
      <c r="R150" s="305"/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/>
      <c r="D151" s="266"/>
      <c r="E151" s="267"/>
      <c r="F151" s="268"/>
      <c r="G151" s="265"/>
      <c r="H151" s="266"/>
      <c r="I151" s="267"/>
      <c r="J151" s="268"/>
      <c r="K151" s="265"/>
      <c r="L151" s="266"/>
      <c r="M151" s="267"/>
      <c r="N151" s="268"/>
      <c r="O151" s="302"/>
      <c r="P151" s="303"/>
      <c r="Q151" s="304"/>
      <c r="R151" s="305"/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/>
      <c r="D152" s="266"/>
      <c r="E152" s="267"/>
      <c r="F152" s="268"/>
      <c r="G152" s="265"/>
      <c r="H152" s="266"/>
      <c r="I152" s="267"/>
      <c r="J152" s="268"/>
      <c r="K152" s="265"/>
      <c r="L152" s="266"/>
      <c r="M152" s="267"/>
      <c r="N152" s="268"/>
      <c r="O152" s="302"/>
      <c r="P152" s="303"/>
      <c r="Q152" s="304"/>
      <c r="R152" s="305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/>
      <c r="D153" s="266"/>
      <c r="E153" s="267"/>
      <c r="F153" s="268"/>
      <c r="G153" s="265"/>
      <c r="H153" s="266"/>
      <c r="I153" s="267"/>
      <c r="J153" s="268"/>
      <c r="K153" s="265"/>
      <c r="L153" s="266"/>
      <c r="M153" s="267"/>
      <c r="N153" s="268"/>
      <c r="O153" s="302"/>
      <c r="P153" s="303"/>
      <c r="Q153" s="304"/>
      <c r="R153" s="305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/>
      <c r="D154" s="277"/>
      <c r="E154" s="278"/>
      <c r="F154" s="279"/>
      <c r="G154" s="276"/>
      <c r="H154" s="277"/>
      <c r="I154" s="278"/>
      <c r="J154" s="279"/>
      <c r="K154" s="276"/>
      <c r="L154" s="277"/>
      <c r="M154" s="278"/>
      <c r="N154" s="279"/>
      <c r="O154" s="302"/>
      <c r="P154" s="303"/>
      <c r="Q154" s="304"/>
      <c r="R154" s="305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/>
      <c r="D155" s="286"/>
      <c r="E155" s="287"/>
      <c r="F155" s="288"/>
      <c r="G155" s="285"/>
      <c r="H155" s="286"/>
      <c r="I155" s="287"/>
      <c r="J155" s="288"/>
      <c r="K155" s="285"/>
      <c r="L155" s="286"/>
      <c r="M155" s="287"/>
      <c r="N155" s="288"/>
      <c r="O155" s="280"/>
      <c r="P155" s="281"/>
      <c r="Q155" s="282"/>
      <c r="R155" s="283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/>
      <c r="D156" s="294"/>
      <c r="E156" s="295"/>
      <c r="F156" s="296"/>
      <c r="G156" s="293"/>
      <c r="H156" s="294"/>
      <c r="I156" s="295"/>
      <c r="J156" s="296"/>
      <c r="K156" s="293"/>
      <c r="L156" s="294"/>
      <c r="M156" s="295"/>
      <c r="N156" s="296"/>
      <c r="O156" s="297"/>
      <c r="P156" s="298"/>
      <c r="Q156" s="299"/>
      <c r="R156" s="300"/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/>
      <c r="D162" s="258"/>
      <c r="E162" s="259"/>
      <c r="F162" s="260"/>
      <c r="G162" s="257"/>
      <c r="H162" s="258"/>
      <c r="I162" s="259"/>
      <c r="J162" s="260"/>
      <c r="K162" s="257"/>
      <c r="L162" s="258"/>
      <c r="M162" s="259"/>
      <c r="N162" s="260"/>
      <c r="O162" s="261"/>
      <c r="P162" s="262"/>
      <c r="Q162" s="263"/>
      <c r="R162" s="264"/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/>
      <c r="D163" s="266"/>
      <c r="E163" s="267"/>
      <c r="F163" s="268"/>
      <c r="G163" s="265"/>
      <c r="H163" s="266"/>
      <c r="I163" s="267"/>
      <c r="J163" s="268"/>
      <c r="K163" s="265"/>
      <c r="L163" s="266"/>
      <c r="M163" s="267"/>
      <c r="N163" s="268"/>
      <c r="O163" s="269"/>
      <c r="P163" s="270"/>
      <c r="Q163" s="271"/>
      <c r="R163" s="272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/>
      <c r="D164" s="266"/>
      <c r="E164" s="267"/>
      <c r="F164" s="268"/>
      <c r="G164" s="265"/>
      <c r="H164" s="266"/>
      <c r="I164" s="267"/>
      <c r="J164" s="268"/>
      <c r="K164" s="265"/>
      <c r="L164" s="266"/>
      <c r="M164" s="267"/>
      <c r="N164" s="268"/>
      <c r="O164" s="269"/>
      <c r="P164" s="270"/>
      <c r="Q164" s="271"/>
      <c r="R164" s="272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/>
      <c r="D165" s="266"/>
      <c r="E165" s="267"/>
      <c r="F165" s="268"/>
      <c r="G165" s="265"/>
      <c r="H165" s="266"/>
      <c r="I165" s="267"/>
      <c r="J165" s="268"/>
      <c r="K165" s="265"/>
      <c r="L165" s="266"/>
      <c r="M165" s="267"/>
      <c r="N165" s="268"/>
      <c r="O165" s="269"/>
      <c r="P165" s="270"/>
      <c r="Q165" s="271"/>
      <c r="R165" s="272"/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/>
      <c r="D166" s="266"/>
      <c r="E166" s="267"/>
      <c r="F166" s="268"/>
      <c r="G166" s="265"/>
      <c r="H166" s="266"/>
      <c r="I166" s="267"/>
      <c r="J166" s="268"/>
      <c r="K166" s="265"/>
      <c r="L166" s="266"/>
      <c r="M166" s="267"/>
      <c r="N166" s="268"/>
      <c r="O166" s="269"/>
      <c r="P166" s="270"/>
      <c r="Q166" s="271"/>
      <c r="R166" s="272"/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/>
      <c r="D167" s="266"/>
      <c r="E167" s="267"/>
      <c r="F167" s="268"/>
      <c r="G167" s="265"/>
      <c r="H167" s="266"/>
      <c r="I167" s="267"/>
      <c r="J167" s="268"/>
      <c r="K167" s="265"/>
      <c r="L167" s="266"/>
      <c r="M167" s="267"/>
      <c r="N167" s="268"/>
      <c r="O167" s="269"/>
      <c r="P167" s="270"/>
      <c r="Q167" s="271"/>
      <c r="R167" s="272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/>
      <c r="D168" s="266"/>
      <c r="E168" s="267"/>
      <c r="F168" s="268"/>
      <c r="G168" s="265"/>
      <c r="H168" s="266"/>
      <c r="I168" s="267"/>
      <c r="J168" s="268"/>
      <c r="K168" s="265"/>
      <c r="L168" s="266"/>
      <c r="M168" s="267"/>
      <c r="N168" s="268"/>
      <c r="O168" s="269"/>
      <c r="P168" s="270"/>
      <c r="Q168" s="271"/>
      <c r="R168" s="272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/>
      <c r="D169" s="277"/>
      <c r="E169" s="278"/>
      <c r="F169" s="279"/>
      <c r="G169" s="276"/>
      <c r="H169" s="277"/>
      <c r="I169" s="278"/>
      <c r="J169" s="279"/>
      <c r="K169" s="276"/>
      <c r="L169" s="277"/>
      <c r="M169" s="278"/>
      <c r="N169" s="279"/>
      <c r="O169" s="280"/>
      <c r="P169" s="281"/>
      <c r="Q169" s="282"/>
      <c r="R169" s="283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/>
      <c r="D170" s="286"/>
      <c r="E170" s="287"/>
      <c r="F170" s="288"/>
      <c r="G170" s="285"/>
      <c r="H170" s="286"/>
      <c r="I170" s="287"/>
      <c r="J170" s="288"/>
      <c r="K170" s="285"/>
      <c r="L170" s="286"/>
      <c r="M170" s="287"/>
      <c r="N170" s="288"/>
      <c r="O170" s="289"/>
      <c r="P170" s="290"/>
      <c r="Q170" s="291"/>
      <c r="R170" s="292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/>
      <c r="D171" s="294"/>
      <c r="E171" s="295"/>
      <c r="F171" s="296"/>
      <c r="G171" s="293"/>
      <c r="H171" s="294"/>
      <c r="I171" s="295"/>
      <c r="J171" s="296"/>
      <c r="K171" s="293"/>
      <c r="L171" s="294"/>
      <c r="M171" s="295"/>
      <c r="N171" s="296"/>
      <c r="O171" s="297"/>
      <c r="P171" s="298"/>
      <c r="Q171" s="299"/>
      <c r="R171" s="300"/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/>
      <c r="D177" s="258"/>
      <c r="E177" s="259"/>
      <c r="F177" s="260"/>
      <c r="G177" s="257"/>
      <c r="H177" s="258"/>
      <c r="I177" s="259"/>
      <c r="J177" s="260"/>
      <c r="K177" s="257"/>
      <c r="L177" s="258"/>
      <c r="M177" s="259"/>
      <c r="N177" s="260"/>
      <c r="O177" s="261"/>
      <c r="P177" s="262"/>
      <c r="Q177" s="263"/>
      <c r="R177" s="264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/>
      <c r="D178" s="266"/>
      <c r="E178" s="267"/>
      <c r="F178" s="268"/>
      <c r="G178" s="265"/>
      <c r="H178" s="266"/>
      <c r="I178" s="267"/>
      <c r="J178" s="268"/>
      <c r="K178" s="265"/>
      <c r="L178" s="266"/>
      <c r="M178" s="267"/>
      <c r="N178" s="268"/>
      <c r="O178" s="269"/>
      <c r="P178" s="270"/>
      <c r="Q178" s="271"/>
      <c r="R178" s="272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/>
      <c r="D179" s="266"/>
      <c r="E179" s="267"/>
      <c r="F179" s="268"/>
      <c r="G179" s="265"/>
      <c r="H179" s="266"/>
      <c r="I179" s="267"/>
      <c r="J179" s="268"/>
      <c r="K179" s="265"/>
      <c r="L179" s="266"/>
      <c r="M179" s="267"/>
      <c r="N179" s="268"/>
      <c r="O179" s="269"/>
      <c r="P179" s="270"/>
      <c r="Q179" s="271"/>
      <c r="R179" s="272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/>
      <c r="D180" s="266"/>
      <c r="E180" s="267"/>
      <c r="F180" s="268"/>
      <c r="G180" s="265"/>
      <c r="H180" s="266"/>
      <c r="I180" s="267"/>
      <c r="J180" s="268"/>
      <c r="K180" s="265"/>
      <c r="L180" s="266"/>
      <c r="M180" s="267"/>
      <c r="N180" s="268"/>
      <c r="O180" s="269"/>
      <c r="P180" s="270"/>
      <c r="Q180" s="271"/>
      <c r="R180" s="272"/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/>
      <c r="D181" s="266"/>
      <c r="E181" s="267"/>
      <c r="F181" s="268"/>
      <c r="G181" s="265"/>
      <c r="H181" s="266"/>
      <c r="I181" s="267"/>
      <c r="J181" s="268"/>
      <c r="K181" s="265"/>
      <c r="L181" s="266"/>
      <c r="M181" s="267"/>
      <c r="N181" s="268"/>
      <c r="O181" s="269"/>
      <c r="P181" s="270"/>
      <c r="Q181" s="271"/>
      <c r="R181" s="272"/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/>
      <c r="D182" s="266"/>
      <c r="E182" s="267"/>
      <c r="F182" s="268"/>
      <c r="G182" s="265"/>
      <c r="H182" s="266"/>
      <c r="I182" s="267"/>
      <c r="J182" s="268"/>
      <c r="K182" s="265"/>
      <c r="L182" s="266"/>
      <c r="M182" s="267"/>
      <c r="N182" s="268"/>
      <c r="O182" s="269"/>
      <c r="P182" s="270"/>
      <c r="Q182" s="271"/>
      <c r="R182" s="272"/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/>
      <c r="D183" s="266"/>
      <c r="E183" s="267"/>
      <c r="F183" s="268"/>
      <c r="G183" s="265"/>
      <c r="H183" s="266"/>
      <c r="I183" s="267"/>
      <c r="J183" s="268"/>
      <c r="K183" s="265"/>
      <c r="L183" s="266"/>
      <c r="M183" s="267"/>
      <c r="N183" s="268"/>
      <c r="O183" s="269"/>
      <c r="P183" s="270"/>
      <c r="Q183" s="271"/>
      <c r="R183" s="272"/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/>
      <c r="D184" s="277"/>
      <c r="E184" s="278"/>
      <c r="F184" s="279"/>
      <c r="G184" s="276"/>
      <c r="H184" s="277"/>
      <c r="I184" s="278"/>
      <c r="J184" s="279"/>
      <c r="K184" s="276"/>
      <c r="L184" s="277"/>
      <c r="M184" s="278"/>
      <c r="N184" s="279"/>
      <c r="O184" s="280"/>
      <c r="P184" s="281"/>
      <c r="Q184" s="282"/>
      <c r="R184" s="283"/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/>
      <c r="D185" s="286"/>
      <c r="E185" s="287"/>
      <c r="F185" s="288"/>
      <c r="G185" s="285"/>
      <c r="H185" s="286"/>
      <c r="I185" s="287"/>
      <c r="J185" s="288"/>
      <c r="K185" s="285"/>
      <c r="L185" s="286"/>
      <c r="M185" s="287"/>
      <c r="N185" s="288"/>
      <c r="O185" s="289"/>
      <c r="P185" s="290"/>
      <c r="Q185" s="291"/>
      <c r="R185" s="292"/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/>
      <c r="D186" s="294"/>
      <c r="E186" s="295"/>
      <c r="F186" s="296"/>
      <c r="G186" s="293"/>
      <c r="H186" s="294"/>
      <c r="I186" s="295"/>
      <c r="J186" s="296"/>
      <c r="K186" s="293"/>
      <c r="L186" s="294"/>
      <c r="M186" s="295"/>
      <c r="N186" s="296"/>
      <c r="O186" s="297"/>
      <c r="P186" s="298"/>
      <c r="Q186" s="299"/>
      <c r="R186" s="300"/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/>
      <c r="D192" s="258"/>
      <c r="E192" s="259"/>
      <c r="F192" s="260"/>
      <c r="G192" s="257"/>
      <c r="H192" s="258"/>
      <c r="I192" s="259"/>
      <c r="J192" s="260"/>
      <c r="K192" s="257"/>
      <c r="L192" s="258"/>
      <c r="M192" s="259"/>
      <c r="N192" s="260"/>
      <c r="O192" s="261"/>
      <c r="P192" s="262"/>
      <c r="Q192" s="263"/>
      <c r="R192" s="264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/>
      <c r="D193" s="266"/>
      <c r="E193" s="267"/>
      <c r="F193" s="268"/>
      <c r="G193" s="265"/>
      <c r="H193" s="266"/>
      <c r="I193" s="267"/>
      <c r="J193" s="268"/>
      <c r="K193" s="265"/>
      <c r="L193" s="266"/>
      <c r="M193" s="267"/>
      <c r="N193" s="268"/>
      <c r="O193" s="269"/>
      <c r="P193" s="270"/>
      <c r="Q193" s="271"/>
      <c r="R193" s="272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/>
      <c r="D194" s="266"/>
      <c r="E194" s="267"/>
      <c r="F194" s="268"/>
      <c r="G194" s="265"/>
      <c r="H194" s="266"/>
      <c r="I194" s="267"/>
      <c r="J194" s="268"/>
      <c r="K194" s="265"/>
      <c r="L194" s="266"/>
      <c r="M194" s="267"/>
      <c r="N194" s="268"/>
      <c r="O194" s="269"/>
      <c r="P194" s="270"/>
      <c r="Q194" s="271"/>
      <c r="R194" s="272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/>
      <c r="D195" s="266"/>
      <c r="E195" s="267"/>
      <c r="F195" s="268"/>
      <c r="G195" s="265"/>
      <c r="H195" s="266"/>
      <c r="I195" s="267"/>
      <c r="J195" s="268"/>
      <c r="K195" s="265"/>
      <c r="L195" s="266"/>
      <c r="M195" s="267"/>
      <c r="N195" s="268"/>
      <c r="O195" s="269"/>
      <c r="P195" s="270"/>
      <c r="Q195" s="271"/>
      <c r="R195" s="272"/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/>
      <c r="D196" s="266"/>
      <c r="E196" s="267"/>
      <c r="F196" s="268"/>
      <c r="G196" s="265"/>
      <c r="H196" s="266"/>
      <c r="I196" s="267"/>
      <c r="J196" s="268"/>
      <c r="K196" s="265"/>
      <c r="L196" s="266"/>
      <c r="M196" s="267"/>
      <c r="N196" s="268"/>
      <c r="O196" s="269"/>
      <c r="P196" s="270"/>
      <c r="Q196" s="271"/>
      <c r="R196" s="272"/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/>
      <c r="D197" s="266"/>
      <c r="E197" s="267"/>
      <c r="F197" s="268"/>
      <c r="G197" s="265"/>
      <c r="H197" s="266"/>
      <c r="I197" s="267"/>
      <c r="J197" s="268"/>
      <c r="K197" s="265"/>
      <c r="L197" s="266"/>
      <c r="M197" s="267"/>
      <c r="N197" s="268"/>
      <c r="O197" s="269"/>
      <c r="P197" s="270"/>
      <c r="Q197" s="271"/>
      <c r="R197" s="272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/>
      <c r="D198" s="266"/>
      <c r="E198" s="267"/>
      <c r="F198" s="268"/>
      <c r="G198" s="265"/>
      <c r="H198" s="266"/>
      <c r="I198" s="267"/>
      <c r="J198" s="268"/>
      <c r="K198" s="265"/>
      <c r="L198" s="266"/>
      <c r="M198" s="267"/>
      <c r="N198" s="268"/>
      <c r="O198" s="269"/>
      <c r="P198" s="270"/>
      <c r="Q198" s="271"/>
      <c r="R198" s="272"/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/>
      <c r="D199" s="277"/>
      <c r="E199" s="278"/>
      <c r="F199" s="279"/>
      <c r="G199" s="276"/>
      <c r="H199" s="277"/>
      <c r="I199" s="278"/>
      <c r="J199" s="279"/>
      <c r="K199" s="276"/>
      <c r="L199" s="277"/>
      <c r="M199" s="278"/>
      <c r="N199" s="279"/>
      <c r="O199" s="280"/>
      <c r="P199" s="281"/>
      <c r="Q199" s="282"/>
      <c r="R199" s="283"/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/>
      <c r="D200" s="286"/>
      <c r="E200" s="287"/>
      <c r="F200" s="288"/>
      <c r="G200" s="285"/>
      <c r="H200" s="286"/>
      <c r="I200" s="287"/>
      <c r="J200" s="288"/>
      <c r="K200" s="285"/>
      <c r="L200" s="286"/>
      <c r="M200" s="287"/>
      <c r="N200" s="288"/>
      <c r="O200" s="289"/>
      <c r="P200" s="290"/>
      <c r="Q200" s="291"/>
      <c r="R200" s="292"/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/>
      <c r="D201" s="294"/>
      <c r="E201" s="295"/>
      <c r="F201" s="296"/>
      <c r="G201" s="293"/>
      <c r="H201" s="294"/>
      <c r="I201" s="295"/>
      <c r="J201" s="296"/>
      <c r="K201" s="293"/>
      <c r="L201" s="294"/>
      <c r="M201" s="295"/>
      <c r="N201" s="296"/>
      <c r="O201" s="297"/>
      <c r="P201" s="298"/>
      <c r="Q201" s="299"/>
      <c r="R201" s="300"/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/>
      <c r="D207" s="258"/>
      <c r="E207" s="259"/>
      <c r="F207" s="260"/>
      <c r="G207" s="257"/>
      <c r="H207" s="258"/>
      <c r="I207" s="259"/>
      <c r="J207" s="260"/>
      <c r="K207" s="257"/>
      <c r="L207" s="258"/>
      <c r="M207" s="259"/>
      <c r="N207" s="260"/>
      <c r="O207" s="261"/>
      <c r="P207" s="262"/>
      <c r="Q207" s="263"/>
      <c r="R207" s="264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/>
      <c r="D208" s="266"/>
      <c r="E208" s="267"/>
      <c r="F208" s="268"/>
      <c r="G208" s="265"/>
      <c r="H208" s="266"/>
      <c r="I208" s="267"/>
      <c r="J208" s="268"/>
      <c r="K208" s="265"/>
      <c r="L208" s="266"/>
      <c r="M208" s="267"/>
      <c r="N208" s="268"/>
      <c r="O208" s="269"/>
      <c r="P208" s="270"/>
      <c r="Q208" s="271"/>
      <c r="R208" s="272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/>
      <c r="D209" s="266"/>
      <c r="E209" s="267"/>
      <c r="F209" s="268"/>
      <c r="G209" s="265"/>
      <c r="H209" s="266"/>
      <c r="I209" s="267"/>
      <c r="J209" s="268"/>
      <c r="K209" s="265"/>
      <c r="L209" s="266"/>
      <c r="M209" s="267"/>
      <c r="N209" s="268"/>
      <c r="O209" s="269"/>
      <c r="P209" s="270"/>
      <c r="Q209" s="271"/>
      <c r="R209" s="272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/>
      <c r="D210" s="266"/>
      <c r="E210" s="267"/>
      <c r="F210" s="268"/>
      <c r="G210" s="265"/>
      <c r="H210" s="266"/>
      <c r="I210" s="267"/>
      <c r="J210" s="268"/>
      <c r="K210" s="265"/>
      <c r="L210" s="266"/>
      <c r="M210" s="267"/>
      <c r="N210" s="268"/>
      <c r="O210" s="269"/>
      <c r="P210" s="270"/>
      <c r="Q210" s="271"/>
      <c r="R210" s="272"/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/>
      <c r="D211" s="266"/>
      <c r="E211" s="267"/>
      <c r="F211" s="268"/>
      <c r="G211" s="265"/>
      <c r="H211" s="266"/>
      <c r="I211" s="267"/>
      <c r="J211" s="268"/>
      <c r="K211" s="265"/>
      <c r="L211" s="266"/>
      <c r="M211" s="267"/>
      <c r="N211" s="268"/>
      <c r="O211" s="269"/>
      <c r="P211" s="270"/>
      <c r="Q211" s="271"/>
      <c r="R211" s="272"/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/>
      <c r="D212" s="266"/>
      <c r="E212" s="267"/>
      <c r="F212" s="268"/>
      <c r="G212" s="265"/>
      <c r="H212" s="266"/>
      <c r="I212" s="267"/>
      <c r="J212" s="268"/>
      <c r="K212" s="265"/>
      <c r="L212" s="266"/>
      <c r="M212" s="267"/>
      <c r="N212" s="268"/>
      <c r="O212" s="269"/>
      <c r="P212" s="270"/>
      <c r="Q212" s="271"/>
      <c r="R212" s="272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/>
      <c r="D213" s="266"/>
      <c r="E213" s="267"/>
      <c r="F213" s="268"/>
      <c r="G213" s="265"/>
      <c r="H213" s="266"/>
      <c r="I213" s="267"/>
      <c r="J213" s="268"/>
      <c r="K213" s="265"/>
      <c r="L213" s="266"/>
      <c r="M213" s="267"/>
      <c r="N213" s="268"/>
      <c r="O213" s="269"/>
      <c r="P213" s="270"/>
      <c r="Q213" s="271"/>
      <c r="R213" s="272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/>
      <c r="D214" s="277"/>
      <c r="E214" s="278"/>
      <c r="F214" s="279"/>
      <c r="G214" s="276"/>
      <c r="H214" s="277"/>
      <c r="I214" s="278"/>
      <c r="J214" s="279"/>
      <c r="K214" s="276"/>
      <c r="L214" s="277"/>
      <c r="M214" s="278"/>
      <c r="N214" s="279"/>
      <c r="O214" s="280"/>
      <c r="P214" s="281"/>
      <c r="Q214" s="282"/>
      <c r="R214" s="283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/>
      <c r="D215" s="286"/>
      <c r="E215" s="287"/>
      <c r="F215" s="288"/>
      <c r="G215" s="285"/>
      <c r="H215" s="286"/>
      <c r="I215" s="287"/>
      <c r="J215" s="288"/>
      <c r="K215" s="285"/>
      <c r="L215" s="286"/>
      <c r="M215" s="287"/>
      <c r="N215" s="288"/>
      <c r="O215" s="289"/>
      <c r="P215" s="290"/>
      <c r="Q215" s="291"/>
      <c r="R215" s="292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/>
      <c r="D216" s="294"/>
      <c r="E216" s="295"/>
      <c r="F216" s="296"/>
      <c r="G216" s="293"/>
      <c r="H216" s="294"/>
      <c r="I216" s="295"/>
      <c r="J216" s="296"/>
      <c r="K216" s="293"/>
      <c r="L216" s="294"/>
      <c r="M216" s="295"/>
      <c r="N216" s="296"/>
      <c r="O216" s="297"/>
      <c r="P216" s="298"/>
      <c r="Q216" s="299"/>
      <c r="R216" s="300"/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9086883171658</v>
      </c>
      <c r="V7" s="307" t="n">
        <f aca="false">O57</f>
        <v>0</v>
      </c>
      <c r="W7" s="307" t="n">
        <f aca="false">O72</f>
        <v>0</v>
      </c>
      <c r="X7" s="307" t="n">
        <f aca="false">O87</f>
        <v>0</v>
      </c>
      <c r="Y7" s="307" t="n">
        <f aca="false">O102</f>
        <v>0</v>
      </c>
      <c r="Z7" s="307" t="n">
        <f aca="false">O117</f>
        <v>0</v>
      </c>
      <c r="AA7" s="307" t="n">
        <f aca="false">O132</f>
        <v>0</v>
      </c>
      <c r="AB7" s="307" t="n">
        <f aca="false">O147</f>
        <v>0</v>
      </c>
      <c r="AC7" s="307" t="n">
        <f aca="false">O162</f>
        <v>0</v>
      </c>
      <c r="AD7" s="307" t="n">
        <f aca="false">O177</f>
        <v>0</v>
      </c>
      <c r="AE7" s="308" t="n">
        <f aca="false">O192</f>
        <v>0</v>
      </c>
      <c r="AF7" s="308" t="n">
        <f aca="false">O207</f>
        <v>0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1524456366646</v>
      </c>
      <c r="V8" s="307" t="n">
        <f aca="false">O58</f>
        <v>0</v>
      </c>
      <c r="W8" s="307" t="n">
        <f aca="false">O73</f>
        <v>0</v>
      </c>
      <c r="X8" s="307" t="n">
        <f aca="false">O88</f>
        <v>0</v>
      </c>
      <c r="Y8" s="307" t="n">
        <f aca="false">O103</f>
        <v>0</v>
      </c>
      <c r="Z8" s="307" t="n">
        <f aca="false">O118</f>
        <v>0</v>
      </c>
      <c r="AA8" s="307" t="n">
        <f aca="false">O133</f>
        <v>0</v>
      </c>
      <c r="AB8" s="307" t="n">
        <f aca="false">O148</f>
        <v>0</v>
      </c>
      <c r="AC8" s="307" t="n">
        <f aca="false">O163</f>
        <v>0</v>
      </c>
      <c r="AD8" s="307" t="n">
        <f aca="false">O178</f>
        <v>0</v>
      </c>
      <c r="AE8" s="308" t="n">
        <f aca="false">O193</f>
        <v>0</v>
      </c>
      <c r="AF8" s="308" t="n">
        <f aca="false">O208</f>
        <v>0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89937888198758</v>
      </c>
      <c r="V9" s="307" t="n">
        <f aca="false">O59</f>
        <v>0</v>
      </c>
      <c r="W9" s="307" t="n">
        <f aca="false">O74</f>
        <v>0</v>
      </c>
      <c r="X9" s="307" t="n">
        <f aca="false">O89</f>
        <v>0</v>
      </c>
      <c r="Y9" s="307" t="n">
        <f aca="false">O104</f>
        <v>0</v>
      </c>
      <c r="Z9" s="307" t="n">
        <f aca="false">O119</f>
        <v>0</v>
      </c>
      <c r="AA9" s="307" t="n">
        <f aca="false">O134</f>
        <v>0</v>
      </c>
      <c r="AB9" s="307" t="n">
        <f aca="false">O149</f>
        <v>0</v>
      </c>
      <c r="AC9" s="307" t="n">
        <f aca="false">O164</f>
        <v>0</v>
      </c>
      <c r="AD9" s="307" t="n">
        <f aca="false">O179</f>
        <v>0</v>
      </c>
      <c r="AE9" s="308" t="n">
        <f aca="false">O194</f>
        <v>0</v>
      </c>
      <c r="AF9" s="308" t="n">
        <f aca="false">O209</f>
        <v>0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9303458053381</v>
      </c>
      <c r="V10" s="307" t="n">
        <f aca="false">O60</f>
        <v>0</v>
      </c>
      <c r="W10" s="307" t="n">
        <f aca="false">O75</f>
        <v>0</v>
      </c>
      <c r="X10" s="307" t="n">
        <f aca="false">O90</f>
        <v>0</v>
      </c>
      <c r="Y10" s="307" t="n">
        <f aca="false">O105</f>
        <v>0</v>
      </c>
      <c r="Z10" s="307" t="n">
        <f aca="false">O120</f>
        <v>0</v>
      </c>
      <c r="AA10" s="307" t="n">
        <f aca="false">O135</f>
        <v>0</v>
      </c>
      <c r="AB10" s="307" t="n">
        <f aca="false">O150</f>
        <v>0</v>
      </c>
      <c r="AC10" s="307" t="n">
        <f aca="false">O165</f>
        <v>0</v>
      </c>
      <c r="AD10" s="307" t="n">
        <f aca="false">O180</f>
        <v>0</v>
      </c>
      <c r="AE10" s="308" t="n">
        <f aca="false">O195</f>
        <v>0</v>
      </c>
      <c r="AF10" s="308" t="n">
        <f aca="false">O210</f>
        <v>0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91300594180082</v>
      </c>
      <c r="V11" s="307" t="n">
        <f aca="false">O61</f>
        <v>0</v>
      </c>
      <c r="W11" s="307" t="n">
        <f aca="false">O76</f>
        <v>0</v>
      </c>
      <c r="X11" s="307" t="n">
        <f aca="false">O91</f>
        <v>0</v>
      </c>
      <c r="Y11" s="307" t="n">
        <f aca="false">O106</f>
        <v>0</v>
      </c>
      <c r="Z11" s="307" t="n">
        <f aca="false">O121</f>
        <v>0</v>
      </c>
      <c r="AA11" s="307" t="n">
        <f aca="false">O136</f>
        <v>0</v>
      </c>
      <c r="AB11" s="307" t="n">
        <f aca="false">O151</f>
        <v>0</v>
      </c>
      <c r="AC11" s="307" t="n">
        <f aca="false">O166</f>
        <v>0</v>
      </c>
      <c r="AD11" s="307" t="n">
        <f aca="false">O181</f>
        <v>0</v>
      </c>
      <c r="AE11" s="308" t="n">
        <f aca="false">O196</f>
        <v>0</v>
      </c>
      <c r="AF11" s="308" t="n">
        <f aca="false">O211</f>
        <v>0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81652649952396</v>
      </c>
      <c r="V12" s="307" t="n">
        <f aca="false">O62</f>
        <v>0</v>
      </c>
      <c r="W12" s="307" t="n">
        <f aca="false">O77</f>
        <v>0</v>
      </c>
      <c r="X12" s="307" t="n">
        <f aca="false">O92</f>
        <v>0</v>
      </c>
      <c r="Y12" s="307" t="n">
        <f aca="false">O107</f>
        <v>0</v>
      </c>
      <c r="Z12" s="307" t="n">
        <f aca="false">O122</f>
        <v>0</v>
      </c>
      <c r="AA12" s="307" t="n">
        <f aca="false">O137</f>
        <v>0</v>
      </c>
      <c r="AB12" s="307" t="n">
        <f aca="false">O152</f>
        <v>0</v>
      </c>
      <c r="AC12" s="307" t="n">
        <f aca="false">O167</f>
        <v>0</v>
      </c>
      <c r="AD12" s="307" t="n">
        <f aca="false">O182</f>
        <v>0</v>
      </c>
      <c r="AE12" s="308" t="n">
        <f aca="false">O197</f>
        <v>0</v>
      </c>
      <c r="AF12" s="308" t="n">
        <f aca="false">O212</f>
        <v>0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8211699164345</v>
      </c>
      <c r="V13" s="307" t="n">
        <f aca="false">O63</f>
        <v>0</v>
      </c>
      <c r="W13" s="307" t="n">
        <f aca="false">O78</f>
        <v>0</v>
      </c>
      <c r="X13" s="307" t="n">
        <f aca="false">O93</f>
        <v>0</v>
      </c>
      <c r="Y13" s="307" t="n">
        <f aca="false">O108</f>
        <v>0</v>
      </c>
      <c r="Z13" s="307" t="n">
        <f aca="false">O123</f>
        <v>0</v>
      </c>
      <c r="AA13" s="307" t="n">
        <f aca="false">O138</f>
        <v>0</v>
      </c>
      <c r="AB13" s="307" t="n">
        <f aca="false">O153</f>
        <v>0</v>
      </c>
      <c r="AC13" s="307" t="n">
        <f aca="false">O168</f>
        <v>0</v>
      </c>
      <c r="AD13" s="307" t="n">
        <f aca="false">O183</f>
        <v>0</v>
      </c>
      <c r="AE13" s="308" t="n">
        <f aca="false">O198</f>
        <v>0</v>
      </c>
      <c r="AF13" s="308" t="n">
        <f aca="false">O213</f>
        <v>0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722212497812</v>
      </c>
      <c r="V14" s="307" t="n">
        <f aca="false">O64</f>
        <v>0</v>
      </c>
      <c r="W14" s="307" t="n">
        <f aca="false">O79</f>
        <v>0</v>
      </c>
      <c r="X14" s="307" t="n">
        <f aca="false">O94</f>
        <v>0</v>
      </c>
      <c r="Y14" s="307" t="n">
        <f aca="false">O109</f>
        <v>0</v>
      </c>
      <c r="Z14" s="307" t="n">
        <f aca="false">O124</f>
        <v>0</v>
      </c>
      <c r="AA14" s="307" t="n">
        <f aca="false">O139</f>
        <v>0</v>
      </c>
      <c r="AB14" s="307" t="n">
        <f aca="false">O154</f>
        <v>0</v>
      </c>
      <c r="AC14" s="307" t="n">
        <f aca="false">O169</f>
        <v>0</v>
      </c>
      <c r="AD14" s="307" t="n">
        <f aca="false">O184</f>
        <v>0</v>
      </c>
      <c r="AE14" s="308" t="n">
        <f aca="false">O199</f>
        <v>0</v>
      </c>
      <c r="AF14" s="308" t="n">
        <f aca="false">O214</f>
        <v>0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3965238480194</v>
      </c>
      <c r="V15" s="307" t="n">
        <f aca="false">O65</f>
        <v>0</v>
      </c>
      <c r="W15" s="307" t="n">
        <f aca="false">O80</f>
        <v>0</v>
      </c>
      <c r="X15" s="307" t="n">
        <f aca="false">O95</f>
        <v>0</v>
      </c>
      <c r="Y15" s="307" t="n">
        <f aca="false">O110</f>
        <v>0</v>
      </c>
      <c r="Z15" s="307" t="n">
        <f aca="false">O125</f>
        <v>0</v>
      </c>
      <c r="AA15" s="307" t="n">
        <f aca="false">O140</f>
        <v>0</v>
      </c>
      <c r="AB15" s="307" t="n">
        <f aca="false">O155</f>
        <v>0</v>
      </c>
      <c r="AC15" s="307" t="n">
        <f aca="false">O170</f>
        <v>0</v>
      </c>
      <c r="AD15" s="307" t="n">
        <f aca="false">O185</f>
        <v>0</v>
      </c>
      <c r="AE15" s="308" t="n">
        <f aca="false">O200</f>
        <v>0</v>
      </c>
      <c r="AF15" s="308" t="n">
        <f aca="false">O215</f>
        <v>0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7154166666667</v>
      </c>
      <c r="V16" s="307" t="n">
        <f aca="false">O66</f>
        <v>0</v>
      </c>
      <c r="W16" s="307" t="n">
        <f aca="false">O81</f>
        <v>0</v>
      </c>
      <c r="X16" s="307" t="n">
        <f aca="false">O96</f>
        <v>0</v>
      </c>
      <c r="Y16" s="307" t="n">
        <f aca="false">O111</f>
        <v>0</v>
      </c>
      <c r="Z16" s="307" t="n">
        <f aca="false">O126</f>
        <v>0</v>
      </c>
      <c r="AA16" s="307" t="n">
        <f aca="false">O141</f>
        <v>0</v>
      </c>
      <c r="AB16" s="307" t="n">
        <f aca="false">O156</f>
        <v>0</v>
      </c>
      <c r="AC16" s="307" t="n">
        <f aca="false">O171</f>
        <v>0</v>
      </c>
      <c r="AD16" s="307" t="n">
        <f aca="false">O186</f>
        <v>0</v>
      </c>
      <c r="AE16" s="308" t="n">
        <f aca="false">O201</f>
        <v>0</v>
      </c>
      <c r="AF16" s="308" t="n">
        <f aca="false">O216</f>
        <v>0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0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0</v>
      </c>
      <c r="X22" s="307" t="n">
        <f aca="false">P89</f>
        <v>0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0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0</v>
      </c>
      <c r="AA25" s="307" t="n">
        <f aca="false">P137</f>
        <v>0</v>
      </c>
      <c r="AB25" s="307" t="n">
        <f aca="false">P152</f>
        <v>0</v>
      </c>
      <c r="AC25" s="307" t="n">
        <f aca="false">P167</f>
        <v>0</v>
      </c>
      <c r="AD25" s="307" t="n">
        <f aca="false">P182</f>
        <v>0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0</v>
      </c>
      <c r="Y29" s="307" t="n">
        <f aca="false">P111</f>
        <v>0</v>
      </c>
      <c r="Z29" s="307" t="n">
        <f aca="false">P126</f>
        <v>0</v>
      </c>
      <c r="AA29" s="307" t="n">
        <f aca="false">P141</f>
        <v>0</v>
      </c>
      <c r="AB29" s="307" t="n">
        <f aca="false">P156</f>
        <v>0</v>
      </c>
      <c r="AC29" s="307" t="n">
        <f aca="false">P171</f>
        <v>0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５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8.3423618634886</v>
      </c>
      <c r="D42" s="310"/>
      <c r="E42" s="311"/>
      <c r="F42" s="312" t="n">
        <v>18.3423618634886</v>
      </c>
      <c r="G42" s="309" t="n">
        <v>1.43198777160514</v>
      </c>
      <c r="H42" s="310"/>
      <c r="I42" s="311"/>
      <c r="J42" s="312" t="n">
        <v>1.43198777160514</v>
      </c>
      <c r="K42" s="309" t="n">
        <v>1.70502123786408</v>
      </c>
      <c r="L42" s="310"/>
      <c r="M42" s="311"/>
      <c r="N42" s="312" t="n">
        <v>1.70502123786408</v>
      </c>
      <c r="O42" s="313" t="n">
        <v>1.89086883171658</v>
      </c>
      <c r="P42" s="314"/>
      <c r="Q42" s="315"/>
      <c r="R42" s="316" t="n">
        <v>1.89086883171658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7.7764705882353</v>
      </c>
      <c r="D43" s="318"/>
      <c r="E43" s="319"/>
      <c r="F43" s="320" t="n">
        <v>17.7764705882353</v>
      </c>
      <c r="G43" s="317" t="n">
        <v>1.37513374705756</v>
      </c>
      <c r="H43" s="318"/>
      <c r="I43" s="319"/>
      <c r="J43" s="320" t="n">
        <v>1.37513374705756</v>
      </c>
      <c r="K43" s="317" t="n">
        <v>1.7423128342246</v>
      </c>
      <c r="L43" s="318"/>
      <c r="M43" s="319"/>
      <c r="N43" s="320" t="n">
        <v>1.7423128342246</v>
      </c>
      <c r="O43" s="321" t="n">
        <v>1.91524456366646</v>
      </c>
      <c r="P43" s="322"/>
      <c r="Q43" s="323"/>
      <c r="R43" s="324" t="n">
        <v>1.91524456366646</v>
      </c>
    </row>
    <row r="44" customFormat="false" ht="13.5" hidden="false" customHeight="false" outlineLevel="0" collapsed="false">
      <c r="B44" s="211" t="s">
        <v>79</v>
      </c>
      <c r="C44" s="317" t="n">
        <v>16.3040935672515</v>
      </c>
      <c r="D44" s="318"/>
      <c r="E44" s="319"/>
      <c r="F44" s="320" t="n">
        <v>16.3040935672515</v>
      </c>
      <c r="G44" s="317" t="n">
        <v>1.38673913043478</v>
      </c>
      <c r="H44" s="318"/>
      <c r="I44" s="319"/>
      <c r="J44" s="320" t="n">
        <v>1.38673913043478</v>
      </c>
      <c r="K44" s="317" t="n">
        <v>1.77777777777778</v>
      </c>
      <c r="L44" s="318"/>
      <c r="M44" s="319"/>
      <c r="N44" s="320" t="n">
        <v>1.77777777777778</v>
      </c>
      <c r="O44" s="321" t="n">
        <v>1.89937888198758</v>
      </c>
      <c r="P44" s="322"/>
      <c r="Q44" s="323"/>
      <c r="R44" s="324" t="n">
        <v>1.89937888198758</v>
      </c>
    </row>
    <row r="45" customFormat="false" ht="13.5" hidden="false" customHeight="false" outlineLevel="0" collapsed="false">
      <c r="B45" s="211" t="s">
        <v>80</v>
      </c>
      <c r="C45" s="317" t="n">
        <v>17.64</v>
      </c>
      <c r="D45" s="318"/>
      <c r="E45" s="319"/>
      <c r="F45" s="320" t="n">
        <v>17.64</v>
      </c>
      <c r="G45" s="317" t="n">
        <v>1.38656705377617</v>
      </c>
      <c r="H45" s="318"/>
      <c r="I45" s="319"/>
      <c r="J45" s="320" t="n">
        <v>1.38656705377617</v>
      </c>
      <c r="K45" s="317" t="n">
        <v>2.05545696539485</v>
      </c>
      <c r="L45" s="318"/>
      <c r="M45" s="319"/>
      <c r="N45" s="320" t="n">
        <v>2.05545696539485</v>
      </c>
      <c r="O45" s="321" t="n">
        <v>1.9303458053381</v>
      </c>
      <c r="P45" s="322"/>
      <c r="Q45" s="323"/>
      <c r="R45" s="324" t="n">
        <v>1.9303458053381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9942748091603</v>
      </c>
      <c r="D46" s="318"/>
      <c r="E46" s="319"/>
      <c r="F46" s="320" t="n">
        <v>18.9942748091603</v>
      </c>
      <c r="G46" s="317" t="n">
        <v>1.41325376884422</v>
      </c>
      <c r="H46" s="318"/>
      <c r="I46" s="319"/>
      <c r="J46" s="320" t="n">
        <v>1.41325376884422</v>
      </c>
      <c r="K46" s="317" t="n">
        <v>1.60671388974438</v>
      </c>
      <c r="L46" s="318"/>
      <c r="M46" s="319"/>
      <c r="N46" s="320" t="n">
        <v>1.60671388974438</v>
      </c>
      <c r="O46" s="321" t="n">
        <v>1.91300594180082</v>
      </c>
      <c r="P46" s="322"/>
      <c r="Q46" s="323"/>
      <c r="R46" s="324" t="n">
        <v>1.91300594180082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6.2854938271605</v>
      </c>
      <c r="D47" s="318"/>
      <c r="E47" s="319"/>
      <c r="F47" s="320" t="n">
        <v>16.2854938271605</v>
      </c>
      <c r="G47" s="317" t="n">
        <v>1.3742147482362</v>
      </c>
      <c r="H47" s="318"/>
      <c r="I47" s="319"/>
      <c r="J47" s="320" t="n">
        <v>1.3742147482362</v>
      </c>
      <c r="K47" s="317" t="n">
        <v>1.75892395240559</v>
      </c>
      <c r="L47" s="318"/>
      <c r="M47" s="319"/>
      <c r="N47" s="320" t="n">
        <v>1.75892395240559</v>
      </c>
      <c r="O47" s="321" t="n">
        <v>1.81652649952396</v>
      </c>
      <c r="P47" s="322"/>
      <c r="Q47" s="323"/>
      <c r="R47" s="324" t="n">
        <v>1.81652649952396</v>
      </c>
      <c r="T47" s="202" t="s">
        <v>59</v>
      </c>
      <c r="U47" s="307" t="n">
        <f aca="false">R42</f>
        <v>1.89086883171658</v>
      </c>
      <c r="V47" s="307" t="n">
        <f aca="false">R57</f>
        <v>0</v>
      </c>
      <c r="W47" s="307" t="n">
        <f aca="false">R72</f>
        <v>0</v>
      </c>
      <c r="X47" s="307" t="n">
        <f aca="false">R87</f>
        <v>0</v>
      </c>
      <c r="Y47" s="307" t="n">
        <f aca="false">R102</f>
        <v>0</v>
      </c>
      <c r="Z47" s="307" t="n">
        <f aca="false">R117</f>
        <v>0</v>
      </c>
      <c r="AA47" s="307" t="n">
        <f aca="false">R132</f>
        <v>0</v>
      </c>
      <c r="AB47" s="307" t="n">
        <f aca="false">R147</f>
        <v>0</v>
      </c>
      <c r="AC47" s="307" t="n">
        <f aca="false">R162</f>
        <v>0</v>
      </c>
      <c r="AD47" s="307" t="n">
        <f aca="false">R177</f>
        <v>0</v>
      </c>
      <c r="AE47" s="307" t="n">
        <f aca="false">R192</f>
        <v>0</v>
      </c>
      <c r="AF47" s="307" t="n">
        <f aca="false">R207</f>
        <v>0</v>
      </c>
    </row>
    <row r="48" customFormat="false" ht="13.5" hidden="false" customHeight="false" outlineLevel="0" collapsed="false">
      <c r="B48" s="211" t="s">
        <v>83</v>
      </c>
      <c r="C48" s="317" t="n">
        <v>15.6295454545455</v>
      </c>
      <c r="D48" s="318"/>
      <c r="E48" s="319"/>
      <c r="F48" s="320" t="n">
        <v>15.6295454545455</v>
      </c>
      <c r="G48" s="317" t="n">
        <v>1.36106454316848</v>
      </c>
      <c r="H48" s="318"/>
      <c r="I48" s="319"/>
      <c r="J48" s="320" t="n">
        <v>1.36106454316848</v>
      </c>
      <c r="K48" s="317" t="n">
        <v>1.76174076393237</v>
      </c>
      <c r="L48" s="318"/>
      <c r="M48" s="319"/>
      <c r="N48" s="320" t="n">
        <v>1.76174076393237</v>
      </c>
      <c r="O48" s="321" t="n">
        <v>1.78211699164345</v>
      </c>
      <c r="P48" s="322"/>
      <c r="Q48" s="323"/>
      <c r="R48" s="324" t="n">
        <v>1.78211699164345</v>
      </c>
      <c r="T48" s="211" t="s">
        <v>78</v>
      </c>
      <c r="U48" s="307" t="n">
        <f aca="false">R43</f>
        <v>1.91524456366646</v>
      </c>
      <c r="V48" s="307" t="n">
        <f aca="false">R58</f>
        <v>0</v>
      </c>
      <c r="W48" s="307" t="n">
        <f aca="false">R73</f>
        <v>0</v>
      </c>
      <c r="X48" s="307" t="n">
        <f aca="false">R88</f>
        <v>0</v>
      </c>
      <c r="Y48" s="307" t="n">
        <f aca="false">R103</f>
        <v>0</v>
      </c>
      <c r="Z48" s="307" t="n">
        <f aca="false">R118</f>
        <v>0</v>
      </c>
      <c r="AA48" s="307" t="n">
        <f aca="false">R133</f>
        <v>0</v>
      </c>
      <c r="AB48" s="307" t="n">
        <f aca="false">R148</f>
        <v>0</v>
      </c>
      <c r="AC48" s="307" t="n">
        <f aca="false">R163</f>
        <v>0</v>
      </c>
      <c r="AD48" s="307" t="n">
        <f aca="false">R178</f>
        <v>0</v>
      </c>
      <c r="AE48" s="307" t="n">
        <f aca="false">R193</f>
        <v>0</v>
      </c>
      <c r="AF48" s="307" t="n">
        <f aca="false">R208</f>
        <v>0</v>
      </c>
    </row>
    <row r="49" customFormat="false" ht="13.5" hidden="false" customHeight="false" outlineLevel="0" collapsed="false">
      <c r="B49" s="275" t="s">
        <v>84</v>
      </c>
      <c r="C49" s="325" t="n">
        <v>17.179012345679</v>
      </c>
      <c r="D49" s="326"/>
      <c r="E49" s="327"/>
      <c r="F49" s="328" t="n">
        <v>17.179012345679</v>
      </c>
      <c r="G49" s="325" t="n">
        <v>1.35440425763006</v>
      </c>
      <c r="H49" s="326"/>
      <c r="I49" s="327"/>
      <c r="J49" s="328" t="n">
        <v>1.35440425763006</v>
      </c>
      <c r="K49" s="325" t="n">
        <v>1.77097625329815</v>
      </c>
      <c r="L49" s="326"/>
      <c r="M49" s="327"/>
      <c r="N49" s="328" t="n">
        <v>1.77097625329815</v>
      </c>
      <c r="O49" s="329" t="n">
        <v>1.8722212497812</v>
      </c>
      <c r="P49" s="330"/>
      <c r="Q49" s="331"/>
      <c r="R49" s="332" t="n">
        <v>1.8722212497812</v>
      </c>
      <c r="T49" s="211" t="s">
        <v>79</v>
      </c>
      <c r="U49" s="307" t="n">
        <f aca="false">R44</f>
        <v>1.89937888198758</v>
      </c>
      <c r="V49" s="307" t="n">
        <f aca="false">R59</f>
        <v>0</v>
      </c>
      <c r="W49" s="307" t="n">
        <f aca="false">R74</f>
        <v>0</v>
      </c>
      <c r="X49" s="307" t="n">
        <f aca="false">R89</f>
        <v>0</v>
      </c>
      <c r="Y49" s="307" t="n">
        <f aca="false">R104</f>
        <v>0</v>
      </c>
      <c r="Z49" s="307" t="n">
        <f aca="false">R119</f>
        <v>0</v>
      </c>
      <c r="AA49" s="307" t="n">
        <f aca="false">R134</f>
        <v>0</v>
      </c>
      <c r="AB49" s="307" t="n">
        <f aca="false">R149</f>
        <v>0</v>
      </c>
      <c r="AC49" s="307" t="n">
        <f aca="false">R164</f>
        <v>0</v>
      </c>
      <c r="AD49" s="307" t="n">
        <f aca="false">R179</f>
        <v>0</v>
      </c>
      <c r="AE49" s="307" t="n">
        <f aca="false">R194</f>
        <v>0</v>
      </c>
      <c r="AF49" s="307" t="n">
        <f aca="false">R209</f>
        <v>0</v>
      </c>
    </row>
    <row r="50" customFormat="false" ht="13.5" hidden="false" customHeight="false" outlineLevel="0" collapsed="false">
      <c r="B50" s="284" t="s">
        <v>85</v>
      </c>
      <c r="C50" s="333" t="n">
        <v>11.0740740740741</v>
      </c>
      <c r="D50" s="334"/>
      <c r="E50" s="335"/>
      <c r="F50" s="336" t="n">
        <v>11.0740740740741</v>
      </c>
      <c r="G50" s="333" t="n">
        <v>1.24912280701754</v>
      </c>
      <c r="H50" s="334"/>
      <c r="I50" s="335"/>
      <c r="J50" s="336" t="n">
        <v>1.24912280701754</v>
      </c>
      <c r="K50" s="333" t="n">
        <v>1.46902654867257</v>
      </c>
      <c r="L50" s="334"/>
      <c r="M50" s="335"/>
      <c r="N50" s="336" t="n">
        <v>1.46902654867257</v>
      </c>
      <c r="O50" s="337" t="n">
        <v>1.3965238480194</v>
      </c>
      <c r="P50" s="338"/>
      <c r="Q50" s="339"/>
      <c r="R50" s="340" t="n">
        <v>1.3965238480194</v>
      </c>
      <c r="T50" s="211" t="s">
        <v>80</v>
      </c>
      <c r="U50" s="307" t="n">
        <f aca="false">R45</f>
        <v>1.9303458053381</v>
      </c>
      <c r="V50" s="307" t="n">
        <f aca="false">R60</f>
        <v>0</v>
      </c>
      <c r="W50" s="307" t="n">
        <f aca="false">R75</f>
        <v>0</v>
      </c>
      <c r="X50" s="307" t="n">
        <f aca="false">R90</f>
        <v>0</v>
      </c>
      <c r="Y50" s="307" t="n">
        <f aca="false">R105</f>
        <v>0</v>
      </c>
      <c r="Z50" s="307" t="n">
        <f aca="false">R120</f>
        <v>0</v>
      </c>
      <c r="AA50" s="307" t="n">
        <f aca="false">R135</f>
        <v>0</v>
      </c>
      <c r="AB50" s="307" t="n">
        <f aca="false">R150</f>
        <v>0</v>
      </c>
      <c r="AC50" s="307" t="n">
        <f aca="false">R165</f>
        <v>0</v>
      </c>
      <c r="AD50" s="307" t="n">
        <f aca="false">R180</f>
        <v>0</v>
      </c>
      <c r="AE50" s="307" t="n">
        <f aca="false">R195</f>
        <v>0</v>
      </c>
      <c r="AF50" s="307" t="n">
        <f aca="false">R210</f>
        <v>0</v>
      </c>
    </row>
    <row r="51" customFormat="false" ht="13.5" hidden="false" customHeight="false" outlineLevel="0" collapsed="false">
      <c r="B51" s="194" t="s">
        <v>86</v>
      </c>
      <c r="C51" s="341" t="n">
        <v>17.5910931174089</v>
      </c>
      <c r="D51" s="342"/>
      <c r="E51" s="343"/>
      <c r="F51" s="344" t="n">
        <v>17.5910931174089</v>
      </c>
      <c r="G51" s="341" t="n">
        <v>1.39841533859405</v>
      </c>
      <c r="H51" s="342"/>
      <c r="I51" s="343"/>
      <c r="J51" s="344" t="n">
        <v>1.39841533859405</v>
      </c>
      <c r="K51" s="341" t="n">
        <v>1.73798046826092</v>
      </c>
      <c r="L51" s="342"/>
      <c r="M51" s="343"/>
      <c r="N51" s="344" t="n">
        <v>1.73798046826092</v>
      </c>
      <c r="O51" s="345" t="n">
        <v>1.87154166666667</v>
      </c>
      <c r="P51" s="346"/>
      <c r="Q51" s="347"/>
      <c r="R51" s="348" t="n">
        <v>1.87154166666667</v>
      </c>
      <c r="T51" s="211" t="s">
        <v>81</v>
      </c>
      <c r="U51" s="307" t="n">
        <f aca="false">R46</f>
        <v>1.91300594180082</v>
      </c>
      <c r="V51" s="307" t="n">
        <f aca="false">R61</f>
        <v>0</v>
      </c>
      <c r="W51" s="307" t="n">
        <f aca="false">R76</f>
        <v>0</v>
      </c>
      <c r="X51" s="307" t="n">
        <f aca="false">R91</f>
        <v>0</v>
      </c>
      <c r="Y51" s="307" t="n">
        <f aca="false">R106</f>
        <v>0</v>
      </c>
      <c r="Z51" s="307" t="n">
        <f aca="false">R121</f>
        <v>0</v>
      </c>
      <c r="AA51" s="307" t="n">
        <f aca="false">R136</f>
        <v>0</v>
      </c>
      <c r="AB51" s="307" t="n">
        <f aca="false">R151</f>
        <v>0</v>
      </c>
      <c r="AC51" s="307" t="n">
        <f aca="false">R166</f>
        <v>0</v>
      </c>
      <c r="AD51" s="307" t="n">
        <f aca="false">R181</f>
        <v>0</v>
      </c>
      <c r="AE51" s="307" t="n">
        <f aca="false">R196</f>
        <v>0</v>
      </c>
      <c r="AF51" s="307" t="n">
        <f aca="false">R211</f>
        <v>0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81652649952396</v>
      </c>
      <c r="V52" s="307" t="n">
        <f aca="false">R62</f>
        <v>0</v>
      </c>
      <c r="W52" s="307" t="n">
        <f aca="false">R77</f>
        <v>0</v>
      </c>
      <c r="X52" s="307" t="n">
        <f aca="false">R92</f>
        <v>0</v>
      </c>
      <c r="Y52" s="307" t="n">
        <f aca="false">R107</f>
        <v>0</v>
      </c>
      <c r="Z52" s="307" t="n">
        <f aca="false">R122</f>
        <v>0</v>
      </c>
      <c r="AA52" s="307" t="n">
        <f aca="false">R137</f>
        <v>0</v>
      </c>
      <c r="AB52" s="307" t="n">
        <f aca="false">R152</f>
        <v>0</v>
      </c>
      <c r="AC52" s="307" t="n">
        <f aca="false">R167</f>
        <v>0</v>
      </c>
      <c r="AD52" s="307" t="n">
        <f aca="false">R182</f>
        <v>0</v>
      </c>
      <c r="AE52" s="307" t="n">
        <f aca="false">R197</f>
        <v>0</v>
      </c>
      <c r="AF52" s="307" t="n">
        <f aca="false">R212</f>
        <v>0</v>
      </c>
    </row>
    <row r="53" customFormat="false" ht="14.25" hidden="false" customHeight="false" outlineLevel="0" collapsed="false">
      <c r="B53" s="19" t="str">
        <f aca="false">審査確定状況!H6</f>
        <v>令和５年４月</v>
      </c>
      <c r="C53" s="170"/>
      <c r="D53" s="170"/>
      <c r="T53" s="211" t="s">
        <v>83</v>
      </c>
      <c r="U53" s="307" t="n">
        <f aca="false">R48</f>
        <v>1.78211699164345</v>
      </c>
      <c r="V53" s="307" t="n">
        <f aca="false">R63</f>
        <v>0</v>
      </c>
      <c r="W53" s="307" t="n">
        <f aca="false">R78</f>
        <v>0</v>
      </c>
      <c r="X53" s="307" t="n">
        <f aca="false">R93</f>
        <v>0</v>
      </c>
      <c r="Y53" s="307" t="n">
        <f aca="false">R108</f>
        <v>0</v>
      </c>
      <c r="Z53" s="307" t="n">
        <f aca="false">R123</f>
        <v>0</v>
      </c>
      <c r="AA53" s="307" t="n">
        <f aca="false">R138</f>
        <v>0</v>
      </c>
      <c r="AB53" s="307" t="n">
        <f aca="false">R153</f>
        <v>0</v>
      </c>
      <c r="AC53" s="307" t="n">
        <f aca="false">R168</f>
        <v>0</v>
      </c>
      <c r="AD53" s="307" t="n">
        <f aca="false">R183</f>
        <v>0</v>
      </c>
      <c r="AE53" s="307" t="n">
        <f aca="false">R198</f>
        <v>0</v>
      </c>
      <c r="AF53" s="307" t="n">
        <f aca="false">R213</f>
        <v>0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722212497812</v>
      </c>
      <c r="V54" s="307" t="n">
        <f aca="false">R64</f>
        <v>0</v>
      </c>
      <c r="W54" s="307" t="n">
        <f aca="false">R79</f>
        <v>0</v>
      </c>
      <c r="X54" s="307" t="n">
        <f aca="false">R94</f>
        <v>0</v>
      </c>
      <c r="Y54" s="307" t="n">
        <f aca="false">R109</f>
        <v>0</v>
      </c>
      <c r="Z54" s="307" t="n">
        <f aca="false">R124</f>
        <v>0</v>
      </c>
      <c r="AA54" s="307" t="n">
        <f aca="false">R139</f>
        <v>0</v>
      </c>
      <c r="AB54" s="307" t="n">
        <f aca="false">R154</f>
        <v>0</v>
      </c>
      <c r="AC54" s="307" t="n">
        <f aca="false">R169</f>
        <v>0</v>
      </c>
      <c r="AD54" s="307" t="n">
        <f aca="false">R184</f>
        <v>0</v>
      </c>
      <c r="AE54" s="307" t="n">
        <f aca="false">R199</f>
        <v>0</v>
      </c>
      <c r="AF54" s="307" t="n">
        <f aca="false">R214</f>
        <v>0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3965238480194</v>
      </c>
      <c r="V55" s="307" t="n">
        <f aca="false">R65</f>
        <v>0</v>
      </c>
      <c r="W55" s="307" t="n">
        <f aca="false">R80</f>
        <v>0</v>
      </c>
      <c r="X55" s="307" t="n">
        <f aca="false">R95</f>
        <v>0</v>
      </c>
      <c r="Y55" s="307" t="n">
        <f aca="false">R110</f>
        <v>0</v>
      </c>
      <c r="Z55" s="307" t="n">
        <f aca="false">R125</f>
        <v>0</v>
      </c>
      <c r="AA55" s="307" t="n">
        <f aca="false">R140</f>
        <v>0</v>
      </c>
      <c r="AB55" s="307" t="n">
        <f aca="false">R155</f>
        <v>0</v>
      </c>
      <c r="AC55" s="307" t="n">
        <f aca="false">R170</f>
        <v>0</v>
      </c>
      <c r="AD55" s="307" t="n">
        <f aca="false">R185</f>
        <v>0</v>
      </c>
      <c r="AE55" s="307" t="n">
        <f aca="false">R200</f>
        <v>0</v>
      </c>
      <c r="AF55" s="307" t="n">
        <f aca="false">R215</f>
        <v>0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7154166666667</v>
      </c>
      <c r="V56" s="307" t="n">
        <f aca="false">R66</f>
        <v>0</v>
      </c>
      <c r="W56" s="307" t="n">
        <f aca="false">R81</f>
        <v>0</v>
      </c>
      <c r="X56" s="307" t="n">
        <f aca="false">R96</f>
        <v>0</v>
      </c>
      <c r="Y56" s="307" t="n">
        <f aca="false">R111</f>
        <v>0</v>
      </c>
      <c r="Z56" s="307" t="n">
        <f aca="false">R126</f>
        <v>0</v>
      </c>
      <c r="AA56" s="307" t="n">
        <f aca="false">R141</f>
        <v>0</v>
      </c>
      <c r="AB56" s="307" t="n">
        <f aca="false">R156</f>
        <v>0</v>
      </c>
      <c r="AC56" s="307" t="n">
        <f aca="false">R171</f>
        <v>0</v>
      </c>
      <c r="AD56" s="307" t="n">
        <f aca="false">R186</f>
        <v>0</v>
      </c>
      <c r="AE56" s="307" t="n">
        <f aca="false">R201</f>
        <v>0</v>
      </c>
      <c r="AF56" s="307" t="n">
        <f aca="false">R216</f>
        <v>0</v>
      </c>
    </row>
    <row r="57" customFormat="false" ht="13.5" hidden="false" customHeight="false" outlineLevel="0" collapsed="false">
      <c r="B57" s="202" t="s">
        <v>59</v>
      </c>
      <c r="C57" s="309"/>
      <c r="D57" s="310"/>
      <c r="E57" s="311"/>
      <c r="F57" s="312"/>
      <c r="G57" s="309"/>
      <c r="H57" s="310"/>
      <c r="I57" s="311"/>
      <c r="J57" s="312"/>
      <c r="K57" s="309"/>
      <c r="L57" s="310"/>
      <c r="M57" s="311"/>
      <c r="N57" s="312"/>
      <c r="O57" s="313"/>
      <c r="P57" s="314"/>
      <c r="Q57" s="315"/>
      <c r="R57" s="316"/>
    </row>
    <row r="58" customFormat="false" ht="13.5" hidden="false" customHeight="false" outlineLevel="0" collapsed="false">
      <c r="B58" s="211" t="s">
        <v>78</v>
      </c>
      <c r="C58" s="317"/>
      <c r="D58" s="318"/>
      <c r="E58" s="319"/>
      <c r="F58" s="320"/>
      <c r="G58" s="317"/>
      <c r="H58" s="318"/>
      <c r="I58" s="319"/>
      <c r="J58" s="320"/>
      <c r="K58" s="317"/>
      <c r="L58" s="318"/>
      <c r="M58" s="319"/>
      <c r="N58" s="320"/>
      <c r="O58" s="321"/>
      <c r="P58" s="322"/>
      <c r="Q58" s="323"/>
      <c r="R58" s="324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/>
      <c r="D59" s="318"/>
      <c r="E59" s="319"/>
      <c r="F59" s="320"/>
      <c r="G59" s="317"/>
      <c r="H59" s="318"/>
      <c r="I59" s="319"/>
      <c r="J59" s="320"/>
      <c r="K59" s="317"/>
      <c r="L59" s="318"/>
      <c r="M59" s="319"/>
      <c r="N59" s="320"/>
      <c r="O59" s="321"/>
      <c r="P59" s="322"/>
      <c r="Q59" s="323"/>
      <c r="R59" s="324"/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/>
      <c r="D60" s="318"/>
      <c r="E60" s="319"/>
      <c r="F60" s="320"/>
      <c r="G60" s="317"/>
      <c r="H60" s="318"/>
      <c r="I60" s="319"/>
      <c r="J60" s="320"/>
      <c r="K60" s="317"/>
      <c r="L60" s="318"/>
      <c r="M60" s="319"/>
      <c r="N60" s="320"/>
      <c r="O60" s="321"/>
      <c r="P60" s="322"/>
      <c r="Q60" s="323"/>
      <c r="R60" s="324"/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/>
      <c r="D61" s="318"/>
      <c r="E61" s="319"/>
      <c r="F61" s="320"/>
      <c r="G61" s="317"/>
      <c r="H61" s="318"/>
      <c r="I61" s="319"/>
      <c r="J61" s="320"/>
      <c r="K61" s="317"/>
      <c r="L61" s="318"/>
      <c r="M61" s="319"/>
      <c r="N61" s="320"/>
      <c r="O61" s="321"/>
      <c r="P61" s="322"/>
      <c r="Q61" s="323"/>
      <c r="R61" s="324"/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/>
      <c r="D62" s="318"/>
      <c r="E62" s="319"/>
      <c r="F62" s="320"/>
      <c r="G62" s="317"/>
      <c r="H62" s="318"/>
      <c r="I62" s="319"/>
      <c r="J62" s="320"/>
      <c r="K62" s="317"/>
      <c r="L62" s="318"/>
      <c r="M62" s="319"/>
      <c r="N62" s="320"/>
      <c r="O62" s="321"/>
      <c r="P62" s="322"/>
      <c r="Q62" s="323"/>
      <c r="R62" s="324"/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/>
      <c r="D63" s="318"/>
      <c r="E63" s="319"/>
      <c r="F63" s="320"/>
      <c r="G63" s="317"/>
      <c r="H63" s="318"/>
      <c r="I63" s="319"/>
      <c r="J63" s="320"/>
      <c r="K63" s="317"/>
      <c r="L63" s="318"/>
      <c r="M63" s="319"/>
      <c r="N63" s="320"/>
      <c r="O63" s="321"/>
      <c r="P63" s="322"/>
      <c r="Q63" s="323"/>
      <c r="R63" s="324"/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/>
      <c r="D64" s="326"/>
      <c r="E64" s="327"/>
      <c r="F64" s="328"/>
      <c r="G64" s="325"/>
      <c r="H64" s="326"/>
      <c r="I64" s="327"/>
      <c r="J64" s="328"/>
      <c r="K64" s="325"/>
      <c r="L64" s="326"/>
      <c r="M64" s="327"/>
      <c r="N64" s="328"/>
      <c r="O64" s="329"/>
      <c r="P64" s="330"/>
      <c r="Q64" s="331"/>
      <c r="R64" s="332"/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/>
      <c r="D65" s="334"/>
      <c r="E65" s="335"/>
      <c r="F65" s="336"/>
      <c r="G65" s="333"/>
      <c r="H65" s="334"/>
      <c r="I65" s="335"/>
      <c r="J65" s="336"/>
      <c r="K65" s="333"/>
      <c r="L65" s="334"/>
      <c r="M65" s="335"/>
      <c r="N65" s="336"/>
      <c r="O65" s="337"/>
      <c r="P65" s="338"/>
      <c r="Q65" s="339"/>
      <c r="R65" s="340"/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/>
      <c r="D66" s="342"/>
      <c r="E66" s="343"/>
      <c r="F66" s="344"/>
      <c r="G66" s="341"/>
      <c r="H66" s="342"/>
      <c r="I66" s="343"/>
      <c r="J66" s="344"/>
      <c r="K66" s="341"/>
      <c r="L66" s="342"/>
      <c r="M66" s="343"/>
      <c r="N66" s="344"/>
      <c r="O66" s="345"/>
      <c r="P66" s="346"/>
      <c r="Q66" s="347"/>
      <c r="R66" s="348"/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５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/>
      <c r="D72" s="310"/>
      <c r="E72" s="311"/>
      <c r="F72" s="312"/>
      <c r="G72" s="309"/>
      <c r="H72" s="310"/>
      <c r="I72" s="311"/>
      <c r="J72" s="312"/>
      <c r="K72" s="309"/>
      <c r="L72" s="310"/>
      <c r="M72" s="311"/>
      <c r="N72" s="312"/>
      <c r="O72" s="313"/>
      <c r="P72" s="314"/>
      <c r="Q72" s="315"/>
      <c r="R72" s="316"/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/>
      <c r="D73" s="318"/>
      <c r="E73" s="319"/>
      <c r="F73" s="320"/>
      <c r="G73" s="317"/>
      <c r="H73" s="318"/>
      <c r="I73" s="319"/>
      <c r="J73" s="320"/>
      <c r="K73" s="317"/>
      <c r="L73" s="318"/>
      <c r="M73" s="319"/>
      <c r="N73" s="320"/>
      <c r="O73" s="321"/>
      <c r="P73" s="322"/>
      <c r="Q73" s="323"/>
      <c r="R73" s="324"/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/>
      <c r="D74" s="318"/>
      <c r="E74" s="319"/>
      <c r="F74" s="320"/>
      <c r="G74" s="317"/>
      <c r="H74" s="318"/>
      <c r="I74" s="319"/>
      <c r="J74" s="320"/>
      <c r="K74" s="317"/>
      <c r="L74" s="318"/>
      <c r="M74" s="319"/>
      <c r="N74" s="320"/>
      <c r="O74" s="321"/>
      <c r="P74" s="322"/>
      <c r="Q74" s="323"/>
      <c r="R74" s="324"/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/>
      <c r="D75" s="318"/>
      <c r="E75" s="319"/>
      <c r="F75" s="320"/>
      <c r="G75" s="317"/>
      <c r="H75" s="318"/>
      <c r="I75" s="319"/>
      <c r="J75" s="320"/>
      <c r="K75" s="317"/>
      <c r="L75" s="318"/>
      <c r="M75" s="319"/>
      <c r="N75" s="320"/>
      <c r="O75" s="321"/>
      <c r="P75" s="322"/>
      <c r="Q75" s="323"/>
      <c r="R75" s="324"/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/>
      <c r="D76" s="318"/>
      <c r="E76" s="319"/>
      <c r="F76" s="320"/>
      <c r="G76" s="317"/>
      <c r="H76" s="318"/>
      <c r="I76" s="319"/>
      <c r="J76" s="320"/>
      <c r="K76" s="317"/>
      <c r="L76" s="318"/>
      <c r="M76" s="319"/>
      <c r="N76" s="320"/>
      <c r="O76" s="321"/>
      <c r="P76" s="322"/>
      <c r="Q76" s="323"/>
      <c r="R76" s="324"/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/>
      <c r="D77" s="318"/>
      <c r="E77" s="319"/>
      <c r="F77" s="320"/>
      <c r="G77" s="317"/>
      <c r="H77" s="318"/>
      <c r="I77" s="319"/>
      <c r="J77" s="320"/>
      <c r="K77" s="317"/>
      <c r="L77" s="318"/>
      <c r="M77" s="319"/>
      <c r="N77" s="320"/>
      <c r="O77" s="321"/>
      <c r="P77" s="322"/>
      <c r="Q77" s="323"/>
      <c r="R77" s="324"/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/>
      <c r="D78" s="318"/>
      <c r="E78" s="319"/>
      <c r="F78" s="320"/>
      <c r="G78" s="317"/>
      <c r="H78" s="318"/>
      <c r="I78" s="319"/>
      <c r="J78" s="320"/>
      <c r="K78" s="317"/>
      <c r="L78" s="318"/>
      <c r="M78" s="319"/>
      <c r="N78" s="320"/>
      <c r="O78" s="321"/>
      <c r="P78" s="322"/>
      <c r="Q78" s="323"/>
      <c r="R78" s="324"/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/>
      <c r="D79" s="326"/>
      <c r="E79" s="327"/>
      <c r="F79" s="328"/>
      <c r="G79" s="325"/>
      <c r="H79" s="326"/>
      <c r="I79" s="327"/>
      <c r="J79" s="328"/>
      <c r="K79" s="325"/>
      <c r="L79" s="326"/>
      <c r="M79" s="327"/>
      <c r="N79" s="328"/>
      <c r="O79" s="329"/>
      <c r="P79" s="330"/>
      <c r="Q79" s="331"/>
      <c r="R79" s="332"/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/>
      <c r="D80" s="334"/>
      <c r="E80" s="335"/>
      <c r="F80" s="336"/>
      <c r="G80" s="333"/>
      <c r="H80" s="334"/>
      <c r="I80" s="335"/>
      <c r="J80" s="336"/>
      <c r="K80" s="333"/>
      <c r="L80" s="334"/>
      <c r="M80" s="335"/>
      <c r="N80" s="336"/>
      <c r="O80" s="337"/>
      <c r="P80" s="338"/>
      <c r="Q80" s="339"/>
      <c r="R80" s="340"/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/>
      <c r="D81" s="342"/>
      <c r="E81" s="343"/>
      <c r="F81" s="344"/>
      <c r="G81" s="341"/>
      <c r="H81" s="342"/>
      <c r="I81" s="343"/>
      <c r="J81" s="344"/>
      <c r="K81" s="341"/>
      <c r="L81" s="342"/>
      <c r="M81" s="343"/>
      <c r="N81" s="344"/>
      <c r="O81" s="345"/>
      <c r="P81" s="346"/>
      <c r="Q81" s="347"/>
      <c r="R81" s="348"/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５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/>
      <c r="D87" s="310"/>
      <c r="E87" s="311"/>
      <c r="F87" s="312"/>
      <c r="G87" s="309"/>
      <c r="H87" s="310"/>
      <c r="I87" s="311"/>
      <c r="J87" s="312"/>
      <c r="K87" s="309"/>
      <c r="L87" s="310"/>
      <c r="M87" s="311"/>
      <c r="N87" s="312"/>
      <c r="O87" s="313"/>
      <c r="P87" s="314"/>
      <c r="Q87" s="315"/>
      <c r="R87" s="316"/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/>
      <c r="D88" s="318"/>
      <c r="E88" s="319"/>
      <c r="F88" s="320"/>
      <c r="G88" s="317"/>
      <c r="H88" s="318"/>
      <c r="I88" s="319"/>
      <c r="J88" s="320"/>
      <c r="K88" s="317"/>
      <c r="L88" s="318"/>
      <c r="M88" s="319"/>
      <c r="N88" s="320"/>
      <c r="O88" s="321"/>
      <c r="P88" s="322"/>
      <c r="Q88" s="323"/>
      <c r="R88" s="324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/>
      <c r="D89" s="318"/>
      <c r="E89" s="319"/>
      <c r="F89" s="320"/>
      <c r="G89" s="317"/>
      <c r="H89" s="318"/>
      <c r="I89" s="319"/>
      <c r="J89" s="320"/>
      <c r="K89" s="317"/>
      <c r="L89" s="318"/>
      <c r="M89" s="319"/>
      <c r="N89" s="320"/>
      <c r="O89" s="321"/>
      <c r="P89" s="322"/>
      <c r="Q89" s="323"/>
      <c r="R89" s="324"/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/>
      <c r="D90" s="318"/>
      <c r="E90" s="319"/>
      <c r="F90" s="320"/>
      <c r="G90" s="317"/>
      <c r="H90" s="318"/>
      <c r="I90" s="319"/>
      <c r="J90" s="320"/>
      <c r="K90" s="317"/>
      <c r="L90" s="318"/>
      <c r="M90" s="319"/>
      <c r="N90" s="320"/>
      <c r="O90" s="321"/>
      <c r="P90" s="322"/>
      <c r="Q90" s="323"/>
      <c r="R90" s="324"/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/>
      <c r="D91" s="318"/>
      <c r="E91" s="319"/>
      <c r="F91" s="320"/>
      <c r="G91" s="317"/>
      <c r="H91" s="318"/>
      <c r="I91" s="319"/>
      <c r="J91" s="320"/>
      <c r="K91" s="317"/>
      <c r="L91" s="318"/>
      <c r="M91" s="319"/>
      <c r="N91" s="320"/>
      <c r="O91" s="321"/>
      <c r="P91" s="322"/>
      <c r="Q91" s="323"/>
      <c r="R91" s="324"/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/>
      <c r="D92" s="318"/>
      <c r="E92" s="319"/>
      <c r="F92" s="320"/>
      <c r="G92" s="317"/>
      <c r="H92" s="318"/>
      <c r="I92" s="319"/>
      <c r="J92" s="320"/>
      <c r="K92" s="317"/>
      <c r="L92" s="318"/>
      <c r="M92" s="319"/>
      <c r="N92" s="320"/>
      <c r="O92" s="321"/>
      <c r="P92" s="322"/>
      <c r="Q92" s="323"/>
      <c r="R92" s="324"/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/>
      <c r="D93" s="318"/>
      <c r="E93" s="319"/>
      <c r="F93" s="320"/>
      <c r="G93" s="317"/>
      <c r="H93" s="318"/>
      <c r="I93" s="319"/>
      <c r="J93" s="320"/>
      <c r="K93" s="317"/>
      <c r="L93" s="318"/>
      <c r="M93" s="319"/>
      <c r="N93" s="320"/>
      <c r="O93" s="321"/>
      <c r="P93" s="322"/>
      <c r="Q93" s="323"/>
      <c r="R93" s="324"/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/>
      <c r="D94" s="326"/>
      <c r="E94" s="327"/>
      <c r="F94" s="328"/>
      <c r="G94" s="325"/>
      <c r="H94" s="326"/>
      <c r="I94" s="327"/>
      <c r="J94" s="328"/>
      <c r="K94" s="325"/>
      <c r="L94" s="326"/>
      <c r="M94" s="327"/>
      <c r="N94" s="328"/>
      <c r="O94" s="329"/>
      <c r="P94" s="330"/>
      <c r="Q94" s="331"/>
      <c r="R94" s="332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/>
      <c r="D95" s="334"/>
      <c r="E95" s="335"/>
      <c r="F95" s="336"/>
      <c r="G95" s="333"/>
      <c r="H95" s="334"/>
      <c r="I95" s="335"/>
      <c r="J95" s="336"/>
      <c r="K95" s="333"/>
      <c r="L95" s="334"/>
      <c r="M95" s="335"/>
      <c r="N95" s="336"/>
      <c r="O95" s="337"/>
      <c r="P95" s="338"/>
      <c r="Q95" s="339"/>
      <c r="R95" s="34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/>
      <c r="D96" s="342"/>
      <c r="E96" s="343"/>
      <c r="F96" s="344"/>
      <c r="G96" s="341"/>
      <c r="H96" s="342"/>
      <c r="I96" s="343"/>
      <c r="J96" s="344"/>
      <c r="K96" s="341"/>
      <c r="L96" s="342"/>
      <c r="M96" s="343"/>
      <c r="N96" s="344"/>
      <c r="O96" s="345"/>
      <c r="P96" s="346"/>
      <c r="Q96" s="347"/>
      <c r="R96" s="348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５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/>
      <c r="D102" s="310"/>
      <c r="E102" s="311"/>
      <c r="F102" s="312"/>
      <c r="G102" s="309"/>
      <c r="H102" s="310"/>
      <c r="I102" s="311"/>
      <c r="J102" s="312"/>
      <c r="K102" s="309"/>
      <c r="L102" s="310"/>
      <c r="M102" s="311"/>
      <c r="N102" s="312"/>
      <c r="O102" s="313"/>
      <c r="P102" s="314"/>
      <c r="Q102" s="315"/>
      <c r="R102" s="316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/>
      <c r="D103" s="318"/>
      <c r="E103" s="319"/>
      <c r="F103" s="320"/>
      <c r="G103" s="317"/>
      <c r="H103" s="318"/>
      <c r="I103" s="319"/>
      <c r="J103" s="320"/>
      <c r="K103" s="317"/>
      <c r="L103" s="318"/>
      <c r="M103" s="319"/>
      <c r="N103" s="320"/>
      <c r="O103" s="321"/>
      <c r="P103" s="322"/>
      <c r="Q103" s="323"/>
      <c r="R103" s="324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/>
      <c r="D104" s="318"/>
      <c r="E104" s="319"/>
      <c r="F104" s="320"/>
      <c r="G104" s="317"/>
      <c r="H104" s="318"/>
      <c r="I104" s="319"/>
      <c r="J104" s="320"/>
      <c r="K104" s="317"/>
      <c r="L104" s="318"/>
      <c r="M104" s="319"/>
      <c r="N104" s="320"/>
      <c r="O104" s="321"/>
      <c r="P104" s="322"/>
      <c r="Q104" s="323"/>
      <c r="R104" s="324"/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/>
      <c r="D105" s="318"/>
      <c r="E105" s="319"/>
      <c r="F105" s="320"/>
      <c r="G105" s="317"/>
      <c r="H105" s="318"/>
      <c r="I105" s="319"/>
      <c r="J105" s="320"/>
      <c r="K105" s="317"/>
      <c r="L105" s="318"/>
      <c r="M105" s="319"/>
      <c r="N105" s="320"/>
      <c r="O105" s="321"/>
      <c r="P105" s="322"/>
      <c r="Q105" s="323"/>
      <c r="R105" s="324"/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/>
      <c r="D106" s="318"/>
      <c r="E106" s="319"/>
      <c r="F106" s="320"/>
      <c r="G106" s="317"/>
      <c r="H106" s="318"/>
      <c r="I106" s="319"/>
      <c r="J106" s="320"/>
      <c r="K106" s="317"/>
      <c r="L106" s="318"/>
      <c r="M106" s="319"/>
      <c r="N106" s="320"/>
      <c r="O106" s="321"/>
      <c r="P106" s="322"/>
      <c r="Q106" s="323"/>
      <c r="R106" s="324"/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/>
      <c r="D107" s="318"/>
      <c r="E107" s="319"/>
      <c r="F107" s="320"/>
      <c r="G107" s="317"/>
      <c r="H107" s="318"/>
      <c r="I107" s="319"/>
      <c r="J107" s="320"/>
      <c r="K107" s="317"/>
      <c r="L107" s="318"/>
      <c r="M107" s="319"/>
      <c r="N107" s="320"/>
      <c r="O107" s="321"/>
      <c r="P107" s="322"/>
      <c r="Q107" s="323"/>
      <c r="R107" s="324"/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/>
      <c r="D108" s="318"/>
      <c r="E108" s="319"/>
      <c r="F108" s="320"/>
      <c r="G108" s="317"/>
      <c r="H108" s="318"/>
      <c r="I108" s="319"/>
      <c r="J108" s="320"/>
      <c r="K108" s="317"/>
      <c r="L108" s="318"/>
      <c r="M108" s="319"/>
      <c r="N108" s="320"/>
      <c r="O108" s="321"/>
      <c r="P108" s="322"/>
      <c r="Q108" s="323"/>
      <c r="R108" s="324"/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/>
      <c r="D109" s="326"/>
      <c r="E109" s="327"/>
      <c r="F109" s="328"/>
      <c r="G109" s="325"/>
      <c r="H109" s="326"/>
      <c r="I109" s="327"/>
      <c r="J109" s="328"/>
      <c r="K109" s="325"/>
      <c r="L109" s="326"/>
      <c r="M109" s="327"/>
      <c r="N109" s="328"/>
      <c r="O109" s="329"/>
      <c r="P109" s="330"/>
      <c r="Q109" s="331"/>
      <c r="R109" s="332"/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/>
      <c r="D110" s="334"/>
      <c r="E110" s="335"/>
      <c r="F110" s="336"/>
      <c r="G110" s="333"/>
      <c r="H110" s="334"/>
      <c r="I110" s="335"/>
      <c r="J110" s="336"/>
      <c r="K110" s="333"/>
      <c r="L110" s="334"/>
      <c r="M110" s="335"/>
      <c r="N110" s="336"/>
      <c r="O110" s="337"/>
      <c r="P110" s="338"/>
      <c r="Q110" s="339"/>
      <c r="R110" s="34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/>
      <c r="D111" s="342"/>
      <c r="E111" s="343"/>
      <c r="F111" s="344"/>
      <c r="G111" s="341"/>
      <c r="H111" s="342"/>
      <c r="I111" s="343"/>
      <c r="J111" s="344"/>
      <c r="K111" s="341"/>
      <c r="L111" s="342"/>
      <c r="M111" s="343"/>
      <c r="N111" s="344"/>
      <c r="O111" s="345"/>
      <c r="P111" s="346"/>
      <c r="Q111" s="347"/>
      <c r="R111" s="348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５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/>
      <c r="D117" s="310"/>
      <c r="E117" s="311"/>
      <c r="F117" s="312"/>
      <c r="G117" s="309"/>
      <c r="H117" s="310"/>
      <c r="I117" s="311"/>
      <c r="J117" s="312"/>
      <c r="K117" s="309"/>
      <c r="L117" s="310"/>
      <c r="M117" s="311"/>
      <c r="N117" s="312"/>
      <c r="O117" s="313"/>
      <c r="P117" s="314"/>
      <c r="Q117" s="315"/>
      <c r="R117" s="316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/>
      <c r="D118" s="318"/>
      <c r="E118" s="319"/>
      <c r="F118" s="320"/>
      <c r="G118" s="317"/>
      <c r="H118" s="318"/>
      <c r="I118" s="319"/>
      <c r="J118" s="320"/>
      <c r="K118" s="317"/>
      <c r="L118" s="318"/>
      <c r="M118" s="319"/>
      <c r="N118" s="320"/>
      <c r="O118" s="321"/>
      <c r="P118" s="322"/>
      <c r="Q118" s="323"/>
      <c r="R118" s="324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/>
      <c r="D119" s="318"/>
      <c r="E119" s="319"/>
      <c r="F119" s="320"/>
      <c r="G119" s="317"/>
      <c r="H119" s="318"/>
      <c r="I119" s="319"/>
      <c r="J119" s="320"/>
      <c r="K119" s="317"/>
      <c r="L119" s="318"/>
      <c r="M119" s="319"/>
      <c r="N119" s="320"/>
      <c r="O119" s="321"/>
      <c r="P119" s="322"/>
      <c r="Q119" s="323"/>
      <c r="R119" s="324"/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/>
      <c r="D120" s="318"/>
      <c r="E120" s="319"/>
      <c r="F120" s="320"/>
      <c r="G120" s="317"/>
      <c r="H120" s="318"/>
      <c r="I120" s="319"/>
      <c r="J120" s="320"/>
      <c r="K120" s="317"/>
      <c r="L120" s="318"/>
      <c r="M120" s="319"/>
      <c r="N120" s="320"/>
      <c r="O120" s="321"/>
      <c r="P120" s="322"/>
      <c r="Q120" s="323"/>
      <c r="R120" s="324"/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/>
      <c r="D121" s="318"/>
      <c r="E121" s="319"/>
      <c r="F121" s="320"/>
      <c r="G121" s="317"/>
      <c r="H121" s="318"/>
      <c r="I121" s="319"/>
      <c r="J121" s="320"/>
      <c r="K121" s="317"/>
      <c r="L121" s="318"/>
      <c r="M121" s="319"/>
      <c r="N121" s="320"/>
      <c r="O121" s="321"/>
      <c r="P121" s="322"/>
      <c r="Q121" s="323"/>
      <c r="R121" s="324"/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/>
      <c r="D122" s="318"/>
      <c r="E122" s="319"/>
      <c r="F122" s="320"/>
      <c r="G122" s="317"/>
      <c r="H122" s="318"/>
      <c r="I122" s="319"/>
      <c r="J122" s="320"/>
      <c r="K122" s="317"/>
      <c r="L122" s="318"/>
      <c r="M122" s="319"/>
      <c r="N122" s="320"/>
      <c r="O122" s="321"/>
      <c r="P122" s="322"/>
      <c r="Q122" s="323"/>
      <c r="R122" s="324"/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/>
      <c r="D123" s="318"/>
      <c r="E123" s="319"/>
      <c r="F123" s="320"/>
      <c r="G123" s="317"/>
      <c r="H123" s="318"/>
      <c r="I123" s="319"/>
      <c r="J123" s="320"/>
      <c r="K123" s="317"/>
      <c r="L123" s="318"/>
      <c r="M123" s="319"/>
      <c r="N123" s="320"/>
      <c r="O123" s="321"/>
      <c r="P123" s="322"/>
      <c r="Q123" s="323"/>
      <c r="R123" s="324"/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/>
      <c r="D124" s="326"/>
      <c r="E124" s="327"/>
      <c r="F124" s="328"/>
      <c r="G124" s="325"/>
      <c r="H124" s="326"/>
      <c r="I124" s="327"/>
      <c r="J124" s="328"/>
      <c r="K124" s="325"/>
      <c r="L124" s="326"/>
      <c r="M124" s="327"/>
      <c r="N124" s="328"/>
      <c r="O124" s="329"/>
      <c r="P124" s="330"/>
      <c r="Q124" s="331"/>
      <c r="R124" s="332"/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/>
      <c r="D125" s="334"/>
      <c r="E125" s="335"/>
      <c r="F125" s="336"/>
      <c r="G125" s="333"/>
      <c r="H125" s="334"/>
      <c r="I125" s="335"/>
      <c r="J125" s="336"/>
      <c r="K125" s="333"/>
      <c r="L125" s="334"/>
      <c r="M125" s="335"/>
      <c r="N125" s="336"/>
      <c r="O125" s="337"/>
      <c r="P125" s="338"/>
      <c r="Q125" s="339"/>
      <c r="R125" s="340"/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/>
      <c r="D126" s="342"/>
      <c r="E126" s="343"/>
      <c r="F126" s="344"/>
      <c r="G126" s="341"/>
      <c r="H126" s="342"/>
      <c r="I126" s="343"/>
      <c r="J126" s="344"/>
      <c r="K126" s="341"/>
      <c r="L126" s="342"/>
      <c r="M126" s="343"/>
      <c r="N126" s="344"/>
      <c r="O126" s="345"/>
      <c r="P126" s="346"/>
      <c r="Q126" s="347"/>
      <c r="R126" s="348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５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/>
      <c r="D132" s="310"/>
      <c r="E132" s="311"/>
      <c r="F132" s="312"/>
      <c r="G132" s="309"/>
      <c r="H132" s="310"/>
      <c r="I132" s="311"/>
      <c r="J132" s="312"/>
      <c r="K132" s="309"/>
      <c r="L132" s="310"/>
      <c r="M132" s="311"/>
      <c r="N132" s="312"/>
      <c r="O132" s="313"/>
      <c r="P132" s="314"/>
      <c r="Q132" s="315"/>
      <c r="R132" s="316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/>
      <c r="D133" s="318"/>
      <c r="E133" s="319"/>
      <c r="F133" s="320"/>
      <c r="G133" s="317"/>
      <c r="H133" s="318"/>
      <c r="I133" s="319"/>
      <c r="J133" s="320"/>
      <c r="K133" s="317"/>
      <c r="L133" s="318"/>
      <c r="M133" s="319"/>
      <c r="N133" s="320"/>
      <c r="O133" s="321"/>
      <c r="P133" s="322"/>
      <c r="Q133" s="323"/>
      <c r="R133" s="324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/>
      <c r="D134" s="318"/>
      <c r="E134" s="319"/>
      <c r="F134" s="320"/>
      <c r="G134" s="317"/>
      <c r="H134" s="318"/>
      <c r="I134" s="319"/>
      <c r="J134" s="320"/>
      <c r="K134" s="317"/>
      <c r="L134" s="318"/>
      <c r="M134" s="319"/>
      <c r="N134" s="320"/>
      <c r="O134" s="321"/>
      <c r="P134" s="322"/>
      <c r="Q134" s="323"/>
      <c r="R134" s="324"/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/>
      <c r="D135" s="318"/>
      <c r="E135" s="319"/>
      <c r="F135" s="320"/>
      <c r="G135" s="317"/>
      <c r="H135" s="318"/>
      <c r="I135" s="319"/>
      <c r="J135" s="320"/>
      <c r="K135" s="317"/>
      <c r="L135" s="318"/>
      <c r="M135" s="319"/>
      <c r="N135" s="320"/>
      <c r="O135" s="321"/>
      <c r="P135" s="322"/>
      <c r="Q135" s="323"/>
      <c r="R135" s="324"/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/>
      <c r="D136" s="318"/>
      <c r="E136" s="319"/>
      <c r="F136" s="320"/>
      <c r="G136" s="317"/>
      <c r="H136" s="318"/>
      <c r="I136" s="319"/>
      <c r="J136" s="320"/>
      <c r="K136" s="317"/>
      <c r="L136" s="318"/>
      <c r="M136" s="319"/>
      <c r="N136" s="320"/>
      <c r="O136" s="321"/>
      <c r="P136" s="322"/>
      <c r="Q136" s="323"/>
      <c r="R136" s="324"/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/>
      <c r="D137" s="318"/>
      <c r="E137" s="319"/>
      <c r="F137" s="320"/>
      <c r="G137" s="317"/>
      <c r="H137" s="318"/>
      <c r="I137" s="319"/>
      <c r="J137" s="320"/>
      <c r="K137" s="317"/>
      <c r="L137" s="318"/>
      <c r="M137" s="319"/>
      <c r="N137" s="320"/>
      <c r="O137" s="321"/>
      <c r="P137" s="322"/>
      <c r="Q137" s="323"/>
      <c r="R137" s="324"/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/>
      <c r="D138" s="318"/>
      <c r="E138" s="319"/>
      <c r="F138" s="320"/>
      <c r="G138" s="317"/>
      <c r="H138" s="318"/>
      <c r="I138" s="319"/>
      <c r="J138" s="320"/>
      <c r="K138" s="317"/>
      <c r="L138" s="318"/>
      <c r="M138" s="319"/>
      <c r="N138" s="320"/>
      <c r="O138" s="321"/>
      <c r="P138" s="322"/>
      <c r="Q138" s="323"/>
      <c r="R138" s="324"/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/>
      <c r="D139" s="326"/>
      <c r="E139" s="327"/>
      <c r="F139" s="328"/>
      <c r="G139" s="325"/>
      <c r="H139" s="326"/>
      <c r="I139" s="327"/>
      <c r="J139" s="328"/>
      <c r="K139" s="325"/>
      <c r="L139" s="326"/>
      <c r="M139" s="327"/>
      <c r="N139" s="328"/>
      <c r="O139" s="329"/>
      <c r="P139" s="330"/>
      <c r="Q139" s="331"/>
      <c r="R139" s="332"/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/>
      <c r="D140" s="334"/>
      <c r="E140" s="335"/>
      <c r="F140" s="336"/>
      <c r="G140" s="333"/>
      <c r="H140" s="334"/>
      <c r="I140" s="335"/>
      <c r="J140" s="336"/>
      <c r="K140" s="333"/>
      <c r="L140" s="334"/>
      <c r="M140" s="335"/>
      <c r="N140" s="336"/>
      <c r="O140" s="337"/>
      <c r="P140" s="338"/>
      <c r="Q140" s="339"/>
      <c r="R140" s="340"/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/>
      <c r="D141" s="342"/>
      <c r="E141" s="343"/>
      <c r="F141" s="344"/>
      <c r="G141" s="341"/>
      <c r="H141" s="342"/>
      <c r="I141" s="343"/>
      <c r="J141" s="344"/>
      <c r="K141" s="341"/>
      <c r="L141" s="342"/>
      <c r="M141" s="343"/>
      <c r="N141" s="344"/>
      <c r="O141" s="345"/>
      <c r="P141" s="346"/>
      <c r="Q141" s="347"/>
      <c r="R141" s="348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５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/>
      <c r="D147" s="310"/>
      <c r="E147" s="311"/>
      <c r="F147" s="312"/>
      <c r="G147" s="309"/>
      <c r="H147" s="310"/>
      <c r="I147" s="311"/>
      <c r="J147" s="312"/>
      <c r="K147" s="309"/>
      <c r="L147" s="310"/>
      <c r="M147" s="311"/>
      <c r="N147" s="312"/>
      <c r="O147" s="313"/>
      <c r="P147" s="314"/>
      <c r="Q147" s="315"/>
      <c r="R147" s="316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/>
      <c r="D148" s="318"/>
      <c r="E148" s="319"/>
      <c r="F148" s="320"/>
      <c r="G148" s="317"/>
      <c r="H148" s="318"/>
      <c r="I148" s="319"/>
      <c r="J148" s="320"/>
      <c r="K148" s="317"/>
      <c r="L148" s="318"/>
      <c r="M148" s="319"/>
      <c r="N148" s="320"/>
      <c r="O148" s="321"/>
      <c r="P148" s="322"/>
      <c r="Q148" s="323"/>
      <c r="R148" s="324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/>
      <c r="D149" s="318"/>
      <c r="E149" s="319"/>
      <c r="F149" s="320"/>
      <c r="G149" s="317"/>
      <c r="H149" s="318"/>
      <c r="I149" s="319"/>
      <c r="J149" s="320"/>
      <c r="K149" s="317"/>
      <c r="L149" s="318"/>
      <c r="M149" s="319"/>
      <c r="N149" s="320"/>
      <c r="O149" s="321"/>
      <c r="P149" s="322"/>
      <c r="Q149" s="323"/>
      <c r="R149" s="324"/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/>
      <c r="D150" s="318"/>
      <c r="E150" s="319"/>
      <c r="F150" s="320"/>
      <c r="G150" s="317"/>
      <c r="H150" s="318"/>
      <c r="I150" s="319"/>
      <c r="J150" s="320"/>
      <c r="K150" s="317"/>
      <c r="L150" s="318"/>
      <c r="M150" s="319"/>
      <c r="N150" s="320"/>
      <c r="O150" s="321"/>
      <c r="P150" s="322"/>
      <c r="Q150" s="323"/>
      <c r="R150" s="324"/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/>
      <c r="D151" s="318"/>
      <c r="E151" s="319"/>
      <c r="F151" s="320"/>
      <c r="G151" s="317"/>
      <c r="H151" s="318"/>
      <c r="I151" s="319"/>
      <c r="J151" s="320"/>
      <c r="K151" s="317"/>
      <c r="L151" s="318"/>
      <c r="M151" s="319"/>
      <c r="N151" s="320"/>
      <c r="O151" s="321"/>
      <c r="P151" s="322"/>
      <c r="Q151" s="323"/>
      <c r="R151" s="324"/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/>
      <c r="D152" s="318"/>
      <c r="E152" s="319"/>
      <c r="F152" s="320"/>
      <c r="G152" s="317"/>
      <c r="H152" s="318"/>
      <c r="I152" s="319"/>
      <c r="J152" s="320"/>
      <c r="K152" s="317"/>
      <c r="L152" s="318"/>
      <c r="M152" s="319"/>
      <c r="N152" s="320"/>
      <c r="O152" s="321"/>
      <c r="P152" s="322"/>
      <c r="Q152" s="323"/>
      <c r="R152" s="324"/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/>
      <c r="D153" s="318"/>
      <c r="E153" s="319"/>
      <c r="F153" s="320"/>
      <c r="G153" s="317"/>
      <c r="H153" s="318"/>
      <c r="I153" s="319"/>
      <c r="J153" s="320"/>
      <c r="K153" s="317"/>
      <c r="L153" s="318"/>
      <c r="M153" s="319"/>
      <c r="N153" s="320"/>
      <c r="O153" s="321"/>
      <c r="P153" s="322"/>
      <c r="Q153" s="323"/>
      <c r="R153" s="324"/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/>
      <c r="D154" s="326"/>
      <c r="E154" s="327"/>
      <c r="F154" s="328"/>
      <c r="G154" s="325"/>
      <c r="H154" s="326"/>
      <c r="I154" s="327"/>
      <c r="J154" s="328"/>
      <c r="K154" s="325"/>
      <c r="L154" s="326"/>
      <c r="M154" s="327"/>
      <c r="N154" s="328"/>
      <c r="O154" s="329"/>
      <c r="P154" s="330"/>
      <c r="Q154" s="331"/>
      <c r="R154" s="332"/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/>
      <c r="D155" s="334"/>
      <c r="E155" s="335"/>
      <c r="F155" s="336"/>
      <c r="G155" s="333"/>
      <c r="H155" s="334"/>
      <c r="I155" s="335"/>
      <c r="J155" s="336"/>
      <c r="K155" s="333"/>
      <c r="L155" s="334"/>
      <c r="M155" s="335"/>
      <c r="N155" s="336"/>
      <c r="O155" s="337"/>
      <c r="P155" s="338"/>
      <c r="Q155" s="339"/>
      <c r="R155" s="340"/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/>
      <c r="D156" s="342"/>
      <c r="E156" s="343"/>
      <c r="F156" s="344"/>
      <c r="G156" s="341"/>
      <c r="H156" s="342"/>
      <c r="I156" s="343"/>
      <c r="J156" s="344"/>
      <c r="K156" s="341"/>
      <c r="L156" s="342"/>
      <c r="M156" s="343"/>
      <c r="N156" s="344"/>
      <c r="O156" s="345"/>
      <c r="P156" s="346"/>
      <c r="Q156" s="347"/>
      <c r="R156" s="348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５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/>
      <c r="D162" s="310"/>
      <c r="E162" s="311"/>
      <c r="F162" s="312"/>
      <c r="G162" s="309"/>
      <c r="H162" s="310"/>
      <c r="I162" s="311"/>
      <c r="J162" s="312"/>
      <c r="K162" s="309"/>
      <c r="L162" s="310"/>
      <c r="M162" s="311"/>
      <c r="N162" s="312"/>
      <c r="O162" s="313"/>
      <c r="P162" s="314"/>
      <c r="Q162" s="315"/>
      <c r="R162" s="316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/>
      <c r="D163" s="318"/>
      <c r="E163" s="319"/>
      <c r="F163" s="320"/>
      <c r="G163" s="317"/>
      <c r="H163" s="318"/>
      <c r="I163" s="319"/>
      <c r="J163" s="320"/>
      <c r="K163" s="317"/>
      <c r="L163" s="318"/>
      <c r="M163" s="319"/>
      <c r="N163" s="320"/>
      <c r="O163" s="321"/>
      <c r="P163" s="322"/>
      <c r="Q163" s="323"/>
      <c r="R163" s="324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/>
      <c r="D164" s="318"/>
      <c r="E164" s="319"/>
      <c r="F164" s="320"/>
      <c r="G164" s="317"/>
      <c r="H164" s="318"/>
      <c r="I164" s="319"/>
      <c r="J164" s="320"/>
      <c r="K164" s="317"/>
      <c r="L164" s="318"/>
      <c r="M164" s="319"/>
      <c r="N164" s="320"/>
      <c r="O164" s="321"/>
      <c r="P164" s="322"/>
      <c r="Q164" s="323"/>
      <c r="R164" s="324"/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/>
      <c r="D165" s="318"/>
      <c r="E165" s="319"/>
      <c r="F165" s="320"/>
      <c r="G165" s="317"/>
      <c r="H165" s="318"/>
      <c r="I165" s="319"/>
      <c r="J165" s="320"/>
      <c r="K165" s="317"/>
      <c r="L165" s="318"/>
      <c r="M165" s="319"/>
      <c r="N165" s="320"/>
      <c r="O165" s="321"/>
      <c r="P165" s="322"/>
      <c r="Q165" s="323"/>
      <c r="R165" s="324"/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/>
      <c r="D166" s="318"/>
      <c r="E166" s="319"/>
      <c r="F166" s="320"/>
      <c r="G166" s="317"/>
      <c r="H166" s="318"/>
      <c r="I166" s="319"/>
      <c r="J166" s="320"/>
      <c r="K166" s="317"/>
      <c r="L166" s="318"/>
      <c r="M166" s="319"/>
      <c r="N166" s="320"/>
      <c r="O166" s="321"/>
      <c r="P166" s="322"/>
      <c r="Q166" s="323"/>
      <c r="R166" s="324"/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/>
      <c r="D167" s="318"/>
      <c r="E167" s="319"/>
      <c r="F167" s="320"/>
      <c r="G167" s="317"/>
      <c r="H167" s="318"/>
      <c r="I167" s="319"/>
      <c r="J167" s="320"/>
      <c r="K167" s="317"/>
      <c r="L167" s="318"/>
      <c r="M167" s="319"/>
      <c r="N167" s="320"/>
      <c r="O167" s="321"/>
      <c r="P167" s="322"/>
      <c r="Q167" s="323"/>
      <c r="R167" s="324"/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/>
      <c r="D168" s="318"/>
      <c r="E168" s="319"/>
      <c r="F168" s="320"/>
      <c r="G168" s="317"/>
      <c r="H168" s="318"/>
      <c r="I168" s="319"/>
      <c r="J168" s="320"/>
      <c r="K168" s="317"/>
      <c r="L168" s="318"/>
      <c r="M168" s="319"/>
      <c r="N168" s="320"/>
      <c r="O168" s="321"/>
      <c r="P168" s="322"/>
      <c r="Q168" s="323"/>
      <c r="R168" s="324"/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/>
      <c r="D169" s="326"/>
      <c r="E169" s="327"/>
      <c r="F169" s="328"/>
      <c r="G169" s="325"/>
      <c r="H169" s="326"/>
      <c r="I169" s="327"/>
      <c r="J169" s="328"/>
      <c r="K169" s="325"/>
      <c r="L169" s="326"/>
      <c r="M169" s="327"/>
      <c r="N169" s="328"/>
      <c r="O169" s="329"/>
      <c r="P169" s="330"/>
      <c r="Q169" s="331"/>
      <c r="R169" s="332"/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/>
      <c r="D170" s="334"/>
      <c r="E170" s="335"/>
      <c r="F170" s="336"/>
      <c r="G170" s="333"/>
      <c r="H170" s="334"/>
      <c r="I170" s="335"/>
      <c r="J170" s="336"/>
      <c r="K170" s="333"/>
      <c r="L170" s="334"/>
      <c r="M170" s="335"/>
      <c r="N170" s="336"/>
      <c r="O170" s="337"/>
      <c r="P170" s="338"/>
      <c r="Q170" s="339"/>
      <c r="R170" s="340"/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/>
      <c r="D171" s="342"/>
      <c r="E171" s="343"/>
      <c r="F171" s="344"/>
      <c r="G171" s="341"/>
      <c r="H171" s="342"/>
      <c r="I171" s="343"/>
      <c r="J171" s="344"/>
      <c r="K171" s="341"/>
      <c r="L171" s="342"/>
      <c r="M171" s="343"/>
      <c r="N171" s="344"/>
      <c r="O171" s="345"/>
      <c r="P171" s="346"/>
      <c r="Q171" s="347"/>
      <c r="R171" s="348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５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/>
      <c r="D177" s="310"/>
      <c r="E177" s="311"/>
      <c r="F177" s="312"/>
      <c r="G177" s="309"/>
      <c r="H177" s="310"/>
      <c r="I177" s="311"/>
      <c r="J177" s="312"/>
      <c r="K177" s="309"/>
      <c r="L177" s="310"/>
      <c r="M177" s="311"/>
      <c r="N177" s="312"/>
      <c r="O177" s="313"/>
      <c r="P177" s="314"/>
      <c r="Q177" s="315"/>
      <c r="R177" s="316"/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/>
      <c r="D178" s="318"/>
      <c r="E178" s="319"/>
      <c r="F178" s="320"/>
      <c r="G178" s="317"/>
      <c r="H178" s="318"/>
      <c r="I178" s="319"/>
      <c r="J178" s="320"/>
      <c r="K178" s="317"/>
      <c r="L178" s="318"/>
      <c r="M178" s="319"/>
      <c r="N178" s="320"/>
      <c r="O178" s="321"/>
      <c r="P178" s="322"/>
      <c r="Q178" s="323"/>
      <c r="R178" s="324"/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/>
      <c r="D179" s="318"/>
      <c r="E179" s="319"/>
      <c r="F179" s="320"/>
      <c r="G179" s="317"/>
      <c r="H179" s="318"/>
      <c r="I179" s="319"/>
      <c r="J179" s="320"/>
      <c r="K179" s="317"/>
      <c r="L179" s="318"/>
      <c r="M179" s="319"/>
      <c r="N179" s="320"/>
      <c r="O179" s="321"/>
      <c r="P179" s="322"/>
      <c r="Q179" s="323"/>
      <c r="R179" s="324"/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/>
      <c r="D180" s="318"/>
      <c r="E180" s="319"/>
      <c r="F180" s="320"/>
      <c r="G180" s="317"/>
      <c r="H180" s="318"/>
      <c r="I180" s="319"/>
      <c r="J180" s="320"/>
      <c r="K180" s="317"/>
      <c r="L180" s="318"/>
      <c r="M180" s="319"/>
      <c r="N180" s="320"/>
      <c r="O180" s="321"/>
      <c r="P180" s="322"/>
      <c r="Q180" s="323"/>
      <c r="R180" s="324"/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/>
      <c r="D181" s="318"/>
      <c r="E181" s="319"/>
      <c r="F181" s="320"/>
      <c r="G181" s="317"/>
      <c r="H181" s="318"/>
      <c r="I181" s="319"/>
      <c r="J181" s="320"/>
      <c r="K181" s="317"/>
      <c r="L181" s="318"/>
      <c r="M181" s="319"/>
      <c r="N181" s="320"/>
      <c r="O181" s="321"/>
      <c r="P181" s="322"/>
      <c r="Q181" s="323"/>
      <c r="R181" s="324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/>
      <c r="D182" s="318"/>
      <c r="E182" s="319"/>
      <c r="F182" s="320"/>
      <c r="G182" s="317"/>
      <c r="H182" s="318"/>
      <c r="I182" s="319"/>
      <c r="J182" s="320"/>
      <c r="K182" s="317"/>
      <c r="L182" s="318"/>
      <c r="M182" s="319"/>
      <c r="N182" s="320"/>
      <c r="O182" s="321"/>
      <c r="P182" s="322"/>
      <c r="Q182" s="323"/>
      <c r="R182" s="324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/>
      <c r="D183" s="318"/>
      <c r="E183" s="319"/>
      <c r="F183" s="320"/>
      <c r="G183" s="317"/>
      <c r="H183" s="318"/>
      <c r="I183" s="319"/>
      <c r="J183" s="320"/>
      <c r="K183" s="317"/>
      <c r="L183" s="318"/>
      <c r="M183" s="319"/>
      <c r="N183" s="320"/>
      <c r="O183" s="321"/>
      <c r="P183" s="322"/>
      <c r="Q183" s="323"/>
      <c r="R183" s="324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/>
      <c r="D184" s="326"/>
      <c r="E184" s="327"/>
      <c r="F184" s="328"/>
      <c r="G184" s="325"/>
      <c r="H184" s="326"/>
      <c r="I184" s="327"/>
      <c r="J184" s="328"/>
      <c r="K184" s="325"/>
      <c r="L184" s="326"/>
      <c r="M184" s="327"/>
      <c r="N184" s="328"/>
      <c r="O184" s="329"/>
      <c r="P184" s="330"/>
      <c r="Q184" s="331"/>
      <c r="R184" s="332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/>
      <c r="D185" s="334"/>
      <c r="E185" s="335"/>
      <c r="F185" s="336"/>
      <c r="G185" s="333"/>
      <c r="H185" s="334"/>
      <c r="I185" s="335"/>
      <c r="J185" s="336"/>
      <c r="K185" s="333"/>
      <c r="L185" s="334"/>
      <c r="M185" s="335"/>
      <c r="N185" s="336"/>
      <c r="O185" s="337"/>
      <c r="P185" s="338"/>
      <c r="Q185" s="339"/>
      <c r="R185" s="34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/>
      <c r="D186" s="342"/>
      <c r="E186" s="343"/>
      <c r="F186" s="344"/>
      <c r="G186" s="341"/>
      <c r="H186" s="342"/>
      <c r="I186" s="343"/>
      <c r="J186" s="344"/>
      <c r="K186" s="341"/>
      <c r="L186" s="342"/>
      <c r="M186" s="343"/>
      <c r="N186" s="344"/>
      <c r="O186" s="345"/>
      <c r="P186" s="346"/>
      <c r="Q186" s="347"/>
      <c r="R186" s="348"/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６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/>
      <c r="D192" s="310"/>
      <c r="E192" s="311"/>
      <c r="F192" s="312"/>
      <c r="G192" s="309"/>
      <c r="H192" s="310"/>
      <c r="I192" s="311"/>
      <c r="J192" s="312"/>
      <c r="K192" s="309"/>
      <c r="L192" s="310"/>
      <c r="M192" s="311"/>
      <c r="N192" s="312"/>
      <c r="O192" s="313"/>
      <c r="P192" s="314"/>
      <c r="Q192" s="315"/>
      <c r="R192" s="316"/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/>
      <c r="D193" s="318"/>
      <c r="E193" s="319"/>
      <c r="F193" s="320"/>
      <c r="G193" s="317"/>
      <c r="H193" s="318"/>
      <c r="I193" s="319"/>
      <c r="J193" s="320"/>
      <c r="K193" s="317"/>
      <c r="L193" s="318"/>
      <c r="M193" s="319"/>
      <c r="N193" s="320"/>
      <c r="O193" s="321"/>
      <c r="P193" s="322"/>
      <c r="Q193" s="323"/>
      <c r="R193" s="324"/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/>
      <c r="D194" s="318"/>
      <c r="E194" s="319"/>
      <c r="F194" s="320"/>
      <c r="G194" s="317"/>
      <c r="H194" s="318"/>
      <c r="I194" s="319"/>
      <c r="J194" s="320"/>
      <c r="K194" s="317"/>
      <c r="L194" s="318"/>
      <c r="M194" s="319"/>
      <c r="N194" s="320"/>
      <c r="O194" s="321"/>
      <c r="P194" s="322"/>
      <c r="Q194" s="323"/>
      <c r="R194" s="324"/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/>
      <c r="D195" s="318"/>
      <c r="E195" s="319"/>
      <c r="F195" s="320"/>
      <c r="G195" s="317"/>
      <c r="H195" s="318"/>
      <c r="I195" s="319"/>
      <c r="J195" s="320"/>
      <c r="K195" s="317"/>
      <c r="L195" s="318"/>
      <c r="M195" s="319"/>
      <c r="N195" s="320"/>
      <c r="O195" s="321"/>
      <c r="P195" s="322"/>
      <c r="Q195" s="323"/>
      <c r="R195" s="324"/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/>
      <c r="D196" s="318"/>
      <c r="E196" s="319"/>
      <c r="F196" s="320"/>
      <c r="G196" s="317"/>
      <c r="H196" s="318"/>
      <c r="I196" s="319"/>
      <c r="J196" s="320"/>
      <c r="K196" s="317"/>
      <c r="L196" s="318"/>
      <c r="M196" s="319"/>
      <c r="N196" s="320"/>
      <c r="O196" s="321"/>
      <c r="P196" s="322"/>
      <c r="Q196" s="323"/>
      <c r="R196" s="324"/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/>
      <c r="D197" s="318"/>
      <c r="E197" s="319"/>
      <c r="F197" s="320"/>
      <c r="G197" s="317"/>
      <c r="H197" s="318"/>
      <c r="I197" s="319"/>
      <c r="J197" s="320"/>
      <c r="K197" s="317"/>
      <c r="L197" s="318"/>
      <c r="M197" s="319"/>
      <c r="N197" s="320"/>
      <c r="O197" s="321"/>
      <c r="P197" s="322"/>
      <c r="Q197" s="323"/>
      <c r="R197" s="324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/>
      <c r="D198" s="318"/>
      <c r="E198" s="319"/>
      <c r="F198" s="320"/>
      <c r="G198" s="317"/>
      <c r="H198" s="318"/>
      <c r="I198" s="319"/>
      <c r="J198" s="320"/>
      <c r="K198" s="317"/>
      <c r="L198" s="318"/>
      <c r="M198" s="319"/>
      <c r="N198" s="320"/>
      <c r="O198" s="321"/>
      <c r="P198" s="322"/>
      <c r="Q198" s="323"/>
      <c r="R198" s="324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/>
      <c r="D199" s="326"/>
      <c r="E199" s="327"/>
      <c r="F199" s="328"/>
      <c r="G199" s="325"/>
      <c r="H199" s="326"/>
      <c r="I199" s="327"/>
      <c r="J199" s="328"/>
      <c r="K199" s="325"/>
      <c r="L199" s="326"/>
      <c r="M199" s="327"/>
      <c r="N199" s="328"/>
      <c r="O199" s="329"/>
      <c r="P199" s="330"/>
      <c r="Q199" s="331"/>
      <c r="R199" s="332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/>
      <c r="D200" s="334"/>
      <c r="E200" s="335"/>
      <c r="F200" s="336"/>
      <c r="G200" s="333"/>
      <c r="H200" s="334"/>
      <c r="I200" s="335"/>
      <c r="J200" s="336"/>
      <c r="K200" s="333"/>
      <c r="L200" s="334"/>
      <c r="M200" s="335"/>
      <c r="N200" s="336"/>
      <c r="O200" s="337"/>
      <c r="P200" s="338"/>
      <c r="Q200" s="339"/>
      <c r="R200" s="34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/>
      <c r="D201" s="342"/>
      <c r="E201" s="343"/>
      <c r="F201" s="344"/>
      <c r="G201" s="341"/>
      <c r="H201" s="342"/>
      <c r="I201" s="343"/>
      <c r="J201" s="344"/>
      <c r="K201" s="341"/>
      <c r="L201" s="342"/>
      <c r="M201" s="343"/>
      <c r="N201" s="344"/>
      <c r="O201" s="345"/>
      <c r="P201" s="346"/>
      <c r="Q201" s="347"/>
      <c r="R201" s="348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６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/>
      <c r="D207" s="310"/>
      <c r="E207" s="311"/>
      <c r="F207" s="312"/>
      <c r="G207" s="309"/>
      <c r="H207" s="310"/>
      <c r="I207" s="311"/>
      <c r="J207" s="312"/>
      <c r="K207" s="309"/>
      <c r="L207" s="310"/>
      <c r="M207" s="311"/>
      <c r="N207" s="312"/>
      <c r="O207" s="313"/>
      <c r="P207" s="314"/>
      <c r="Q207" s="315"/>
      <c r="R207" s="316"/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/>
      <c r="D208" s="318"/>
      <c r="E208" s="319"/>
      <c r="F208" s="320"/>
      <c r="G208" s="317"/>
      <c r="H208" s="318"/>
      <c r="I208" s="319"/>
      <c r="J208" s="320"/>
      <c r="K208" s="317"/>
      <c r="L208" s="318"/>
      <c r="M208" s="319"/>
      <c r="N208" s="320"/>
      <c r="O208" s="321"/>
      <c r="P208" s="322"/>
      <c r="Q208" s="323"/>
      <c r="R208" s="324"/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/>
      <c r="D209" s="318"/>
      <c r="E209" s="319"/>
      <c r="F209" s="320"/>
      <c r="G209" s="317"/>
      <c r="H209" s="318"/>
      <c r="I209" s="319"/>
      <c r="J209" s="320"/>
      <c r="K209" s="317"/>
      <c r="L209" s="318"/>
      <c r="M209" s="319"/>
      <c r="N209" s="320"/>
      <c r="O209" s="321"/>
      <c r="P209" s="322"/>
      <c r="Q209" s="323"/>
      <c r="R209" s="324"/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/>
      <c r="D210" s="318"/>
      <c r="E210" s="319"/>
      <c r="F210" s="320"/>
      <c r="G210" s="317"/>
      <c r="H210" s="318"/>
      <c r="I210" s="319"/>
      <c r="J210" s="320"/>
      <c r="K210" s="317"/>
      <c r="L210" s="318"/>
      <c r="M210" s="319"/>
      <c r="N210" s="320"/>
      <c r="O210" s="321"/>
      <c r="P210" s="322"/>
      <c r="Q210" s="323"/>
      <c r="R210" s="324"/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/>
      <c r="D211" s="318"/>
      <c r="E211" s="319"/>
      <c r="F211" s="320"/>
      <c r="G211" s="317"/>
      <c r="H211" s="318"/>
      <c r="I211" s="319"/>
      <c r="J211" s="320"/>
      <c r="K211" s="317"/>
      <c r="L211" s="318"/>
      <c r="M211" s="319"/>
      <c r="N211" s="320"/>
      <c r="O211" s="321"/>
      <c r="P211" s="322"/>
      <c r="Q211" s="323"/>
      <c r="R211" s="324"/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/>
      <c r="D212" s="318"/>
      <c r="E212" s="319"/>
      <c r="F212" s="320"/>
      <c r="G212" s="317"/>
      <c r="H212" s="318"/>
      <c r="I212" s="319"/>
      <c r="J212" s="320"/>
      <c r="K212" s="317"/>
      <c r="L212" s="318"/>
      <c r="M212" s="319"/>
      <c r="N212" s="320"/>
      <c r="O212" s="321"/>
      <c r="P212" s="322"/>
      <c r="Q212" s="323"/>
      <c r="R212" s="324"/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/>
      <c r="D213" s="318"/>
      <c r="E213" s="319"/>
      <c r="F213" s="320"/>
      <c r="G213" s="317"/>
      <c r="H213" s="318"/>
      <c r="I213" s="319"/>
      <c r="J213" s="320"/>
      <c r="K213" s="317"/>
      <c r="L213" s="318"/>
      <c r="M213" s="319"/>
      <c r="N213" s="320"/>
      <c r="O213" s="321"/>
      <c r="P213" s="322"/>
      <c r="Q213" s="323"/>
      <c r="R213" s="324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/>
      <c r="D214" s="326"/>
      <c r="E214" s="327"/>
      <c r="F214" s="328"/>
      <c r="G214" s="325"/>
      <c r="H214" s="326"/>
      <c r="I214" s="327"/>
      <c r="J214" s="328"/>
      <c r="K214" s="325"/>
      <c r="L214" s="326"/>
      <c r="M214" s="327"/>
      <c r="N214" s="328"/>
      <c r="O214" s="329"/>
      <c r="P214" s="330"/>
      <c r="Q214" s="331"/>
      <c r="R214" s="332"/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/>
      <c r="D215" s="334"/>
      <c r="E215" s="335"/>
      <c r="F215" s="336"/>
      <c r="G215" s="333"/>
      <c r="H215" s="334"/>
      <c r="I215" s="335"/>
      <c r="J215" s="336"/>
      <c r="K215" s="333"/>
      <c r="L215" s="334"/>
      <c r="M215" s="335"/>
      <c r="N215" s="336"/>
      <c r="O215" s="337"/>
      <c r="P215" s="338"/>
      <c r="Q215" s="339"/>
      <c r="R215" s="340"/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/>
      <c r="D216" s="342"/>
      <c r="E216" s="343"/>
      <c r="F216" s="344"/>
      <c r="G216" s="341"/>
      <c r="H216" s="342"/>
      <c r="I216" s="343"/>
      <c r="J216" s="344"/>
      <c r="K216" s="341"/>
      <c r="L216" s="342"/>
      <c r="M216" s="343"/>
      <c r="N216" s="344"/>
      <c r="O216" s="345"/>
      <c r="P216" s="346"/>
      <c r="Q216" s="347"/>
      <c r="R216" s="348"/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2" min="2" style="173" width="14.62"/>
    <col collapsed="false" customWidth="true" hidden="false" outlineLevel="0" max="4" min="3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5949.7904700831</v>
      </c>
      <c r="V9" s="361" t="n">
        <f aca="false">O58</f>
        <v>0</v>
      </c>
      <c r="W9" s="361" t="n">
        <f aca="false">O74</f>
        <v>0</v>
      </c>
      <c r="X9" s="361" t="n">
        <f aca="false">O90</f>
        <v>0</v>
      </c>
      <c r="Y9" s="361" t="n">
        <f aca="false">O106</f>
        <v>0</v>
      </c>
      <c r="Z9" s="361" t="n">
        <f aca="false">O122</f>
        <v>0</v>
      </c>
      <c r="AA9" s="188" t="n">
        <f aca="false">O138</f>
        <v>0</v>
      </c>
      <c r="AB9" s="188" t="n">
        <f aca="false">O154</f>
        <v>0</v>
      </c>
      <c r="AC9" s="188" t="n">
        <f aca="false">O170</f>
        <v>0</v>
      </c>
      <c r="AD9" s="188" t="n">
        <f aca="false">O186</f>
        <v>0</v>
      </c>
      <c r="AE9" s="188" t="n">
        <f aca="false">O202</f>
        <v>0</v>
      </c>
      <c r="AF9" s="188" t="n">
        <f aca="false">O218</f>
        <v>0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7156.4615430462</v>
      </c>
      <c r="V10" s="361" t="n">
        <f aca="false">O59</f>
        <v>0</v>
      </c>
      <c r="W10" s="361" t="n">
        <f aca="false">O75</f>
        <v>0</v>
      </c>
      <c r="X10" s="361" t="n">
        <f aca="false">O91</f>
        <v>0</v>
      </c>
      <c r="Y10" s="361" t="n">
        <f aca="false">O107</f>
        <v>0</v>
      </c>
      <c r="Z10" s="361" t="n">
        <f aca="false">O123</f>
        <v>0</v>
      </c>
      <c r="AA10" s="188" t="n">
        <f aca="false">O139</f>
        <v>0</v>
      </c>
      <c r="AB10" s="188" t="n">
        <f aca="false">O155</f>
        <v>0</v>
      </c>
      <c r="AC10" s="188" t="n">
        <f aca="false">O171</f>
        <v>0</v>
      </c>
      <c r="AD10" s="188" t="n">
        <f aca="false">O187</f>
        <v>0</v>
      </c>
      <c r="AE10" s="188" t="n">
        <f aca="false">O203</f>
        <v>0</v>
      </c>
      <c r="AF10" s="188" t="n">
        <f aca="false">O219</f>
        <v>0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7101.7565168644</v>
      </c>
      <c r="V11" s="361" t="n">
        <f aca="false">O60</f>
        <v>0</v>
      </c>
      <c r="W11" s="361" t="n">
        <f aca="false">O76</f>
        <v>0</v>
      </c>
      <c r="X11" s="361" t="n">
        <f aca="false">O92</f>
        <v>0</v>
      </c>
      <c r="Y11" s="361" t="n">
        <f aca="false">O108</f>
        <v>0</v>
      </c>
      <c r="Z11" s="361" t="n">
        <f aca="false">O124</f>
        <v>0</v>
      </c>
      <c r="AA11" s="188" t="n">
        <f aca="false">O140</f>
        <v>0</v>
      </c>
      <c r="AB11" s="188" t="n">
        <f aca="false">O156</f>
        <v>0</v>
      </c>
      <c r="AC11" s="188" t="n">
        <f aca="false">O172</f>
        <v>0</v>
      </c>
      <c r="AD11" s="188" t="n">
        <f aca="false">O188</f>
        <v>0</v>
      </c>
      <c r="AE11" s="188" t="n">
        <f aca="false">O204</f>
        <v>0</v>
      </c>
      <c r="AF11" s="188" t="n">
        <f aca="false">O220</f>
        <v>0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7352.0519862051</v>
      </c>
      <c r="V12" s="361" t="n">
        <f aca="false">O61</f>
        <v>0</v>
      </c>
      <c r="W12" s="361" t="n">
        <f aca="false">O77</f>
        <v>0</v>
      </c>
      <c r="X12" s="361" t="n">
        <f aca="false">O93</f>
        <v>0</v>
      </c>
      <c r="Y12" s="361" t="n">
        <f aca="false">O109</f>
        <v>0</v>
      </c>
      <c r="Z12" s="361" t="n">
        <f aca="false">O125</f>
        <v>0</v>
      </c>
      <c r="AA12" s="188" t="n">
        <f aca="false">O141</f>
        <v>0</v>
      </c>
      <c r="AB12" s="188" t="n">
        <f aca="false">O157</f>
        <v>0</v>
      </c>
      <c r="AC12" s="188" t="n">
        <f aca="false">O173</f>
        <v>0</v>
      </c>
      <c r="AD12" s="188" t="n">
        <f aca="false">O189</f>
        <v>0</v>
      </c>
      <c r="AE12" s="188" t="n">
        <f aca="false">O205</f>
        <v>0</v>
      </c>
      <c r="AF12" s="188" t="n">
        <f aca="false">O221</f>
        <v>0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436.5218083836</v>
      </c>
      <c r="V13" s="361" t="n">
        <f aca="false">O62</f>
        <v>0</v>
      </c>
      <c r="W13" s="361" t="n">
        <f aca="false">O78</f>
        <v>0</v>
      </c>
      <c r="X13" s="361" t="n">
        <f aca="false">O94</f>
        <v>0</v>
      </c>
      <c r="Y13" s="361" t="n">
        <f aca="false">O110</f>
        <v>0</v>
      </c>
      <c r="Z13" s="361" t="n">
        <f aca="false">O126</f>
        <v>0</v>
      </c>
      <c r="AA13" s="188" t="n">
        <f aca="false">O142</f>
        <v>0</v>
      </c>
      <c r="AB13" s="188" t="n">
        <f aca="false">O158</f>
        <v>0</v>
      </c>
      <c r="AC13" s="188" t="n">
        <f aca="false">O174</f>
        <v>0</v>
      </c>
      <c r="AD13" s="188" t="n">
        <f aca="false">O190</f>
        <v>0</v>
      </c>
      <c r="AE13" s="188" t="n">
        <f aca="false">O206</f>
        <v>0</v>
      </c>
      <c r="AF13" s="188" t="n">
        <f aca="false">O222</f>
        <v>0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632.0458168636</v>
      </c>
      <c r="V14" s="361" t="n">
        <f aca="false">O63</f>
        <v>0</v>
      </c>
      <c r="W14" s="361" t="n">
        <f aca="false">O79</f>
        <v>0</v>
      </c>
      <c r="X14" s="361" t="n">
        <f aca="false">O95</f>
        <v>0</v>
      </c>
      <c r="Y14" s="361" t="n">
        <f aca="false">O111</f>
        <v>0</v>
      </c>
      <c r="Z14" s="361" t="n">
        <f aca="false">O127</f>
        <v>0</v>
      </c>
      <c r="AA14" s="188" t="n">
        <f aca="false">O143</f>
        <v>0</v>
      </c>
      <c r="AB14" s="188" t="n">
        <f aca="false">O159</f>
        <v>0</v>
      </c>
      <c r="AC14" s="188" t="n">
        <f aca="false">O175</f>
        <v>0</v>
      </c>
      <c r="AD14" s="188" t="n">
        <f aca="false">O191</f>
        <v>0</v>
      </c>
      <c r="AE14" s="188" t="n">
        <f aca="false">O207</f>
        <v>0</v>
      </c>
      <c r="AF14" s="188" t="n">
        <f aca="false">O223</f>
        <v>0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5563.3055112695</v>
      </c>
      <c r="V15" s="361" t="n">
        <f aca="false">O64</f>
        <v>0</v>
      </c>
      <c r="W15" s="361" t="n">
        <f aca="false">O80</f>
        <v>0</v>
      </c>
      <c r="X15" s="361" t="n">
        <f aca="false">O96</f>
        <v>0</v>
      </c>
      <c r="Y15" s="361" t="n">
        <f aca="false">O112</f>
        <v>0</v>
      </c>
      <c r="Z15" s="361" t="n">
        <f aca="false">O128</f>
        <v>0</v>
      </c>
      <c r="AA15" s="188" t="n">
        <f aca="false">O144</f>
        <v>0</v>
      </c>
      <c r="AB15" s="188" t="n">
        <f aca="false">O160</f>
        <v>0</v>
      </c>
      <c r="AC15" s="188" t="n">
        <f aca="false">O176</f>
        <v>0</v>
      </c>
      <c r="AD15" s="188" t="n">
        <f aca="false">O192</f>
        <v>0</v>
      </c>
      <c r="AE15" s="188" t="n">
        <f aca="false">O208</f>
        <v>0</v>
      </c>
      <c r="AF15" s="188" t="n">
        <f aca="false">O224</f>
        <v>0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7277.8870605834</v>
      </c>
      <c r="V16" s="361" t="n">
        <f aca="false">O65</f>
        <v>0</v>
      </c>
      <c r="W16" s="361" t="n">
        <f aca="false">O81</f>
        <v>0</v>
      </c>
      <c r="X16" s="361" t="n">
        <f aca="false">O97</f>
        <v>0</v>
      </c>
      <c r="Y16" s="361" t="n">
        <f aca="false">O113</f>
        <v>0</v>
      </c>
      <c r="Z16" s="361" t="n">
        <f aca="false">O129</f>
        <v>0</v>
      </c>
      <c r="AA16" s="188" t="n">
        <f aca="false">O145</f>
        <v>0</v>
      </c>
      <c r="AB16" s="188" t="n">
        <f aca="false">O161</f>
        <v>0</v>
      </c>
      <c r="AC16" s="188" t="n">
        <f aca="false">O177</f>
        <v>0</v>
      </c>
      <c r="AD16" s="188" t="n">
        <f aca="false">O193</f>
        <v>0</v>
      </c>
      <c r="AE16" s="188" t="n">
        <f aca="false">O209</f>
        <v>0</v>
      </c>
      <c r="AF16" s="188" t="n">
        <f aca="false">O225</f>
        <v>0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3721.5484804631</v>
      </c>
      <c r="V17" s="361" t="n">
        <f aca="false">O66</f>
        <v>0</v>
      </c>
      <c r="W17" s="361" t="n">
        <f aca="false">O82</f>
        <v>0</v>
      </c>
      <c r="X17" s="361" t="n">
        <f aca="false">O98</f>
        <v>0</v>
      </c>
      <c r="Y17" s="361" t="n">
        <f aca="false">O114</f>
        <v>0</v>
      </c>
      <c r="Z17" s="361" t="n">
        <f aca="false">O130</f>
        <v>0</v>
      </c>
      <c r="AA17" s="188" t="n">
        <f aca="false">O146</f>
        <v>0</v>
      </c>
      <c r="AB17" s="188" t="n">
        <f aca="false">O162</f>
        <v>0</v>
      </c>
      <c r="AC17" s="188" t="n">
        <f aca="false">O178</f>
        <v>0</v>
      </c>
      <c r="AD17" s="188" t="n">
        <f aca="false">O194</f>
        <v>0</v>
      </c>
      <c r="AE17" s="188" t="n">
        <f aca="false">O210</f>
        <v>0</v>
      </c>
      <c r="AF17" s="188" t="n">
        <f aca="false">O226</f>
        <v>0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275.3648952512</v>
      </c>
      <c r="V18" s="361" t="n">
        <f aca="false">O67</f>
        <v>0</v>
      </c>
      <c r="W18" s="361" t="n">
        <f aca="false">O83</f>
        <v>0</v>
      </c>
      <c r="X18" s="361" t="n">
        <f aca="false">O99</f>
        <v>0</v>
      </c>
      <c r="Y18" s="361" t="n">
        <f aca="false">O115</f>
        <v>0</v>
      </c>
      <c r="Z18" s="361" t="n">
        <f aca="false">O131</f>
        <v>0</v>
      </c>
      <c r="AA18" s="188" t="n">
        <f aca="false">O147</f>
        <v>0</v>
      </c>
      <c r="AB18" s="188" t="n">
        <f aca="false">O163</f>
        <v>0</v>
      </c>
      <c r="AC18" s="188" t="n">
        <f aca="false">O179</f>
        <v>0</v>
      </c>
      <c r="AD18" s="188" t="n">
        <f aca="false">O195</f>
        <v>0</v>
      </c>
      <c r="AE18" s="188" t="n">
        <f aca="false">O211</f>
        <v>0</v>
      </c>
      <c r="AF18" s="188" t="n">
        <f aca="false">O227</f>
        <v>0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0</v>
      </c>
      <c r="V22" s="361" t="n">
        <f aca="false">P58</f>
        <v>0</v>
      </c>
      <c r="W22" s="361" t="n">
        <f aca="false">P74</f>
        <v>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0</v>
      </c>
      <c r="X24" s="361" t="n">
        <f aca="false">P92</f>
        <v>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0</v>
      </c>
      <c r="AA27" s="188" t="n">
        <f aca="false">P143</f>
        <v>0</v>
      </c>
      <c r="AB27" s="188" t="n">
        <f aca="false">P159</f>
        <v>0</v>
      </c>
      <c r="AC27" s="188" t="n">
        <f aca="false">P175</f>
        <v>0</v>
      </c>
      <c r="AD27" s="188" t="n">
        <f aca="false">P191</f>
        <v>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0</v>
      </c>
      <c r="V31" s="361" t="n">
        <f aca="false">P67</f>
        <v>0</v>
      </c>
      <c r="W31" s="361" t="n">
        <f aca="false">P83</f>
        <v>0</v>
      </c>
      <c r="X31" s="361" t="n">
        <f aca="false">P99</f>
        <v>0</v>
      </c>
      <c r="Y31" s="361" t="n">
        <f aca="false">P115</f>
        <v>0</v>
      </c>
      <c r="Z31" s="361" t="n">
        <f aca="false">P131</f>
        <v>0</v>
      </c>
      <c r="AA31" s="188" t="n">
        <f aca="false">P147</f>
        <v>0</v>
      </c>
      <c r="AB31" s="188" t="n">
        <f aca="false">P163</f>
        <v>0</v>
      </c>
      <c r="AC31" s="188" t="n">
        <f aca="false">P179</f>
        <v>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５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3247.9766686356</v>
      </c>
      <c r="D42" s="204"/>
      <c r="E42" s="205"/>
      <c r="F42" s="206" t="n">
        <v>33247.9766686356</v>
      </c>
      <c r="G42" s="203" t="n">
        <v>11011.6110186514</v>
      </c>
      <c r="H42" s="204"/>
      <c r="I42" s="205"/>
      <c r="J42" s="206" t="n">
        <v>11011.6110186514</v>
      </c>
      <c r="K42" s="203" t="n">
        <v>9033.21500066729</v>
      </c>
      <c r="L42" s="204"/>
      <c r="M42" s="205"/>
      <c r="N42" s="206" t="n">
        <v>9033.21500066729</v>
      </c>
      <c r="O42" s="207" t="n">
        <v>15949.7904700831</v>
      </c>
      <c r="P42" s="208"/>
      <c r="Q42" s="209"/>
      <c r="R42" s="210" t="n">
        <v>15949.7904700831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33041.4361350099</v>
      </c>
      <c r="D43" s="213"/>
      <c r="E43" s="214"/>
      <c r="F43" s="215" t="n">
        <v>33041.4361350099</v>
      </c>
      <c r="G43" s="212" t="n">
        <v>11852.9541446208</v>
      </c>
      <c r="H43" s="213"/>
      <c r="I43" s="214"/>
      <c r="J43" s="215" t="n">
        <v>11852.9541446208</v>
      </c>
      <c r="K43" s="212" t="n">
        <v>9143.38576635335</v>
      </c>
      <c r="L43" s="213"/>
      <c r="M43" s="214"/>
      <c r="N43" s="215" t="n">
        <v>9143.38576635335</v>
      </c>
      <c r="O43" s="216" t="n">
        <v>17156.4615430462</v>
      </c>
      <c r="P43" s="217"/>
      <c r="Q43" s="218"/>
      <c r="R43" s="219" t="n">
        <v>17156.4615430462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4979.4906743185</v>
      </c>
      <c r="D44" s="213"/>
      <c r="E44" s="214"/>
      <c r="F44" s="215" t="n">
        <v>34979.4906743185</v>
      </c>
      <c r="G44" s="212" t="n">
        <v>11307.3412760621</v>
      </c>
      <c r="H44" s="213"/>
      <c r="I44" s="214"/>
      <c r="J44" s="215" t="n">
        <v>11307.3412760621</v>
      </c>
      <c r="K44" s="212" t="n">
        <v>8715.98307291667</v>
      </c>
      <c r="L44" s="213"/>
      <c r="M44" s="214"/>
      <c r="N44" s="215" t="n">
        <v>8715.98307291667</v>
      </c>
      <c r="O44" s="216" t="n">
        <v>17101.7565168644</v>
      </c>
      <c r="P44" s="217"/>
      <c r="Q44" s="218"/>
      <c r="R44" s="219" t="n">
        <v>17101.7565168644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4725.3955656337</v>
      </c>
      <c r="D45" s="213"/>
      <c r="E45" s="214"/>
      <c r="F45" s="215" t="n">
        <v>34725.3955656337</v>
      </c>
      <c r="G45" s="212" t="n">
        <v>11967.5609495866</v>
      </c>
      <c r="H45" s="213"/>
      <c r="I45" s="214"/>
      <c r="J45" s="215" t="n">
        <v>11967.5609495866</v>
      </c>
      <c r="K45" s="212" t="n">
        <v>9370.76192531837</v>
      </c>
      <c r="L45" s="213"/>
      <c r="M45" s="214"/>
      <c r="N45" s="215" t="n">
        <v>9370.76192531837</v>
      </c>
      <c r="O45" s="216" t="n">
        <v>17352.0519862051</v>
      </c>
      <c r="P45" s="217"/>
      <c r="Q45" s="218"/>
      <c r="R45" s="219" t="n">
        <v>17352.0519862051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1086.152918718</v>
      </c>
      <c r="D46" s="213"/>
      <c r="E46" s="214"/>
      <c r="F46" s="215" t="n">
        <v>31086.152918718</v>
      </c>
      <c r="G46" s="212" t="n">
        <v>10057.3585492689</v>
      </c>
      <c r="H46" s="213"/>
      <c r="I46" s="214"/>
      <c r="J46" s="215" t="n">
        <v>10057.3585492689</v>
      </c>
      <c r="K46" s="212" t="n">
        <v>8778.48380295189</v>
      </c>
      <c r="L46" s="213"/>
      <c r="M46" s="214"/>
      <c r="N46" s="215" t="n">
        <v>8778.48380295189</v>
      </c>
      <c r="O46" s="216" t="n">
        <v>15436.5218083836</v>
      </c>
      <c r="P46" s="217"/>
      <c r="Q46" s="218"/>
      <c r="R46" s="219" t="n">
        <v>15436.5218083836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8884.0576139486</v>
      </c>
      <c r="D47" s="213"/>
      <c r="E47" s="214"/>
      <c r="F47" s="215" t="n">
        <v>38884.0576139486</v>
      </c>
      <c r="G47" s="212" t="n">
        <v>10201.835923764</v>
      </c>
      <c r="H47" s="213"/>
      <c r="I47" s="214"/>
      <c r="J47" s="215" t="n">
        <v>10201.835923764</v>
      </c>
      <c r="K47" s="212" t="n">
        <v>8990.40294117647</v>
      </c>
      <c r="L47" s="213"/>
      <c r="M47" s="214"/>
      <c r="N47" s="215" t="n">
        <v>8990.40294117647</v>
      </c>
      <c r="O47" s="216" t="n">
        <v>16632.0458168636</v>
      </c>
      <c r="P47" s="217"/>
      <c r="Q47" s="218"/>
      <c r="R47" s="219" t="n">
        <v>16632.0458168636</v>
      </c>
      <c r="S47" s="0"/>
      <c r="T47" s="202" t="s">
        <v>59</v>
      </c>
      <c r="U47" s="364" t="n">
        <f aca="false">R42</f>
        <v>15949.7904700831</v>
      </c>
      <c r="V47" s="364" t="n">
        <f aca="false">R58</f>
        <v>0</v>
      </c>
      <c r="W47" s="364" t="n">
        <f aca="false">R74</f>
        <v>0</v>
      </c>
      <c r="X47" s="364" t="n">
        <f aca="false">R90</f>
        <v>0</v>
      </c>
      <c r="Y47" s="365" t="n">
        <f aca="false">R106</f>
        <v>0</v>
      </c>
      <c r="Z47" s="365" t="n">
        <f aca="false">R122</f>
        <v>0</v>
      </c>
      <c r="AA47" s="365" t="n">
        <f aca="false">R138</f>
        <v>0</v>
      </c>
      <c r="AB47" s="365" t="n">
        <f aca="false">R154</f>
        <v>0</v>
      </c>
      <c r="AC47" s="365" t="n">
        <f aca="false">R170</f>
        <v>0</v>
      </c>
      <c r="AD47" s="365" t="n">
        <f aca="false">R186</f>
        <v>0</v>
      </c>
      <c r="AE47" s="365" t="n">
        <f aca="false">R202</f>
        <v>0</v>
      </c>
      <c r="AF47" s="365" t="n">
        <f aca="false">R218</f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5534.5121419224</v>
      </c>
      <c r="D48" s="213"/>
      <c r="E48" s="214"/>
      <c r="F48" s="215" t="n">
        <v>35534.5121419224</v>
      </c>
      <c r="G48" s="212" t="n">
        <v>10695.7839363613</v>
      </c>
      <c r="H48" s="213"/>
      <c r="I48" s="214"/>
      <c r="J48" s="215" t="n">
        <v>10695.7839363613</v>
      </c>
      <c r="K48" s="212" t="n">
        <v>8010.73218411232</v>
      </c>
      <c r="L48" s="213"/>
      <c r="M48" s="214"/>
      <c r="N48" s="215" t="n">
        <v>8010.73218411232</v>
      </c>
      <c r="O48" s="216" t="n">
        <v>15563.3055112695</v>
      </c>
      <c r="P48" s="217"/>
      <c r="Q48" s="218"/>
      <c r="R48" s="219" t="n">
        <v>15563.3055112695</v>
      </c>
      <c r="S48" s="0"/>
      <c r="T48" s="211" t="s">
        <v>78</v>
      </c>
      <c r="U48" s="364" t="n">
        <f aca="false">R43</f>
        <v>17156.4615430462</v>
      </c>
      <c r="V48" s="364" t="n">
        <f aca="false">R59</f>
        <v>0</v>
      </c>
      <c r="W48" s="364" t="n">
        <f aca="false">R75</f>
        <v>0</v>
      </c>
      <c r="X48" s="364" t="n">
        <f aca="false">R91</f>
        <v>0</v>
      </c>
      <c r="Y48" s="365" t="n">
        <f aca="false">R107</f>
        <v>0</v>
      </c>
      <c r="Z48" s="365" t="n">
        <f aca="false">R123</f>
        <v>0</v>
      </c>
      <c r="AA48" s="365" t="n">
        <f aca="false">R139</f>
        <v>0</v>
      </c>
      <c r="AB48" s="365" t="n">
        <f aca="false">R155</f>
        <v>0</v>
      </c>
      <c r="AC48" s="365" t="n">
        <f aca="false">R171</f>
        <v>0</v>
      </c>
      <c r="AD48" s="365" t="n">
        <f aca="false">R187</f>
        <v>0</v>
      </c>
      <c r="AE48" s="365" t="n">
        <f aca="false">R203</f>
        <v>0</v>
      </c>
      <c r="AF48" s="365" t="n">
        <f aca="false">R219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5793.1800215595</v>
      </c>
      <c r="D49" s="367"/>
      <c r="E49" s="368"/>
      <c r="F49" s="369" t="n">
        <v>35793.1800215595</v>
      </c>
      <c r="G49" s="366" t="n">
        <v>11304.0433039294</v>
      </c>
      <c r="H49" s="367"/>
      <c r="I49" s="368"/>
      <c r="J49" s="369" t="n">
        <v>11304.0433039294</v>
      </c>
      <c r="K49" s="366" t="n">
        <v>8767.07389749702</v>
      </c>
      <c r="L49" s="367"/>
      <c r="M49" s="368"/>
      <c r="N49" s="369" t="n">
        <v>8767.07389749702</v>
      </c>
      <c r="O49" s="247" t="n">
        <v>17277.8870605834</v>
      </c>
      <c r="P49" s="248"/>
      <c r="Q49" s="249"/>
      <c r="R49" s="250" t="n">
        <v>17277.8870605834</v>
      </c>
      <c r="S49" s="0"/>
      <c r="T49" s="211" t="s">
        <v>79</v>
      </c>
      <c r="U49" s="364" t="n">
        <f aca="false">R44</f>
        <v>17101.7565168644</v>
      </c>
      <c r="V49" s="364" t="n">
        <f aca="false">R60</f>
        <v>0</v>
      </c>
      <c r="W49" s="364" t="n">
        <f aca="false">R76</f>
        <v>0</v>
      </c>
      <c r="X49" s="364" t="n">
        <f aca="false">R92</f>
        <v>0</v>
      </c>
      <c r="Y49" s="365" t="n">
        <f aca="false">R108</f>
        <v>0</v>
      </c>
      <c r="Z49" s="365" t="n">
        <f aca="false">R124</f>
        <v>0</v>
      </c>
      <c r="AA49" s="365" t="n">
        <f aca="false">R140</f>
        <v>0</v>
      </c>
      <c r="AB49" s="365" t="n">
        <f aca="false">R156</f>
        <v>0</v>
      </c>
      <c r="AC49" s="365" t="n">
        <f aca="false">R172</f>
        <v>0</v>
      </c>
      <c r="AD49" s="365" t="n">
        <f aca="false">R188</f>
        <v>0</v>
      </c>
      <c r="AE49" s="365" t="n">
        <f aca="false">R204</f>
        <v>0</v>
      </c>
      <c r="AF49" s="365" t="n">
        <f aca="false">R220</f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50844.1806020067</v>
      </c>
      <c r="D50" s="371"/>
      <c r="E50" s="372"/>
      <c r="F50" s="373" t="n">
        <v>50844.1806020067</v>
      </c>
      <c r="G50" s="370" t="n">
        <v>10520.4735152488</v>
      </c>
      <c r="H50" s="371"/>
      <c r="I50" s="372"/>
      <c r="J50" s="373" t="n">
        <v>10520.4735152488</v>
      </c>
      <c r="K50" s="370" t="n">
        <v>9018.85542168675</v>
      </c>
      <c r="L50" s="371"/>
      <c r="M50" s="372"/>
      <c r="N50" s="373" t="n">
        <v>9018.85542168675</v>
      </c>
      <c r="O50" s="374" t="n">
        <v>13721.5484804631</v>
      </c>
      <c r="P50" s="375"/>
      <c r="Q50" s="376"/>
      <c r="R50" s="377" t="n">
        <v>13721.5484804631</v>
      </c>
      <c r="S50" s="0"/>
      <c r="T50" s="211" t="s">
        <v>80</v>
      </c>
      <c r="U50" s="364" t="n">
        <f aca="false">R45</f>
        <v>17352.0519862051</v>
      </c>
      <c r="V50" s="364" t="n">
        <f aca="false">R61</f>
        <v>0</v>
      </c>
      <c r="W50" s="364" t="n">
        <f aca="false">R77</f>
        <v>0</v>
      </c>
      <c r="X50" s="364" t="n">
        <f aca="false">R93</f>
        <v>0</v>
      </c>
      <c r="Y50" s="365" t="n">
        <f aca="false">R109</f>
        <v>0</v>
      </c>
      <c r="Z50" s="365" t="n">
        <f aca="false">R125</f>
        <v>0</v>
      </c>
      <c r="AA50" s="365" t="n">
        <f aca="false">R141</f>
        <v>0</v>
      </c>
      <c r="AB50" s="365" t="n">
        <f aca="false">R157</f>
        <v>0</v>
      </c>
      <c r="AC50" s="365" t="n">
        <f aca="false">R173</f>
        <v>0</v>
      </c>
      <c r="AD50" s="365" t="n">
        <f aca="false">R189</f>
        <v>0</v>
      </c>
      <c r="AE50" s="365" t="n">
        <f aca="false">R205</f>
        <v>0</v>
      </c>
      <c r="AF50" s="365" t="n">
        <f aca="false">R221</f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258.2875719218</v>
      </c>
      <c r="D51" s="231"/>
      <c r="E51" s="379"/>
      <c r="F51" s="233" t="n">
        <v>34258.2875719218</v>
      </c>
      <c r="G51" s="378" t="n">
        <v>10955.3477232598</v>
      </c>
      <c r="H51" s="231"/>
      <c r="I51" s="379"/>
      <c r="J51" s="233" t="n">
        <v>10955.3477232598</v>
      </c>
      <c r="K51" s="378" t="n">
        <v>8913.89284106259</v>
      </c>
      <c r="L51" s="231"/>
      <c r="M51" s="379"/>
      <c r="N51" s="233" t="n">
        <v>8913.89284106259</v>
      </c>
      <c r="O51" s="251" t="n">
        <v>16275.3648952512</v>
      </c>
      <c r="P51" s="236"/>
      <c r="Q51" s="252"/>
      <c r="R51" s="238" t="n">
        <v>16275.3648952512</v>
      </c>
      <c r="T51" s="211" t="s">
        <v>81</v>
      </c>
      <c r="U51" s="364" t="n">
        <f aca="false">R46</f>
        <v>15436.5218083836</v>
      </c>
      <c r="V51" s="364" t="n">
        <f aca="false">R62</f>
        <v>0</v>
      </c>
      <c r="W51" s="364" t="n">
        <f aca="false">R78</f>
        <v>0</v>
      </c>
      <c r="X51" s="364" t="n">
        <f aca="false">R94</f>
        <v>0</v>
      </c>
      <c r="Y51" s="365" t="n">
        <f aca="false">R110</f>
        <v>0</v>
      </c>
      <c r="Z51" s="365" t="n">
        <f aca="false">R126</f>
        <v>0</v>
      </c>
      <c r="AA51" s="365" t="n">
        <f aca="false">R142</f>
        <v>0</v>
      </c>
      <c r="AB51" s="365" t="n">
        <f aca="false">R158</f>
        <v>0</v>
      </c>
      <c r="AC51" s="365" t="n">
        <f aca="false">R174</f>
        <v>0</v>
      </c>
      <c r="AD51" s="365" t="n">
        <f aca="false">R190</f>
        <v>0</v>
      </c>
      <c r="AE51" s="365" t="n">
        <f aca="false">R206</f>
        <v>0</v>
      </c>
      <c r="AF51" s="365" t="n">
        <f aca="false">R222</f>
        <v>0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632.0458168636</v>
      </c>
      <c r="V52" s="364" t="n">
        <f aca="false">R63</f>
        <v>0</v>
      </c>
      <c r="W52" s="364" t="n">
        <f aca="false">R79</f>
        <v>0</v>
      </c>
      <c r="X52" s="364" t="n">
        <f aca="false">R95</f>
        <v>0</v>
      </c>
      <c r="Y52" s="365" t="n">
        <f aca="false">R111</f>
        <v>0</v>
      </c>
      <c r="Z52" s="365" t="n">
        <f aca="false">R127</f>
        <v>0</v>
      </c>
      <c r="AA52" s="365" t="n">
        <f aca="false">R143</f>
        <v>0</v>
      </c>
      <c r="AB52" s="365" t="n">
        <f aca="false">R159</f>
        <v>0</v>
      </c>
      <c r="AC52" s="365" t="n">
        <f aca="false">R175</f>
        <v>0</v>
      </c>
      <c r="AD52" s="365" t="n">
        <f aca="false">R191</f>
        <v>0</v>
      </c>
      <c r="AE52" s="365" t="n">
        <f aca="false">R207</f>
        <v>0</v>
      </c>
      <c r="AF52" s="365" t="n">
        <f aca="false">R223</f>
        <v>0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5563.3055112695</v>
      </c>
      <c r="V53" s="364" t="n">
        <f aca="false">R64</f>
        <v>0</v>
      </c>
      <c r="W53" s="364" t="n">
        <f aca="false">R80</f>
        <v>0</v>
      </c>
      <c r="X53" s="364" t="n">
        <f aca="false">R96</f>
        <v>0</v>
      </c>
      <c r="Y53" s="365" t="n">
        <f aca="false">R112</f>
        <v>0</v>
      </c>
      <c r="Z53" s="365" t="n">
        <f aca="false">R128</f>
        <v>0</v>
      </c>
      <c r="AA53" s="365" t="n">
        <f aca="false">R144</f>
        <v>0</v>
      </c>
      <c r="AB53" s="365" t="n">
        <f aca="false">R160</f>
        <v>0</v>
      </c>
      <c r="AC53" s="365" t="n">
        <f aca="false">R176</f>
        <v>0</v>
      </c>
      <c r="AD53" s="365" t="n">
        <f aca="false">R192</f>
        <v>0</v>
      </c>
      <c r="AE53" s="365" t="n">
        <f aca="false">R208</f>
        <v>0</v>
      </c>
      <c r="AF53" s="365" t="n">
        <f aca="false">R224</f>
        <v>0</v>
      </c>
    </row>
    <row r="54" customFormat="false" ht="14.25" hidden="false" customHeight="false" outlineLevel="0" collapsed="false">
      <c r="B54" s="19" t="str">
        <f aca="false">審査確定状況!H6</f>
        <v>令和５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7277.8870605834</v>
      </c>
      <c r="V54" s="364" t="n">
        <f aca="false">R65</f>
        <v>0</v>
      </c>
      <c r="W54" s="364" t="n">
        <f aca="false">R81</f>
        <v>0</v>
      </c>
      <c r="X54" s="364" t="n">
        <f aca="false">R97</f>
        <v>0</v>
      </c>
      <c r="Y54" s="365" t="n">
        <f aca="false">R113</f>
        <v>0</v>
      </c>
      <c r="Z54" s="365" t="n">
        <f aca="false">R129</f>
        <v>0</v>
      </c>
      <c r="AA54" s="365" t="n">
        <f aca="false">R145</f>
        <v>0</v>
      </c>
      <c r="AB54" s="365" t="n">
        <f aca="false">R161</f>
        <v>0</v>
      </c>
      <c r="AC54" s="365" t="n">
        <f aca="false">R177</f>
        <v>0</v>
      </c>
      <c r="AD54" s="365" t="n">
        <f aca="false">R193</f>
        <v>0</v>
      </c>
      <c r="AE54" s="365" t="n">
        <f aca="false">R209</f>
        <v>0</v>
      </c>
      <c r="AF54" s="365" t="n">
        <f aca="false">R225</f>
        <v>0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3721.5484804631</v>
      </c>
      <c r="V55" s="364" t="n">
        <f aca="false">R66</f>
        <v>0</v>
      </c>
      <c r="W55" s="364" t="n">
        <f aca="false">R82</f>
        <v>0</v>
      </c>
      <c r="X55" s="364" t="n">
        <f aca="false">R98</f>
        <v>0</v>
      </c>
      <c r="Y55" s="365" t="n">
        <f aca="false">R114</f>
        <v>0</v>
      </c>
      <c r="Z55" s="365" t="n">
        <f aca="false">R130</f>
        <v>0</v>
      </c>
      <c r="AA55" s="365" t="n">
        <f aca="false">R146</f>
        <v>0</v>
      </c>
      <c r="AB55" s="365" t="n">
        <f aca="false">R162</f>
        <v>0</v>
      </c>
      <c r="AC55" s="365" t="n">
        <f aca="false">R178</f>
        <v>0</v>
      </c>
      <c r="AD55" s="365" t="n">
        <f aca="false">R194</f>
        <v>0</v>
      </c>
      <c r="AE55" s="365" t="n">
        <f aca="false">R210</f>
        <v>0</v>
      </c>
      <c r="AF55" s="365" t="n">
        <f aca="false">R226</f>
        <v>0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275.3648952512</v>
      </c>
      <c r="V56" s="364" t="n">
        <f aca="false">R67</f>
        <v>0</v>
      </c>
      <c r="W56" s="364" t="n">
        <f aca="false">R83</f>
        <v>0</v>
      </c>
      <c r="X56" s="364" t="n">
        <f aca="false">R99</f>
        <v>0</v>
      </c>
      <c r="Y56" s="365" t="n">
        <f aca="false">R115</f>
        <v>0</v>
      </c>
      <c r="Z56" s="365" t="n">
        <f aca="false">R131</f>
        <v>0</v>
      </c>
      <c r="AA56" s="365" t="n">
        <f aca="false">R147</f>
        <v>0</v>
      </c>
      <c r="AB56" s="365" t="n">
        <f aca="false">R163</f>
        <v>0</v>
      </c>
      <c r="AC56" s="365" t="n">
        <f aca="false">R179</f>
        <v>0</v>
      </c>
      <c r="AD56" s="365" t="n">
        <f aca="false">R195</f>
        <v>0</v>
      </c>
      <c r="AE56" s="365" t="n">
        <f aca="false">R211</f>
        <v>0</v>
      </c>
      <c r="AF56" s="365" t="n">
        <f aca="false">R227</f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/>
      <c r="D58" s="204"/>
      <c r="E58" s="205"/>
      <c r="F58" s="206"/>
      <c r="G58" s="203"/>
      <c r="H58" s="204"/>
      <c r="I58" s="205"/>
      <c r="J58" s="206"/>
      <c r="K58" s="203"/>
      <c r="L58" s="204"/>
      <c r="M58" s="205"/>
      <c r="N58" s="206"/>
      <c r="O58" s="207"/>
      <c r="P58" s="208"/>
      <c r="Q58" s="209"/>
      <c r="R58" s="210"/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/>
      <c r="D59" s="213"/>
      <c r="E59" s="214"/>
      <c r="F59" s="215"/>
      <c r="G59" s="212"/>
      <c r="H59" s="213"/>
      <c r="I59" s="214"/>
      <c r="J59" s="215"/>
      <c r="K59" s="212"/>
      <c r="L59" s="213"/>
      <c r="M59" s="214"/>
      <c r="N59" s="215"/>
      <c r="O59" s="216"/>
      <c r="P59" s="217"/>
      <c r="Q59" s="218"/>
      <c r="R59" s="219"/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/>
      <c r="D60" s="213"/>
      <c r="E60" s="214"/>
      <c r="F60" s="215"/>
      <c r="G60" s="212"/>
      <c r="H60" s="213"/>
      <c r="I60" s="214"/>
      <c r="J60" s="215"/>
      <c r="K60" s="212"/>
      <c r="L60" s="213"/>
      <c r="M60" s="214"/>
      <c r="N60" s="215"/>
      <c r="O60" s="216"/>
      <c r="P60" s="217"/>
      <c r="Q60" s="218"/>
      <c r="R60" s="219"/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/>
      <c r="D61" s="213"/>
      <c r="E61" s="214"/>
      <c r="F61" s="215"/>
      <c r="G61" s="212"/>
      <c r="H61" s="213"/>
      <c r="I61" s="214"/>
      <c r="J61" s="215"/>
      <c r="K61" s="212"/>
      <c r="L61" s="213"/>
      <c r="M61" s="214"/>
      <c r="N61" s="215"/>
      <c r="O61" s="216"/>
      <c r="P61" s="217"/>
      <c r="Q61" s="218"/>
      <c r="R61" s="219"/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/>
      <c r="D62" s="213"/>
      <c r="E62" s="214"/>
      <c r="F62" s="215"/>
      <c r="G62" s="212"/>
      <c r="H62" s="213"/>
      <c r="I62" s="214"/>
      <c r="J62" s="215"/>
      <c r="K62" s="212"/>
      <c r="L62" s="213"/>
      <c r="M62" s="214"/>
      <c r="N62" s="215"/>
      <c r="O62" s="216"/>
      <c r="P62" s="217"/>
      <c r="Q62" s="218"/>
      <c r="R62" s="219"/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/>
      <c r="D63" s="213"/>
      <c r="E63" s="214"/>
      <c r="F63" s="215"/>
      <c r="G63" s="212"/>
      <c r="H63" s="213"/>
      <c r="I63" s="214"/>
      <c r="J63" s="215"/>
      <c r="K63" s="212"/>
      <c r="L63" s="213"/>
      <c r="M63" s="214"/>
      <c r="N63" s="215"/>
      <c r="O63" s="216"/>
      <c r="P63" s="217"/>
      <c r="Q63" s="218"/>
      <c r="R63" s="219"/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/>
      <c r="D64" s="213"/>
      <c r="E64" s="214"/>
      <c r="F64" s="215"/>
      <c r="G64" s="212"/>
      <c r="H64" s="213"/>
      <c r="I64" s="214"/>
      <c r="J64" s="215"/>
      <c r="K64" s="212"/>
      <c r="L64" s="213"/>
      <c r="M64" s="214"/>
      <c r="N64" s="215"/>
      <c r="O64" s="216"/>
      <c r="P64" s="217"/>
      <c r="Q64" s="218"/>
      <c r="R64" s="219"/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/>
      <c r="D65" s="367"/>
      <c r="E65" s="368"/>
      <c r="F65" s="369"/>
      <c r="G65" s="366"/>
      <c r="H65" s="367"/>
      <c r="I65" s="368"/>
      <c r="J65" s="369"/>
      <c r="K65" s="366"/>
      <c r="L65" s="367"/>
      <c r="M65" s="368"/>
      <c r="N65" s="369"/>
      <c r="O65" s="247"/>
      <c r="P65" s="248"/>
      <c r="Q65" s="249"/>
      <c r="R65" s="250"/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/>
      <c r="D66" s="371"/>
      <c r="E66" s="372"/>
      <c r="F66" s="373"/>
      <c r="G66" s="370"/>
      <c r="H66" s="371"/>
      <c r="I66" s="372"/>
      <c r="J66" s="373"/>
      <c r="K66" s="370"/>
      <c r="L66" s="371"/>
      <c r="M66" s="372"/>
      <c r="N66" s="373"/>
      <c r="O66" s="374"/>
      <c r="P66" s="375"/>
      <c r="Q66" s="376"/>
      <c r="R66" s="377"/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/>
      <c r="D67" s="231"/>
      <c r="E67" s="379"/>
      <c r="F67" s="233"/>
      <c r="G67" s="378"/>
      <c r="H67" s="231"/>
      <c r="I67" s="379"/>
      <c r="J67" s="233"/>
      <c r="K67" s="378"/>
      <c r="L67" s="231"/>
      <c r="M67" s="379"/>
      <c r="N67" s="233"/>
      <c r="O67" s="251"/>
      <c r="P67" s="236"/>
      <c r="Q67" s="252"/>
      <c r="R67" s="238"/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５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/>
      <c r="D74" s="204"/>
      <c r="E74" s="205"/>
      <c r="F74" s="206"/>
      <c r="G74" s="203"/>
      <c r="H74" s="204"/>
      <c r="I74" s="205"/>
      <c r="J74" s="206"/>
      <c r="K74" s="203"/>
      <c r="L74" s="204"/>
      <c r="M74" s="205"/>
      <c r="N74" s="206"/>
      <c r="O74" s="207"/>
      <c r="P74" s="208"/>
      <c r="Q74" s="209"/>
      <c r="R74" s="210"/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/>
      <c r="D75" s="213"/>
      <c r="E75" s="214"/>
      <c r="F75" s="215"/>
      <c r="G75" s="212"/>
      <c r="H75" s="213"/>
      <c r="I75" s="214"/>
      <c r="J75" s="215"/>
      <c r="K75" s="212"/>
      <c r="L75" s="213"/>
      <c r="M75" s="214"/>
      <c r="N75" s="215"/>
      <c r="O75" s="216"/>
      <c r="P75" s="217"/>
      <c r="Q75" s="218"/>
      <c r="R75" s="219"/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/>
      <c r="D76" s="213"/>
      <c r="E76" s="214"/>
      <c r="F76" s="215"/>
      <c r="G76" s="212"/>
      <c r="H76" s="213"/>
      <c r="I76" s="214"/>
      <c r="J76" s="215"/>
      <c r="K76" s="212"/>
      <c r="L76" s="213"/>
      <c r="M76" s="214"/>
      <c r="N76" s="215"/>
      <c r="O76" s="216"/>
      <c r="P76" s="217"/>
      <c r="Q76" s="218"/>
      <c r="R76" s="219"/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/>
      <c r="D77" s="213"/>
      <c r="E77" s="214"/>
      <c r="F77" s="215"/>
      <c r="G77" s="212"/>
      <c r="H77" s="213"/>
      <c r="I77" s="214"/>
      <c r="J77" s="215"/>
      <c r="K77" s="212"/>
      <c r="L77" s="213"/>
      <c r="M77" s="214"/>
      <c r="N77" s="215"/>
      <c r="O77" s="216"/>
      <c r="P77" s="217"/>
      <c r="Q77" s="218"/>
      <c r="R77" s="219"/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/>
      <c r="D78" s="213"/>
      <c r="E78" s="214"/>
      <c r="F78" s="215"/>
      <c r="G78" s="212"/>
      <c r="H78" s="213"/>
      <c r="I78" s="214"/>
      <c r="J78" s="215"/>
      <c r="K78" s="212"/>
      <c r="L78" s="213"/>
      <c r="M78" s="214"/>
      <c r="N78" s="215"/>
      <c r="O78" s="216"/>
      <c r="P78" s="217"/>
      <c r="Q78" s="218"/>
      <c r="R78" s="219"/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/>
      <c r="D79" s="213"/>
      <c r="E79" s="214"/>
      <c r="F79" s="215"/>
      <c r="G79" s="212"/>
      <c r="H79" s="213"/>
      <c r="I79" s="214"/>
      <c r="J79" s="215"/>
      <c r="K79" s="212"/>
      <c r="L79" s="213"/>
      <c r="M79" s="214"/>
      <c r="N79" s="215"/>
      <c r="O79" s="216"/>
      <c r="P79" s="217"/>
      <c r="Q79" s="218"/>
      <c r="R79" s="219"/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/>
      <c r="D80" s="213"/>
      <c r="E80" s="214"/>
      <c r="F80" s="215"/>
      <c r="G80" s="212"/>
      <c r="H80" s="213"/>
      <c r="I80" s="214"/>
      <c r="J80" s="215"/>
      <c r="K80" s="212"/>
      <c r="L80" s="213"/>
      <c r="M80" s="214"/>
      <c r="N80" s="215"/>
      <c r="O80" s="216"/>
      <c r="P80" s="217"/>
      <c r="Q80" s="218"/>
      <c r="R80" s="219"/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/>
      <c r="D81" s="367"/>
      <c r="E81" s="368"/>
      <c r="F81" s="369"/>
      <c r="G81" s="366"/>
      <c r="H81" s="367"/>
      <c r="I81" s="368"/>
      <c r="J81" s="369"/>
      <c r="K81" s="366"/>
      <c r="L81" s="367"/>
      <c r="M81" s="368"/>
      <c r="N81" s="369"/>
      <c r="O81" s="247"/>
      <c r="P81" s="248"/>
      <c r="Q81" s="249"/>
      <c r="R81" s="250"/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/>
      <c r="D82" s="371"/>
      <c r="E82" s="372"/>
      <c r="F82" s="373"/>
      <c r="G82" s="370"/>
      <c r="H82" s="371"/>
      <c r="I82" s="372"/>
      <c r="J82" s="373"/>
      <c r="K82" s="370"/>
      <c r="L82" s="371"/>
      <c r="M82" s="372"/>
      <c r="N82" s="373"/>
      <c r="O82" s="374"/>
      <c r="P82" s="375"/>
      <c r="Q82" s="376"/>
      <c r="R82" s="377"/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/>
      <c r="D83" s="231"/>
      <c r="E83" s="379"/>
      <c r="F83" s="233"/>
      <c r="G83" s="378"/>
      <c r="H83" s="231"/>
      <c r="I83" s="379"/>
      <c r="J83" s="233"/>
      <c r="K83" s="378"/>
      <c r="L83" s="231"/>
      <c r="M83" s="379"/>
      <c r="N83" s="233"/>
      <c r="O83" s="251"/>
      <c r="P83" s="236"/>
      <c r="Q83" s="252"/>
      <c r="R83" s="238"/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５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/>
      <c r="D90" s="204"/>
      <c r="E90" s="205"/>
      <c r="F90" s="206"/>
      <c r="G90" s="203"/>
      <c r="H90" s="204"/>
      <c r="I90" s="205"/>
      <c r="J90" s="206"/>
      <c r="K90" s="203"/>
      <c r="L90" s="204"/>
      <c r="M90" s="205"/>
      <c r="N90" s="206"/>
      <c r="O90" s="207"/>
      <c r="P90" s="208"/>
      <c r="Q90" s="209"/>
      <c r="R90" s="210"/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/>
      <c r="D91" s="213"/>
      <c r="E91" s="214"/>
      <c r="F91" s="215"/>
      <c r="G91" s="212"/>
      <c r="H91" s="213"/>
      <c r="I91" s="214"/>
      <c r="J91" s="215"/>
      <c r="K91" s="212"/>
      <c r="L91" s="213"/>
      <c r="M91" s="214"/>
      <c r="N91" s="215"/>
      <c r="O91" s="216"/>
      <c r="P91" s="217"/>
      <c r="Q91" s="218"/>
      <c r="R91" s="219"/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/>
      <c r="D92" s="213"/>
      <c r="E92" s="214"/>
      <c r="F92" s="215"/>
      <c r="G92" s="212"/>
      <c r="H92" s="213"/>
      <c r="I92" s="214"/>
      <c r="J92" s="215"/>
      <c r="K92" s="212"/>
      <c r="L92" s="213"/>
      <c r="M92" s="214"/>
      <c r="N92" s="215"/>
      <c r="O92" s="216"/>
      <c r="P92" s="217"/>
      <c r="Q92" s="218"/>
      <c r="R92" s="219"/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/>
      <c r="D93" s="213"/>
      <c r="E93" s="214"/>
      <c r="F93" s="215"/>
      <c r="G93" s="212"/>
      <c r="H93" s="213"/>
      <c r="I93" s="214"/>
      <c r="J93" s="215"/>
      <c r="K93" s="212"/>
      <c r="L93" s="213"/>
      <c r="M93" s="214"/>
      <c r="N93" s="215"/>
      <c r="O93" s="216"/>
      <c r="P93" s="217"/>
      <c r="Q93" s="218"/>
      <c r="R93" s="219"/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/>
      <c r="D94" s="213"/>
      <c r="E94" s="214"/>
      <c r="F94" s="215"/>
      <c r="G94" s="212"/>
      <c r="H94" s="213"/>
      <c r="I94" s="214"/>
      <c r="J94" s="215"/>
      <c r="K94" s="212"/>
      <c r="L94" s="213"/>
      <c r="M94" s="214"/>
      <c r="N94" s="215"/>
      <c r="O94" s="216"/>
      <c r="P94" s="217"/>
      <c r="Q94" s="218"/>
      <c r="R94" s="219"/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/>
      <c r="D95" s="213"/>
      <c r="E95" s="214"/>
      <c r="F95" s="215"/>
      <c r="G95" s="212"/>
      <c r="H95" s="213"/>
      <c r="I95" s="214"/>
      <c r="J95" s="215"/>
      <c r="K95" s="212"/>
      <c r="L95" s="213"/>
      <c r="M95" s="214"/>
      <c r="N95" s="215"/>
      <c r="O95" s="216"/>
      <c r="P95" s="217"/>
      <c r="Q95" s="218"/>
      <c r="R95" s="219"/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/>
      <c r="D96" s="213"/>
      <c r="E96" s="214"/>
      <c r="F96" s="215"/>
      <c r="G96" s="212"/>
      <c r="H96" s="213"/>
      <c r="I96" s="214"/>
      <c r="J96" s="215"/>
      <c r="K96" s="212"/>
      <c r="L96" s="213"/>
      <c r="M96" s="214"/>
      <c r="N96" s="215"/>
      <c r="O96" s="216"/>
      <c r="P96" s="217"/>
      <c r="Q96" s="218"/>
      <c r="R96" s="219"/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/>
      <c r="D97" s="367"/>
      <c r="E97" s="368"/>
      <c r="F97" s="369"/>
      <c r="G97" s="366"/>
      <c r="H97" s="367"/>
      <c r="I97" s="368"/>
      <c r="J97" s="369"/>
      <c r="K97" s="366"/>
      <c r="L97" s="367"/>
      <c r="M97" s="368"/>
      <c r="N97" s="369"/>
      <c r="O97" s="247"/>
      <c r="P97" s="248"/>
      <c r="Q97" s="249"/>
      <c r="R97" s="250"/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/>
      <c r="D98" s="371"/>
      <c r="E98" s="372"/>
      <c r="F98" s="373"/>
      <c r="G98" s="370"/>
      <c r="H98" s="371"/>
      <c r="I98" s="372"/>
      <c r="J98" s="373"/>
      <c r="K98" s="370"/>
      <c r="L98" s="371"/>
      <c r="M98" s="372"/>
      <c r="N98" s="373"/>
      <c r="O98" s="374"/>
      <c r="P98" s="375"/>
      <c r="Q98" s="376"/>
      <c r="R98" s="377"/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/>
      <c r="D99" s="231"/>
      <c r="E99" s="379"/>
      <c r="F99" s="233"/>
      <c r="G99" s="378"/>
      <c r="H99" s="231"/>
      <c r="I99" s="379"/>
      <c r="J99" s="233"/>
      <c r="K99" s="378"/>
      <c r="L99" s="231"/>
      <c r="M99" s="379"/>
      <c r="N99" s="233"/>
      <c r="O99" s="251"/>
      <c r="P99" s="236"/>
      <c r="Q99" s="252"/>
      <c r="R99" s="238"/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５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/>
      <c r="D106" s="204"/>
      <c r="E106" s="205"/>
      <c r="F106" s="206"/>
      <c r="G106" s="203"/>
      <c r="H106" s="204"/>
      <c r="I106" s="205"/>
      <c r="J106" s="206"/>
      <c r="K106" s="203"/>
      <c r="L106" s="204"/>
      <c r="M106" s="205"/>
      <c r="N106" s="206"/>
      <c r="O106" s="207"/>
      <c r="P106" s="208"/>
      <c r="Q106" s="209"/>
      <c r="R106" s="210"/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/>
      <c r="D107" s="213"/>
      <c r="E107" s="214"/>
      <c r="F107" s="215"/>
      <c r="G107" s="212"/>
      <c r="H107" s="213"/>
      <c r="I107" s="214"/>
      <c r="J107" s="215"/>
      <c r="K107" s="212"/>
      <c r="L107" s="213"/>
      <c r="M107" s="214"/>
      <c r="N107" s="215"/>
      <c r="O107" s="216"/>
      <c r="P107" s="217"/>
      <c r="Q107" s="218"/>
      <c r="R107" s="219"/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/>
      <c r="D108" s="213"/>
      <c r="E108" s="214"/>
      <c r="F108" s="215"/>
      <c r="G108" s="212"/>
      <c r="H108" s="213"/>
      <c r="I108" s="214"/>
      <c r="J108" s="215"/>
      <c r="K108" s="212"/>
      <c r="L108" s="213"/>
      <c r="M108" s="214"/>
      <c r="N108" s="215"/>
      <c r="O108" s="216"/>
      <c r="P108" s="217"/>
      <c r="Q108" s="218"/>
      <c r="R108" s="219"/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/>
      <c r="D109" s="213"/>
      <c r="E109" s="214"/>
      <c r="F109" s="215"/>
      <c r="G109" s="212"/>
      <c r="H109" s="213"/>
      <c r="I109" s="214"/>
      <c r="J109" s="215"/>
      <c r="K109" s="212"/>
      <c r="L109" s="213"/>
      <c r="M109" s="214"/>
      <c r="N109" s="215"/>
      <c r="O109" s="216"/>
      <c r="P109" s="217"/>
      <c r="Q109" s="218"/>
      <c r="R109" s="219"/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/>
      <c r="D110" s="213"/>
      <c r="E110" s="214"/>
      <c r="F110" s="215"/>
      <c r="G110" s="212"/>
      <c r="H110" s="213"/>
      <c r="I110" s="214"/>
      <c r="J110" s="215"/>
      <c r="K110" s="212"/>
      <c r="L110" s="213"/>
      <c r="M110" s="214"/>
      <c r="N110" s="215"/>
      <c r="O110" s="216"/>
      <c r="P110" s="217"/>
      <c r="Q110" s="218"/>
      <c r="R110" s="219"/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/>
      <c r="D111" s="213"/>
      <c r="E111" s="214"/>
      <c r="F111" s="215"/>
      <c r="G111" s="212"/>
      <c r="H111" s="213"/>
      <c r="I111" s="214"/>
      <c r="J111" s="215"/>
      <c r="K111" s="212"/>
      <c r="L111" s="213"/>
      <c r="M111" s="214"/>
      <c r="N111" s="215"/>
      <c r="O111" s="216"/>
      <c r="P111" s="217"/>
      <c r="Q111" s="218"/>
      <c r="R111" s="219"/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/>
      <c r="D112" s="213"/>
      <c r="E112" s="214"/>
      <c r="F112" s="215"/>
      <c r="G112" s="212"/>
      <c r="H112" s="213"/>
      <c r="I112" s="214"/>
      <c r="J112" s="215"/>
      <c r="K112" s="212"/>
      <c r="L112" s="213"/>
      <c r="M112" s="214"/>
      <c r="N112" s="215"/>
      <c r="O112" s="216"/>
      <c r="P112" s="217"/>
      <c r="Q112" s="218"/>
      <c r="R112" s="219"/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/>
      <c r="D113" s="367"/>
      <c r="E113" s="368"/>
      <c r="F113" s="369"/>
      <c r="G113" s="366"/>
      <c r="H113" s="367"/>
      <c r="I113" s="368"/>
      <c r="J113" s="369"/>
      <c r="K113" s="366"/>
      <c r="L113" s="367"/>
      <c r="M113" s="368"/>
      <c r="N113" s="369"/>
      <c r="O113" s="247"/>
      <c r="P113" s="248"/>
      <c r="Q113" s="249"/>
      <c r="R113" s="250"/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/>
      <c r="D114" s="371"/>
      <c r="E114" s="372"/>
      <c r="F114" s="373"/>
      <c r="G114" s="370"/>
      <c r="H114" s="371"/>
      <c r="I114" s="372"/>
      <c r="J114" s="373"/>
      <c r="K114" s="370"/>
      <c r="L114" s="371"/>
      <c r="M114" s="372"/>
      <c r="N114" s="373"/>
      <c r="O114" s="374"/>
      <c r="P114" s="375"/>
      <c r="Q114" s="376"/>
      <c r="R114" s="377"/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/>
      <c r="D115" s="231"/>
      <c r="E115" s="379"/>
      <c r="F115" s="233"/>
      <c r="G115" s="378"/>
      <c r="H115" s="231"/>
      <c r="I115" s="379"/>
      <c r="J115" s="233"/>
      <c r="K115" s="378"/>
      <c r="L115" s="231"/>
      <c r="M115" s="379"/>
      <c r="N115" s="233"/>
      <c r="O115" s="251"/>
      <c r="P115" s="236"/>
      <c r="Q115" s="252"/>
      <c r="R115" s="238"/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５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/>
      <c r="D122" s="204"/>
      <c r="E122" s="205"/>
      <c r="F122" s="206"/>
      <c r="G122" s="203"/>
      <c r="H122" s="204"/>
      <c r="I122" s="205"/>
      <c r="J122" s="206"/>
      <c r="K122" s="203"/>
      <c r="L122" s="204"/>
      <c r="M122" s="205"/>
      <c r="N122" s="206"/>
      <c r="O122" s="207"/>
      <c r="P122" s="208"/>
      <c r="Q122" s="209"/>
      <c r="R122" s="210"/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/>
      <c r="D123" s="213"/>
      <c r="E123" s="214"/>
      <c r="F123" s="215"/>
      <c r="G123" s="212"/>
      <c r="H123" s="213"/>
      <c r="I123" s="214"/>
      <c r="J123" s="215"/>
      <c r="K123" s="212"/>
      <c r="L123" s="213"/>
      <c r="M123" s="214"/>
      <c r="N123" s="215"/>
      <c r="O123" s="216"/>
      <c r="P123" s="217"/>
      <c r="Q123" s="218"/>
      <c r="R123" s="219"/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/>
      <c r="D124" s="213"/>
      <c r="E124" s="214"/>
      <c r="F124" s="215"/>
      <c r="G124" s="212"/>
      <c r="H124" s="213"/>
      <c r="I124" s="214"/>
      <c r="J124" s="215"/>
      <c r="K124" s="212"/>
      <c r="L124" s="213"/>
      <c r="M124" s="214"/>
      <c r="N124" s="215"/>
      <c r="O124" s="216"/>
      <c r="P124" s="217"/>
      <c r="Q124" s="218"/>
      <c r="R124" s="219"/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/>
      <c r="D125" s="213"/>
      <c r="E125" s="214"/>
      <c r="F125" s="215"/>
      <c r="G125" s="212"/>
      <c r="H125" s="213"/>
      <c r="I125" s="214"/>
      <c r="J125" s="215"/>
      <c r="K125" s="212"/>
      <c r="L125" s="213"/>
      <c r="M125" s="214"/>
      <c r="N125" s="215"/>
      <c r="O125" s="216"/>
      <c r="P125" s="217"/>
      <c r="Q125" s="218"/>
      <c r="R125" s="219"/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/>
      <c r="D126" s="213"/>
      <c r="E126" s="214"/>
      <c r="F126" s="215"/>
      <c r="G126" s="212"/>
      <c r="H126" s="213"/>
      <c r="I126" s="214"/>
      <c r="J126" s="215"/>
      <c r="K126" s="212"/>
      <c r="L126" s="213"/>
      <c r="M126" s="214"/>
      <c r="N126" s="215"/>
      <c r="O126" s="216"/>
      <c r="P126" s="217"/>
      <c r="Q126" s="218"/>
      <c r="R126" s="219"/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/>
      <c r="D127" s="213"/>
      <c r="E127" s="214"/>
      <c r="F127" s="215"/>
      <c r="G127" s="212"/>
      <c r="H127" s="213"/>
      <c r="I127" s="214"/>
      <c r="J127" s="215"/>
      <c r="K127" s="212"/>
      <c r="L127" s="213"/>
      <c r="M127" s="214"/>
      <c r="N127" s="215"/>
      <c r="O127" s="216"/>
      <c r="P127" s="217"/>
      <c r="Q127" s="218"/>
      <c r="R127" s="219"/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/>
      <c r="D128" s="213"/>
      <c r="E128" s="214"/>
      <c r="F128" s="215"/>
      <c r="G128" s="212"/>
      <c r="H128" s="213"/>
      <c r="I128" s="214"/>
      <c r="J128" s="215"/>
      <c r="K128" s="212"/>
      <c r="L128" s="213"/>
      <c r="M128" s="214"/>
      <c r="N128" s="215"/>
      <c r="O128" s="216"/>
      <c r="P128" s="217"/>
      <c r="Q128" s="218"/>
      <c r="R128" s="219"/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/>
      <c r="D129" s="367"/>
      <c r="E129" s="368"/>
      <c r="F129" s="369"/>
      <c r="G129" s="366"/>
      <c r="H129" s="367"/>
      <c r="I129" s="368"/>
      <c r="J129" s="369"/>
      <c r="K129" s="366"/>
      <c r="L129" s="367"/>
      <c r="M129" s="368"/>
      <c r="N129" s="369"/>
      <c r="O129" s="247"/>
      <c r="P129" s="248"/>
      <c r="Q129" s="249"/>
      <c r="R129" s="250"/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/>
      <c r="D130" s="371"/>
      <c r="E130" s="372"/>
      <c r="F130" s="373"/>
      <c r="G130" s="370"/>
      <c r="H130" s="371"/>
      <c r="I130" s="372"/>
      <c r="J130" s="373"/>
      <c r="K130" s="370"/>
      <c r="L130" s="371"/>
      <c r="M130" s="372"/>
      <c r="N130" s="373"/>
      <c r="O130" s="374"/>
      <c r="P130" s="375"/>
      <c r="Q130" s="376"/>
      <c r="R130" s="377"/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/>
      <c r="D131" s="231"/>
      <c r="E131" s="379"/>
      <c r="F131" s="233"/>
      <c r="G131" s="378"/>
      <c r="H131" s="231"/>
      <c r="I131" s="379"/>
      <c r="J131" s="233"/>
      <c r="K131" s="378"/>
      <c r="L131" s="231"/>
      <c r="M131" s="379"/>
      <c r="N131" s="233"/>
      <c r="O131" s="251"/>
      <c r="P131" s="236"/>
      <c r="Q131" s="252"/>
      <c r="R131" s="238"/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５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/>
      <c r="D138" s="204"/>
      <c r="E138" s="205"/>
      <c r="F138" s="206"/>
      <c r="G138" s="203"/>
      <c r="H138" s="204"/>
      <c r="I138" s="205"/>
      <c r="J138" s="206"/>
      <c r="K138" s="203"/>
      <c r="L138" s="204"/>
      <c r="M138" s="205"/>
      <c r="N138" s="206"/>
      <c r="O138" s="207"/>
      <c r="P138" s="208"/>
      <c r="Q138" s="209"/>
      <c r="R138" s="210"/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/>
      <c r="D139" s="213"/>
      <c r="E139" s="214"/>
      <c r="F139" s="215"/>
      <c r="G139" s="212"/>
      <c r="H139" s="213"/>
      <c r="I139" s="214"/>
      <c r="J139" s="215"/>
      <c r="K139" s="212"/>
      <c r="L139" s="213"/>
      <c r="M139" s="214"/>
      <c r="N139" s="215"/>
      <c r="O139" s="216"/>
      <c r="P139" s="217"/>
      <c r="Q139" s="218"/>
      <c r="R139" s="219"/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/>
      <c r="D140" s="213"/>
      <c r="E140" s="214"/>
      <c r="F140" s="215"/>
      <c r="G140" s="212"/>
      <c r="H140" s="213"/>
      <c r="I140" s="214"/>
      <c r="J140" s="215"/>
      <c r="K140" s="212"/>
      <c r="L140" s="213"/>
      <c r="M140" s="214"/>
      <c r="N140" s="215"/>
      <c r="O140" s="216"/>
      <c r="P140" s="217"/>
      <c r="Q140" s="218"/>
      <c r="R140" s="219"/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/>
      <c r="D141" s="213"/>
      <c r="E141" s="214"/>
      <c r="F141" s="215"/>
      <c r="G141" s="212"/>
      <c r="H141" s="213"/>
      <c r="I141" s="214"/>
      <c r="J141" s="215"/>
      <c r="K141" s="212"/>
      <c r="L141" s="213"/>
      <c r="M141" s="214"/>
      <c r="N141" s="215"/>
      <c r="O141" s="216"/>
      <c r="P141" s="217"/>
      <c r="Q141" s="218"/>
      <c r="R141" s="219"/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/>
      <c r="D142" s="213"/>
      <c r="E142" s="214"/>
      <c r="F142" s="215"/>
      <c r="G142" s="212"/>
      <c r="H142" s="213"/>
      <c r="I142" s="214"/>
      <c r="J142" s="215"/>
      <c r="K142" s="212"/>
      <c r="L142" s="213"/>
      <c r="M142" s="214"/>
      <c r="N142" s="215"/>
      <c r="O142" s="216"/>
      <c r="P142" s="217"/>
      <c r="Q142" s="218"/>
      <c r="R142" s="219"/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/>
      <c r="D143" s="213"/>
      <c r="E143" s="214"/>
      <c r="F143" s="215"/>
      <c r="G143" s="212"/>
      <c r="H143" s="213"/>
      <c r="I143" s="214"/>
      <c r="J143" s="215"/>
      <c r="K143" s="212"/>
      <c r="L143" s="213"/>
      <c r="M143" s="214"/>
      <c r="N143" s="215"/>
      <c r="O143" s="216"/>
      <c r="P143" s="217"/>
      <c r="Q143" s="218"/>
      <c r="R143" s="219"/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/>
      <c r="D144" s="213"/>
      <c r="E144" s="214"/>
      <c r="F144" s="215"/>
      <c r="G144" s="212"/>
      <c r="H144" s="213"/>
      <c r="I144" s="214"/>
      <c r="J144" s="215"/>
      <c r="K144" s="212"/>
      <c r="L144" s="213"/>
      <c r="M144" s="214"/>
      <c r="N144" s="215"/>
      <c r="O144" s="216"/>
      <c r="P144" s="217"/>
      <c r="Q144" s="218"/>
      <c r="R144" s="219"/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/>
      <c r="D145" s="367"/>
      <c r="E145" s="368"/>
      <c r="F145" s="369"/>
      <c r="G145" s="366"/>
      <c r="H145" s="367"/>
      <c r="I145" s="368"/>
      <c r="J145" s="369"/>
      <c r="K145" s="366"/>
      <c r="L145" s="367"/>
      <c r="M145" s="368"/>
      <c r="N145" s="369"/>
      <c r="O145" s="247"/>
      <c r="P145" s="248"/>
      <c r="Q145" s="249"/>
      <c r="R145" s="250"/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/>
      <c r="D146" s="371"/>
      <c r="E146" s="372"/>
      <c r="F146" s="373"/>
      <c r="G146" s="370"/>
      <c r="H146" s="371"/>
      <c r="I146" s="372"/>
      <c r="J146" s="373"/>
      <c r="K146" s="370"/>
      <c r="L146" s="371"/>
      <c r="M146" s="372"/>
      <c r="N146" s="373"/>
      <c r="O146" s="374"/>
      <c r="P146" s="375"/>
      <c r="Q146" s="376"/>
      <c r="R146" s="377"/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/>
      <c r="D147" s="231"/>
      <c r="E147" s="379"/>
      <c r="F147" s="233"/>
      <c r="G147" s="378"/>
      <c r="H147" s="231"/>
      <c r="I147" s="379"/>
      <c r="J147" s="233"/>
      <c r="K147" s="378"/>
      <c r="L147" s="231"/>
      <c r="M147" s="379"/>
      <c r="N147" s="233"/>
      <c r="O147" s="251"/>
      <c r="P147" s="236"/>
      <c r="Q147" s="252"/>
      <c r="R147" s="238"/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５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/>
      <c r="D154" s="204"/>
      <c r="E154" s="205"/>
      <c r="F154" s="206"/>
      <c r="G154" s="203"/>
      <c r="H154" s="204"/>
      <c r="I154" s="205"/>
      <c r="J154" s="206"/>
      <c r="K154" s="203"/>
      <c r="L154" s="204"/>
      <c r="M154" s="205"/>
      <c r="N154" s="206"/>
      <c r="O154" s="207"/>
      <c r="P154" s="208"/>
      <c r="Q154" s="209"/>
      <c r="R154" s="210"/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/>
      <c r="D155" s="213"/>
      <c r="E155" s="214"/>
      <c r="F155" s="215"/>
      <c r="G155" s="212"/>
      <c r="H155" s="213"/>
      <c r="I155" s="214"/>
      <c r="J155" s="215"/>
      <c r="K155" s="212"/>
      <c r="L155" s="213"/>
      <c r="M155" s="214"/>
      <c r="N155" s="215"/>
      <c r="O155" s="216"/>
      <c r="P155" s="217"/>
      <c r="Q155" s="218"/>
      <c r="R155" s="219"/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/>
      <c r="D156" s="213"/>
      <c r="E156" s="214"/>
      <c r="F156" s="215"/>
      <c r="G156" s="212"/>
      <c r="H156" s="213"/>
      <c r="I156" s="214"/>
      <c r="J156" s="215"/>
      <c r="K156" s="212"/>
      <c r="L156" s="213"/>
      <c r="M156" s="214"/>
      <c r="N156" s="215"/>
      <c r="O156" s="216"/>
      <c r="P156" s="217"/>
      <c r="Q156" s="218"/>
      <c r="R156" s="219"/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/>
      <c r="D157" s="213"/>
      <c r="E157" s="214"/>
      <c r="F157" s="215"/>
      <c r="G157" s="212"/>
      <c r="H157" s="213"/>
      <c r="I157" s="214"/>
      <c r="J157" s="215"/>
      <c r="K157" s="212"/>
      <c r="L157" s="213"/>
      <c r="M157" s="214"/>
      <c r="N157" s="215"/>
      <c r="O157" s="216"/>
      <c r="P157" s="217"/>
      <c r="Q157" s="218"/>
      <c r="R157" s="219"/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/>
      <c r="D158" s="213"/>
      <c r="E158" s="214"/>
      <c r="F158" s="215"/>
      <c r="G158" s="212"/>
      <c r="H158" s="213"/>
      <c r="I158" s="214"/>
      <c r="J158" s="215"/>
      <c r="K158" s="212"/>
      <c r="L158" s="213"/>
      <c r="M158" s="214"/>
      <c r="N158" s="215"/>
      <c r="O158" s="216"/>
      <c r="P158" s="217"/>
      <c r="Q158" s="218"/>
      <c r="R158" s="219"/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/>
      <c r="D159" s="213"/>
      <c r="E159" s="214"/>
      <c r="F159" s="215"/>
      <c r="G159" s="212"/>
      <c r="H159" s="213"/>
      <c r="I159" s="214"/>
      <c r="J159" s="215"/>
      <c r="K159" s="212"/>
      <c r="L159" s="213"/>
      <c r="M159" s="214"/>
      <c r="N159" s="215"/>
      <c r="O159" s="216"/>
      <c r="P159" s="217"/>
      <c r="Q159" s="218"/>
      <c r="R159" s="219"/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/>
      <c r="D160" s="213"/>
      <c r="E160" s="214"/>
      <c r="F160" s="215"/>
      <c r="G160" s="212"/>
      <c r="H160" s="213"/>
      <c r="I160" s="214"/>
      <c r="J160" s="215"/>
      <c r="K160" s="212"/>
      <c r="L160" s="213"/>
      <c r="M160" s="214"/>
      <c r="N160" s="215"/>
      <c r="O160" s="216"/>
      <c r="P160" s="217"/>
      <c r="Q160" s="218"/>
      <c r="R160" s="219"/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/>
      <c r="D161" s="367"/>
      <c r="E161" s="368"/>
      <c r="F161" s="369"/>
      <c r="G161" s="366"/>
      <c r="H161" s="367"/>
      <c r="I161" s="368"/>
      <c r="J161" s="369"/>
      <c r="K161" s="366"/>
      <c r="L161" s="367"/>
      <c r="M161" s="368"/>
      <c r="N161" s="369"/>
      <c r="O161" s="247"/>
      <c r="P161" s="248"/>
      <c r="Q161" s="249"/>
      <c r="R161" s="250"/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/>
      <c r="D162" s="371"/>
      <c r="E162" s="372"/>
      <c r="F162" s="373"/>
      <c r="G162" s="370"/>
      <c r="H162" s="371"/>
      <c r="I162" s="372"/>
      <c r="J162" s="373"/>
      <c r="K162" s="370"/>
      <c r="L162" s="371"/>
      <c r="M162" s="372"/>
      <c r="N162" s="373"/>
      <c r="O162" s="374"/>
      <c r="P162" s="375"/>
      <c r="Q162" s="376"/>
      <c r="R162" s="377"/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/>
      <c r="D163" s="231"/>
      <c r="E163" s="379"/>
      <c r="F163" s="233"/>
      <c r="G163" s="378"/>
      <c r="H163" s="231"/>
      <c r="I163" s="379"/>
      <c r="J163" s="233"/>
      <c r="K163" s="378"/>
      <c r="L163" s="231"/>
      <c r="M163" s="379"/>
      <c r="N163" s="233"/>
      <c r="O163" s="251"/>
      <c r="P163" s="236"/>
      <c r="Q163" s="252"/>
      <c r="R163" s="238"/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５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/>
      <c r="D170" s="204"/>
      <c r="E170" s="205"/>
      <c r="F170" s="206"/>
      <c r="G170" s="203"/>
      <c r="H170" s="204"/>
      <c r="I170" s="205"/>
      <c r="J170" s="206"/>
      <c r="K170" s="203"/>
      <c r="L170" s="204"/>
      <c r="M170" s="205"/>
      <c r="N170" s="206"/>
      <c r="O170" s="207"/>
      <c r="P170" s="208"/>
      <c r="Q170" s="209"/>
      <c r="R170" s="210"/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/>
      <c r="D171" s="213"/>
      <c r="E171" s="214"/>
      <c r="F171" s="215"/>
      <c r="G171" s="212"/>
      <c r="H171" s="213"/>
      <c r="I171" s="214"/>
      <c r="J171" s="215"/>
      <c r="K171" s="212"/>
      <c r="L171" s="213"/>
      <c r="M171" s="214"/>
      <c r="N171" s="215"/>
      <c r="O171" s="216"/>
      <c r="P171" s="217"/>
      <c r="Q171" s="218"/>
      <c r="R171" s="219"/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/>
      <c r="D172" s="213"/>
      <c r="E172" s="214"/>
      <c r="F172" s="215"/>
      <c r="G172" s="212"/>
      <c r="H172" s="213"/>
      <c r="I172" s="214"/>
      <c r="J172" s="215"/>
      <c r="K172" s="212"/>
      <c r="L172" s="213"/>
      <c r="M172" s="214"/>
      <c r="N172" s="215"/>
      <c r="O172" s="216"/>
      <c r="P172" s="217"/>
      <c r="Q172" s="218"/>
      <c r="R172" s="219"/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/>
      <c r="D173" s="213"/>
      <c r="E173" s="214"/>
      <c r="F173" s="215"/>
      <c r="G173" s="212"/>
      <c r="H173" s="213"/>
      <c r="I173" s="214"/>
      <c r="J173" s="215"/>
      <c r="K173" s="212"/>
      <c r="L173" s="213"/>
      <c r="M173" s="214"/>
      <c r="N173" s="215"/>
      <c r="O173" s="216"/>
      <c r="P173" s="217"/>
      <c r="Q173" s="218"/>
      <c r="R173" s="219"/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/>
      <c r="D174" s="213"/>
      <c r="E174" s="214"/>
      <c r="F174" s="215"/>
      <c r="G174" s="212"/>
      <c r="H174" s="213"/>
      <c r="I174" s="214"/>
      <c r="J174" s="215"/>
      <c r="K174" s="212"/>
      <c r="L174" s="213"/>
      <c r="M174" s="214"/>
      <c r="N174" s="215"/>
      <c r="O174" s="216"/>
      <c r="P174" s="217"/>
      <c r="Q174" s="218"/>
      <c r="R174" s="219"/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/>
      <c r="D175" s="213"/>
      <c r="E175" s="214"/>
      <c r="F175" s="215"/>
      <c r="G175" s="212"/>
      <c r="H175" s="213"/>
      <c r="I175" s="214"/>
      <c r="J175" s="215"/>
      <c r="K175" s="212"/>
      <c r="L175" s="213"/>
      <c r="M175" s="214"/>
      <c r="N175" s="215"/>
      <c r="O175" s="216"/>
      <c r="P175" s="217"/>
      <c r="Q175" s="218"/>
      <c r="R175" s="219"/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/>
      <c r="D176" s="213"/>
      <c r="E176" s="214"/>
      <c r="F176" s="215"/>
      <c r="G176" s="212"/>
      <c r="H176" s="213"/>
      <c r="I176" s="214"/>
      <c r="J176" s="215"/>
      <c r="K176" s="212"/>
      <c r="L176" s="213"/>
      <c r="M176" s="214"/>
      <c r="N176" s="215"/>
      <c r="O176" s="216"/>
      <c r="P176" s="217"/>
      <c r="Q176" s="218"/>
      <c r="R176" s="219"/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/>
      <c r="D177" s="367"/>
      <c r="E177" s="368"/>
      <c r="F177" s="369"/>
      <c r="G177" s="366"/>
      <c r="H177" s="367"/>
      <c r="I177" s="368"/>
      <c r="J177" s="369"/>
      <c r="K177" s="366"/>
      <c r="L177" s="367"/>
      <c r="M177" s="368"/>
      <c r="N177" s="369"/>
      <c r="O177" s="247"/>
      <c r="P177" s="248"/>
      <c r="Q177" s="249"/>
      <c r="R177" s="250"/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/>
      <c r="D178" s="371"/>
      <c r="E178" s="372"/>
      <c r="F178" s="373"/>
      <c r="G178" s="370"/>
      <c r="H178" s="371"/>
      <c r="I178" s="372"/>
      <c r="J178" s="373"/>
      <c r="K178" s="370"/>
      <c r="L178" s="371"/>
      <c r="M178" s="372"/>
      <c r="N178" s="373"/>
      <c r="O178" s="374"/>
      <c r="P178" s="375"/>
      <c r="Q178" s="376"/>
      <c r="R178" s="377"/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/>
      <c r="D179" s="231"/>
      <c r="E179" s="379"/>
      <c r="F179" s="233"/>
      <c r="G179" s="378"/>
      <c r="H179" s="231"/>
      <c r="I179" s="379"/>
      <c r="J179" s="233"/>
      <c r="K179" s="378"/>
      <c r="L179" s="231"/>
      <c r="M179" s="379"/>
      <c r="N179" s="233"/>
      <c r="O179" s="251"/>
      <c r="P179" s="236"/>
      <c r="Q179" s="252"/>
      <c r="R179" s="238"/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５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/>
      <c r="D186" s="204"/>
      <c r="E186" s="205"/>
      <c r="F186" s="206"/>
      <c r="G186" s="203"/>
      <c r="H186" s="204"/>
      <c r="I186" s="205"/>
      <c r="J186" s="206"/>
      <c r="K186" s="203"/>
      <c r="L186" s="204"/>
      <c r="M186" s="205"/>
      <c r="N186" s="206"/>
      <c r="O186" s="207"/>
      <c r="P186" s="208"/>
      <c r="Q186" s="209"/>
      <c r="R186" s="210"/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/>
      <c r="D187" s="213"/>
      <c r="E187" s="214"/>
      <c r="F187" s="215"/>
      <c r="G187" s="212"/>
      <c r="H187" s="213"/>
      <c r="I187" s="214"/>
      <c r="J187" s="215"/>
      <c r="K187" s="212"/>
      <c r="L187" s="213"/>
      <c r="M187" s="214"/>
      <c r="N187" s="215"/>
      <c r="O187" s="216"/>
      <c r="P187" s="217"/>
      <c r="Q187" s="218"/>
      <c r="R187" s="219"/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/>
      <c r="D188" s="213"/>
      <c r="E188" s="214"/>
      <c r="F188" s="215"/>
      <c r="G188" s="212"/>
      <c r="H188" s="213"/>
      <c r="I188" s="214"/>
      <c r="J188" s="215"/>
      <c r="K188" s="212"/>
      <c r="L188" s="213"/>
      <c r="M188" s="214"/>
      <c r="N188" s="215"/>
      <c r="O188" s="216"/>
      <c r="P188" s="217"/>
      <c r="Q188" s="218"/>
      <c r="R188" s="219"/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/>
      <c r="D189" s="213"/>
      <c r="E189" s="214"/>
      <c r="F189" s="215"/>
      <c r="G189" s="212"/>
      <c r="H189" s="213"/>
      <c r="I189" s="214"/>
      <c r="J189" s="215"/>
      <c r="K189" s="212"/>
      <c r="L189" s="213"/>
      <c r="M189" s="214"/>
      <c r="N189" s="215"/>
      <c r="O189" s="216"/>
      <c r="P189" s="217"/>
      <c r="Q189" s="218"/>
      <c r="R189" s="219"/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/>
      <c r="D190" s="213"/>
      <c r="E190" s="214"/>
      <c r="F190" s="215"/>
      <c r="G190" s="212"/>
      <c r="H190" s="213"/>
      <c r="I190" s="214"/>
      <c r="J190" s="215"/>
      <c r="K190" s="212"/>
      <c r="L190" s="213"/>
      <c r="M190" s="214"/>
      <c r="N190" s="215"/>
      <c r="O190" s="216"/>
      <c r="P190" s="217"/>
      <c r="Q190" s="218"/>
      <c r="R190" s="219"/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/>
      <c r="D191" s="213"/>
      <c r="E191" s="214"/>
      <c r="F191" s="215"/>
      <c r="G191" s="212"/>
      <c r="H191" s="213"/>
      <c r="I191" s="214"/>
      <c r="J191" s="215"/>
      <c r="K191" s="212"/>
      <c r="L191" s="213"/>
      <c r="M191" s="214"/>
      <c r="N191" s="215"/>
      <c r="O191" s="216"/>
      <c r="P191" s="217"/>
      <c r="Q191" s="218"/>
      <c r="R191" s="219"/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/>
      <c r="D192" s="213"/>
      <c r="E192" s="214"/>
      <c r="F192" s="215"/>
      <c r="G192" s="212"/>
      <c r="H192" s="213"/>
      <c r="I192" s="214"/>
      <c r="J192" s="215"/>
      <c r="K192" s="212"/>
      <c r="L192" s="213"/>
      <c r="M192" s="214"/>
      <c r="N192" s="215"/>
      <c r="O192" s="216"/>
      <c r="P192" s="217"/>
      <c r="Q192" s="218"/>
      <c r="R192" s="219"/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/>
      <c r="D193" s="367"/>
      <c r="E193" s="368"/>
      <c r="F193" s="369"/>
      <c r="G193" s="366"/>
      <c r="H193" s="367"/>
      <c r="I193" s="368"/>
      <c r="J193" s="369"/>
      <c r="K193" s="366"/>
      <c r="L193" s="367"/>
      <c r="M193" s="368"/>
      <c r="N193" s="369"/>
      <c r="O193" s="247"/>
      <c r="P193" s="248"/>
      <c r="Q193" s="249"/>
      <c r="R193" s="250"/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/>
      <c r="D194" s="371"/>
      <c r="E194" s="372"/>
      <c r="F194" s="373"/>
      <c r="G194" s="370"/>
      <c r="H194" s="371"/>
      <c r="I194" s="372"/>
      <c r="J194" s="373"/>
      <c r="K194" s="370"/>
      <c r="L194" s="371"/>
      <c r="M194" s="372"/>
      <c r="N194" s="373"/>
      <c r="O194" s="374"/>
      <c r="P194" s="375"/>
      <c r="Q194" s="376"/>
      <c r="R194" s="377"/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/>
      <c r="D195" s="231"/>
      <c r="E195" s="379"/>
      <c r="F195" s="233"/>
      <c r="G195" s="378"/>
      <c r="H195" s="231"/>
      <c r="I195" s="379"/>
      <c r="J195" s="233"/>
      <c r="K195" s="378"/>
      <c r="L195" s="231"/>
      <c r="M195" s="379"/>
      <c r="N195" s="233"/>
      <c r="O195" s="251"/>
      <c r="P195" s="236"/>
      <c r="Q195" s="252"/>
      <c r="R195" s="238"/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６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/>
      <c r="D202" s="204"/>
      <c r="E202" s="205"/>
      <c r="F202" s="206"/>
      <c r="G202" s="203"/>
      <c r="H202" s="204"/>
      <c r="I202" s="205"/>
      <c r="J202" s="206"/>
      <c r="K202" s="203"/>
      <c r="L202" s="204"/>
      <c r="M202" s="205"/>
      <c r="N202" s="206"/>
      <c r="O202" s="207"/>
      <c r="P202" s="208"/>
      <c r="Q202" s="209"/>
      <c r="R202" s="210"/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/>
      <c r="D203" s="213"/>
      <c r="E203" s="214"/>
      <c r="F203" s="215"/>
      <c r="G203" s="212"/>
      <c r="H203" s="213"/>
      <c r="I203" s="214"/>
      <c r="J203" s="215"/>
      <c r="K203" s="212"/>
      <c r="L203" s="213"/>
      <c r="M203" s="214"/>
      <c r="N203" s="215"/>
      <c r="O203" s="216"/>
      <c r="P203" s="217"/>
      <c r="Q203" s="218"/>
      <c r="R203" s="219"/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/>
      <c r="D204" s="213"/>
      <c r="E204" s="214"/>
      <c r="F204" s="215"/>
      <c r="G204" s="212"/>
      <c r="H204" s="213"/>
      <c r="I204" s="214"/>
      <c r="J204" s="215"/>
      <c r="K204" s="212"/>
      <c r="L204" s="213"/>
      <c r="M204" s="214"/>
      <c r="N204" s="215"/>
      <c r="O204" s="216"/>
      <c r="P204" s="217"/>
      <c r="Q204" s="218"/>
      <c r="R204" s="219"/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/>
      <c r="D205" s="213"/>
      <c r="E205" s="214"/>
      <c r="F205" s="215"/>
      <c r="G205" s="212"/>
      <c r="H205" s="213"/>
      <c r="I205" s="214"/>
      <c r="J205" s="215"/>
      <c r="K205" s="212"/>
      <c r="L205" s="213"/>
      <c r="M205" s="214"/>
      <c r="N205" s="215"/>
      <c r="O205" s="216"/>
      <c r="P205" s="217"/>
      <c r="Q205" s="218"/>
      <c r="R205" s="219"/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/>
      <c r="D206" s="213"/>
      <c r="E206" s="214"/>
      <c r="F206" s="215"/>
      <c r="G206" s="212"/>
      <c r="H206" s="213"/>
      <c r="I206" s="214"/>
      <c r="J206" s="215"/>
      <c r="K206" s="212"/>
      <c r="L206" s="213"/>
      <c r="M206" s="214"/>
      <c r="N206" s="215"/>
      <c r="O206" s="216"/>
      <c r="P206" s="217"/>
      <c r="Q206" s="218"/>
      <c r="R206" s="219"/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/>
      <c r="D207" s="213"/>
      <c r="E207" s="214"/>
      <c r="F207" s="215"/>
      <c r="G207" s="212"/>
      <c r="H207" s="213"/>
      <c r="I207" s="214"/>
      <c r="J207" s="215"/>
      <c r="K207" s="212"/>
      <c r="L207" s="213"/>
      <c r="M207" s="214"/>
      <c r="N207" s="215"/>
      <c r="O207" s="216"/>
      <c r="P207" s="217"/>
      <c r="Q207" s="218"/>
      <c r="R207" s="219"/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/>
      <c r="D208" s="213"/>
      <c r="E208" s="214"/>
      <c r="F208" s="215"/>
      <c r="G208" s="212"/>
      <c r="H208" s="213"/>
      <c r="I208" s="214"/>
      <c r="J208" s="215"/>
      <c r="K208" s="212"/>
      <c r="L208" s="213"/>
      <c r="M208" s="214"/>
      <c r="N208" s="215"/>
      <c r="O208" s="216"/>
      <c r="P208" s="217"/>
      <c r="Q208" s="218"/>
      <c r="R208" s="219"/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/>
      <c r="D209" s="367"/>
      <c r="E209" s="368"/>
      <c r="F209" s="369"/>
      <c r="G209" s="366"/>
      <c r="H209" s="367"/>
      <c r="I209" s="368"/>
      <c r="J209" s="369"/>
      <c r="K209" s="366"/>
      <c r="L209" s="367"/>
      <c r="M209" s="368"/>
      <c r="N209" s="369"/>
      <c r="O209" s="247"/>
      <c r="P209" s="248"/>
      <c r="Q209" s="249"/>
      <c r="R209" s="250"/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/>
      <c r="D210" s="371"/>
      <c r="E210" s="372"/>
      <c r="F210" s="373"/>
      <c r="G210" s="370"/>
      <c r="H210" s="371"/>
      <c r="I210" s="372"/>
      <c r="J210" s="373"/>
      <c r="K210" s="370"/>
      <c r="L210" s="371"/>
      <c r="M210" s="372"/>
      <c r="N210" s="373"/>
      <c r="O210" s="374"/>
      <c r="P210" s="375"/>
      <c r="Q210" s="376"/>
      <c r="R210" s="377"/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/>
      <c r="D211" s="231"/>
      <c r="E211" s="379"/>
      <c r="F211" s="233"/>
      <c r="G211" s="378"/>
      <c r="H211" s="231"/>
      <c r="I211" s="379"/>
      <c r="J211" s="233"/>
      <c r="K211" s="378"/>
      <c r="L211" s="231"/>
      <c r="M211" s="379"/>
      <c r="N211" s="233"/>
      <c r="O211" s="251"/>
      <c r="P211" s="236"/>
      <c r="Q211" s="252"/>
      <c r="R211" s="238"/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６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/>
      <c r="D218" s="204"/>
      <c r="E218" s="205"/>
      <c r="F218" s="206"/>
      <c r="G218" s="203"/>
      <c r="H218" s="204"/>
      <c r="I218" s="205"/>
      <c r="J218" s="206"/>
      <c r="K218" s="203"/>
      <c r="L218" s="204"/>
      <c r="M218" s="205"/>
      <c r="N218" s="206"/>
      <c r="O218" s="207"/>
      <c r="P218" s="208"/>
      <c r="Q218" s="209"/>
      <c r="R218" s="210"/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/>
      <c r="D219" s="213"/>
      <c r="E219" s="214"/>
      <c r="F219" s="215"/>
      <c r="G219" s="212"/>
      <c r="H219" s="213"/>
      <c r="I219" s="214"/>
      <c r="J219" s="215"/>
      <c r="K219" s="212"/>
      <c r="L219" s="213"/>
      <c r="M219" s="214"/>
      <c r="N219" s="215"/>
      <c r="O219" s="216"/>
      <c r="P219" s="217"/>
      <c r="Q219" s="218"/>
      <c r="R219" s="219"/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/>
      <c r="D220" s="213"/>
      <c r="E220" s="214"/>
      <c r="F220" s="215"/>
      <c r="G220" s="212"/>
      <c r="H220" s="213"/>
      <c r="I220" s="214"/>
      <c r="J220" s="215"/>
      <c r="K220" s="212"/>
      <c r="L220" s="213"/>
      <c r="M220" s="214"/>
      <c r="N220" s="215"/>
      <c r="O220" s="216"/>
      <c r="P220" s="217"/>
      <c r="Q220" s="218"/>
      <c r="R220" s="219"/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/>
      <c r="D221" s="213"/>
      <c r="E221" s="214"/>
      <c r="F221" s="215"/>
      <c r="G221" s="212"/>
      <c r="H221" s="213"/>
      <c r="I221" s="214"/>
      <c r="J221" s="215"/>
      <c r="K221" s="212"/>
      <c r="L221" s="213"/>
      <c r="M221" s="214"/>
      <c r="N221" s="215"/>
      <c r="O221" s="216"/>
      <c r="P221" s="217"/>
      <c r="Q221" s="218"/>
      <c r="R221" s="219"/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/>
      <c r="D222" s="213"/>
      <c r="E222" s="214"/>
      <c r="F222" s="215"/>
      <c r="G222" s="212"/>
      <c r="H222" s="213"/>
      <c r="I222" s="214"/>
      <c r="J222" s="215"/>
      <c r="K222" s="212"/>
      <c r="L222" s="213"/>
      <c r="M222" s="214"/>
      <c r="N222" s="215"/>
      <c r="O222" s="216"/>
      <c r="P222" s="217"/>
      <c r="Q222" s="218"/>
      <c r="R222" s="219"/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/>
      <c r="D223" s="213"/>
      <c r="E223" s="214"/>
      <c r="F223" s="215"/>
      <c r="G223" s="212"/>
      <c r="H223" s="213"/>
      <c r="I223" s="214"/>
      <c r="J223" s="215"/>
      <c r="K223" s="212"/>
      <c r="L223" s="213"/>
      <c r="M223" s="214"/>
      <c r="N223" s="215"/>
      <c r="O223" s="216"/>
      <c r="P223" s="217"/>
      <c r="Q223" s="218"/>
      <c r="R223" s="219"/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/>
      <c r="D224" s="213"/>
      <c r="E224" s="214"/>
      <c r="F224" s="215"/>
      <c r="G224" s="212"/>
      <c r="H224" s="213"/>
      <c r="I224" s="214"/>
      <c r="J224" s="215"/>
      <c r="K224" s="212"/>
      <c r="L224" s="213"/>
      <c r="M224" s="214"/>
      <c r="N224" s="215"/>
      <c r="O224" s="216"/>
      <c r="P224" s="217"/>
      <c r="Q224" s="218"/>
      <c r="R224" s="219"/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/>
      <c r="D225" s="367"/>
      <c r="E225" s="368"/>
      <c r="F225" s="369"/>
      <c r="G225" s="366"/>
      <c r="H225" s="367"/>
      <c r="I225" s="368"/>
      <c r="J225" s="369"/>
      <c r="K225" s="366"/>
      <c r="L225" s="367"/>
      <c r="M225" s="368"/>
      <c r="N225" s="369"/>
      <c r="O225" s="247"/>
      <c r="P225" s="248"/>
      <c r="Q225" s="249"/>
      <c r="R225" s="250"/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/>
      <c r="D226" s="371"/>
      <c r="E226" s="372"/>
      <c r="F226" s="373"/>
      <c r="G226" s="370"/>
      <c r="H226" s="371"/>
      <c r="I226" s="372"/>
      <c r="J226" s="373"/>
      <c r="K226" s="370"/>
      <c r="L226" s="371"/>
      <c r="M226" s="372"/>
      <c r="N226" s="373"/>
      <c r="O226" s="374"/>
      <c r="P226" s="375"/>
      <c r="Q226" s="376"/>
      <c r="R226" s="377"/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/>
      <c r="D227" s="231"/>
      <c r="E227" s="379"/>
      <c r="F227" s="233"/>
      <c r="G227" s="378"/>
      <c r="H227" s="231"/>
      <c r="I227" s="379"/>
      <c r="J227" s="233"/>
      <c r="K227" s="378"/>
      <c r="L227" s="231"/>
      <c r="M227" s="379"/>
      <c r="N227" s="233"/>
      <c r="O227" s="251"/>
      <c r="P227" s="236"/>
      <c r="Q227" s="252"/>
      <c r="R227" s="238"/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41425.6212906862</v>
      </c>
      <c r="V9" s="188" t="n">
        <f aca="false">J41</f>
        <v>0</v>
      </c>
      <c r="W9" s="188" t="n">
        <f aca="false">C56</f>
        <v>0</v>
      </c>
      <c r="X9" s="188" t="n">
        <f aca="false">J56</f>
        <v>0</v>
      </c>
      <c r="Y9" s="188" t="n">
        <f aca="false">C71</f>
        <v>0</v>
      </c>
      <c r="Z9" s="188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9467.2365668581</v>
      </c>
      <c r="V10" s="188" t="n">
        <f aca="false">J42</f>
        <v>0</v>
      </c>
      <c r="W10" s="188" t="n">
        <f aca="false">C57</f>
        <v>0</v>
      </c>
      <c r="X10" s="188" t="n">
        <f aca="false">J57</f>
        <v>0</v>
      </c>
      <c r="Y10" s="188" t="n">
        <f aca="false">C72</f>
        <v>0</v>
      </c>
      <c r="Z10" s="188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8074.3199750507</v>
      </c>
      <c r="V11" s="188" t="n">
        <f aca="false">J43</f>
        <v>0</v>
      </c>
      <c r="W11" s="188" t="n">
        <f aca="false">C58</f>
        <v>0</v>
      </c>
      <c r="X11" s="188" t="n">
        <f aca="false">J58</f>
        <v>0</v>
      </c>
      <c r="Y11" s="188" t="n">
        <f aca="false">C73</f>
        <v>0</v>
      </c>
      <c r="Z11" s="188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3190.4093785597</v>
      </c>
      <c r="V12" s="188" t="n">
        <f aca="false">J44</f>
        <v>0</v>
      </c>
      <c r="W12" s="188" t="n">
        <f aca="false">C59</f>
        <v>0</v>
      </c>
      <c r="X12" s="188" t="n">
        <f aca="false">J59</f>
        <v>0</v>
      </c>
      <c r="Y12" s="188" t="n">
        <f aca="false">C74</f>
        <v>0</v>
      </c>
      <c r="Z12" s="188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39291.7440684753</v>
      </c>
      <c r="V13" s="188" t="n">
        <f aca="false">J45</f>
        <v>0</v>
      </c>
      <c r="W13" s="188" t="n">
        <f aca="false">C60</f>
        <v>0</v>
      </c>
      <c r="X13" s="188" t="n">
        <f aca="false">J60</f>
        <v>0</v>
      </c>
      <c r="Y13" s="188" t="n">
        <f aca="false">C75</f>
        <v>0</v>
      </c>
      <c r="Z13" s="188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40511.2642540256</v>
      </c>
      <c r="V14" s="188" t="n">
        <f aca="false">J46</f>
        <v>0</v>
      </c>
      <c r="W14" s="188" t="n">
        <f aca="false">C61</f>
        <v>0</v>
      </c>
      <c r="X14" s="188" t="n">
        <f aca="false">J61</f>
        <v>0</v>
      </c>
      <c r="Y14" s="188" t="n">
        <f aca="false">C76</f>
        <v>0</v>
      </c>
      <c r="Z14" s="188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7144.2817723384</v>
      </c>
      <c r="V15" s="188" t="n">
        <f aca="false">J47</f>
        <v>0</v>
      </c>
      <c r="W15" s="188" t="n">
        <f aca="false">C62</f>
        <v>0</v>
      </c>
      <c r="X15" s="188" t="n">
        <f aca="false">J62</f>
        <v>0</v>
      </c>
      <c r="Y15" s="188" t="n">
        <f aca="false">C77</f>
        <v>0</v>
      </c>
      <c r="Z15" s="188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6674.7821859199</v>
      </c>
      <c r="V16" s="188" t="n">
        <f aca="false">J48</f>
        <v>0</v>
      </c>
      <c r="W16" s="188" t="n">
        <f aca="false">C63</f>
        <v>0</v>
      </c>
      <c r="X16" s="188" t="n">
        <f aca="false">J63</f>
        <v>0</v>
      </c>
      <c r="Y16" s="188" t="n">
        <f aca="false">C78</f>
        <v>0</v>
      </c>
      <c r="Z16" s="188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8794.0696661829</v>
      </c>
      <c r="V17" s="188" t="n">
        <f aca="false">J49</f>
        <v>0</v>
      </c>
      <c r="W17" s="188" t="n">
        <f aca="false">C64</f>
        <v>0</v>
      </c>
      <c r="X17" s="188" t="n">
        <f aca="false">J64</f>
        <v>0</v>
      </c>
      <c r="Y17" s="188" t="n">
        <f aca="false">C79</f>
        <v>0</v>
      </c>
      <c r="Z17" s="188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9795.4901131127</v>
      </c>
      <c r="V18" s="188" t="n">
        <f aca="false">J50</f>
        <v>0</v>
      </c>
      <c r="W18" s="188" t="n">
        <f aca="false">C65</f>
        <v>0</v>
      </c>
      <c r="X18" s="188" t="n">
        <f aca="false">J65</f>
        <v>0</v>
      </c>
      <c r="Y18" s="188" t="n">
        <f aca="false">C80</f>
        <v>0</v>
      </c>
      <c r="Z18" s="188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41425.6212906862</v>
      </c>
      <c r="D41" s="204"/>
      <c r="E41" s="205"/>
      <c r="F41" s="210" t="n">
        <v>41425.6212906862</v>
      </c>
      <c r="I41" s="202" t="s">
        <v>59</v>
      </c>
      <c r="J41" s="203"/>
      <c r="K41" s="204"/>
      <c r="L41" s="205"/>
      <c r="M41" s="210"/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9467.2365668581</v>
      </c>
      <c r="D42" s="213"/>
      <c r="E42" s="214"/>
      <c r="F42" s="219" t="n">
        <v>39467.2365668581</v>
      </c>
      <c r="I42" s="211" t="s">
        <v>78</v>
      </c>
      <c r="J42" s="212"/>
      <c r="K42" s="213"/>
      <c r="L42" s="214"/>
      <c r="M42" s="219"/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8074.3199750507</v>
      </c>
      <c r="D43" s="213"/>
      <c r="E43" s="214"/>
      <c r="F43" s="219" t="n">
        <v>38074.3199750507</v>
      </c>
      <c r="I43" s="211" t="s">
        <v>79</v>
      </c>
      <c r="J43" s="212"/>
      <c r="K43" s="213"/>
      <c r="L43" s="214"/>
      <c r="M43" s="219"/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3190.4093785597</v>
      </c>
      <c r="D44" s="213"/>
      <c r="E44" s="214"/>
      <c r="F44" s="219" t="n">
        <v>43190.4093785597</v>
      </c>
      <c r="I44" s="211" t="s">
        <v>80</v>
      </c>
      <c r="J44" s="212"/>
      <c r="K44" s="213"/>
      <c r="L44" s="214"/>
      <c r="M44" s="219"/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39291.7440684753</v>
      </c>
      <c r="D45" s="213"/>
      <c r="E45" s="214"/>
      <c r="F45" s="219" t="n">
        <v>39291.7440684753</v>
      </c>
      <c r="I45" s="211" t="s">
        <v>81</v>
      </c>
      <c r="J45" s="212"/>
      <c r="K45" s="213"/>
      <c r="L45" s="214"/>
      <c r="M45" s="219"/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40511.2642540256</v>
      </c>
      <c r="D46" s="213"/>
      <c r="E46" s="214"/>
      <c r="F46" s="219" t="n">
        <v>40511.2642540256</v>
      </c>
      <c r="I46" s="211" t="s">
        <v>82</v>
      </c>
      <c r="J46" s="212"/>
      <c r="K46" s="213"/>
      <c r="L46" s="214"/>
      <c r="M46" s="219"/>
      <c r="T46" s="185"/>
    </row>
    <row r="47" customFormat="false" ht="13.5" hidden="false" customHeight="false" outlineLevel="0" collapsed="false">
      <c r="B47" s="211" t="s">
        <v>83</v>
      </c>
      <c r="C47" s="212" t="n">
        <v>37144.2817723384</v>
      </c>
      <c r="D47" s="213"/>
      <c r="E47" s="214"/>
      <c r="F47" s="219" t="n">
        <v>37144.2817723384</v>
      </c>
      <c r="I47" s="211" t="s">
        <v>83</v>
      </c>
      <c r="J47" s="212"/>
      <c r="K47" s="213"/>
      <c r="L47" s="214"/>
      <c r="M47" s="219"/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6674.7821859199</v>
      </c>
      <c r="D48" s="367"/>
      <c r="E48" s="368"/>
      <c r="F48" s="250" t="n">
        <v>36674.7821859199</v>
      </c>
      <c r="I48" s="275" t="s">
        <v>84</v>
      </c>
      <c r="J48" s="366"/>
      <c r="K48" s="367"/>
      <c r="L48" s="368"/>
      <c r="M48" s="250"/>
      <c r="T48" s="202" t="s">
        <v>59</v>
      </c>
      <c r="U48" s="188" t="n">
        <f aca="false">F41</f>
        <v>41425.6212906862</v>
      </c>
      <c r="V48" s="188" t="n">
        <f aca="false">M41</f>
        <v>0</v>
      </c>
      <c r="W48" s="188" t="n">
        <f aca="false">F56</f>
        <v>0</v>
      </c>
      <c r="X48" s="188" t="n">
        <f aca="false">M56</f>
        <v>0</v>
      </c>
      <c r="Y48" s="188" t="n">
        <f aca="false">F71</f>
        <v>0</v>
      </c>
      <c r="Z48" s="188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8794.0696661829</v>
      </c>
      <c r="D49" s="371"/>
      <c r="E49" s="372"/>
      <c r="F49" s="377" t="n">
        <v>18794.0696661829</v>
      </c>
      <c r="I49" s="284" t="s">
        <v>85</v>
      </c>
      <c r="J49" s="370"/>
      <c r="K49" s="371"/>
      <c r="L49" s="372"/>
      <c r="M49" s="377"/>
      <c r="T49" s="211" t="s">
        <v>78</v>
      </c>
      <c r="U49" s="188" t="n">
        <f aca="false">F42</f>
        <v>39467.2365668581</v>
      </c>
      <c r="V49" s="188" t="n">
        <f aca="false">M42</f>
        <v>0</v>
      </c>
      <c r="W49" s="188" t="n">
        <f aca="false">F57</f>
        <v>0</v>
      </c>
      <c r="X49" s="188" t="n">
        <f aca="false">M57</f>
        <v>0</v>
      </c>
      <c r="Y49" s="188" t="n">
        <f aca="false">F72</f>
        <v>0</v>
      </c>
      <c r="Z49" s="188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39795.4901131127</v>
      </c>
      <c r="D50" s="231"/>
      <c r="E50" s="379"/>
      <c r="F50" s="238" t="n">
        <v>39795.4901131127</v>
      </c>
      <c r="I50" s="194" t="s">
        <v>86</v>
      </c>
      <c r="J50" s="378"/>
      <c r="K50" s="231"/>
      <c r="L50" s="379"/>
      <c r="M50" s="238"/>
      <c r="T50" s="211" t="s">
        <v>79</v>
      </c>
      <c r="U50" s="188" t="n">
        <f aca="false">F43</f>
        <v>38074.3199750507</v>
      </c>
      <c r="V50" s="188" t="n">
        <f aca="false">M43</f>
        <v>0</v>
      </c>
      <c r="W50" s="188" t="n">
        <f aca="false">F58</f>
        <v>0</v>
      </c>
      <c r="X50" s="188" t="n">
        <f aca="false">M58</f>
        <v>0</v>
      </c>
      <c r="Y50" s="188" t="n">
        <f aca="false">F73</f>
        <v>0</v>
      </c>
      <c r="Z50" s="188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3190.4093785597</v>
      </c>
      <c r="V51" s="188" t="n">
        <f aca="false">M44</f>
        <v>0</v>
      </c>
      <c r="W51" s="188" t="n">
        <f aca="false">F59</f>
        <v>0</v>
      </c>
      <c r="X51" s="188" t="n">
        <f aca="false">M59</f>
        <v>0</v>
      </c>
      <c r="Y51" s="188" t="n">
        <f aca="false">F74</f>
        <v>0</v>
      </c>
      <c r="Z51" s="188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39291.7440684753</v>
      </c>
      <c r="V52" s="188" t="n">
        <f aca="false">M45</f>
        <v>0</v>
      </c>
      <c r="W52" s="188" t="n">
        <f aca="false">F60</f>
        <v>0</v>
      </c>
      <c r="X52" s="188" t="n">
        <f aca="false">M60</f>
        <v>0</v>
      </c>
      <c r="Y52" s="188" t="n">
        <f aca="false">F75</f>
        <v>0</v>
      </c>
      <c r="Z52" s="188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40511.2642540256</v>
      </c>
      <c r="V53" s="188" t="n">
        <f aca="false">M46</f>
        <v>0</v>
      </c>
      <c r="W53" s="188" t="n">
        <f aca="false">F61</f>
        <v>0</v>
      </c>
      <c r="X53" s="188" t="n">
        <f aca="false">M61</f>
        <v>0</v>
      </c>
      <c r="Y53" s="188" t="n">
        <f aca="false">F76</f>
        <v>0</v>
      </c>
      <c r="Z53" s="188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7144.2817723384</v>
      </c>
      <c r="V54" s="188" t="n">
        <f aca="false">M47</f>
        <v>0</v>
      </c>
      <c r="W54" s="188" t="n">
        <f aca="false">F62</f>
        <v>0</v>
      </c>
      <c r="X54" s="188" t="n">
        <f aca="false">M62</f>
        <v>0</v>
      </c>
      <c r="Y54" s="188" t="n">
        <f aca="false">F77</f>
        <v>0</v>
      </c>
      <c r="Z54" s="188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6674.7821859199</v>
      </c>
      <c r="V55" s="188" t="n">
        <f aca="false">M48</f>
        <v>0</v>
      </c>
      <c r="W55" s="188" t="n">
        <f aca="false">F63</f>
        <v>0</v>
      </c>
      <c r="X55" s="188" t="n">
        <f aca="false">M63</f>
        <v>0</v>
      </c>
      <c r="Y55" s="188" t="n">
        <f aca="false">F78</f>
        <v>0</v>
      </c>
      <c r="Z55" s="188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18794.0696661829</v>
      </c>
      <c r="V56" s="188" t="n">
        <f aca="false">M49</f>
        <v>0</v>
      </c>
      <c r="W56" s="188" t="n">
        <f aca="false">F64</f>
        <v>0</v>
      </c>
      <c r="X56" s="188" t="n">
        <f aca="false">M64</f>
        <v>0</v>
      </c>
      <c r="Y56" s="188" t="n">
        <f aca="false">F79</f>
        <v>0</v>
      </c>
      <c r="Z56" s="188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39795.4901131127</v>
      </c>
      <c r="V57" s="188" t="n">
        <f aca="false">M50</f>
        <v>0</v>
      </c>
      <c r="W57" s="188" t="n">
        <f aca="false">F65</f>
        <v>0</v>
      </c>
      <c r="X57" s="188" t="n">
        <f aca="false">M65</f>
        <v>0</v>
      </c>
      <c r="Y57" s="188" t="n">
        <f aca="false">F80</f>
        <v>0</v>
      </c>
      <c r="Z57" s="188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５年９月</v>
      </c>
      <c r="I83" s="19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7.62"/>
    <col collapsed="false" customWidth="true" hidden="false" outlineLevel="0" max="9" min="9" style="0" width="14.62"/>
    <col collapsed="false" customWidth="true" hidden="false" outlineLevel="0" max="11" min="10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256.9796288123</v>
      </c>
      <c r="V9" s="188" t="n">
        <f aca="false">J41</f>
        <v>0</v>
      </c>
      <c r="W9" s="188" t="n">
        <f aca="false">C56</f>
        <v>0</v>
      </c>
      <c r="X9" s="386" t="n">
        <f aca="false">J56</f>
        <v>0</v>
      </c>
      <c r="Y9" s="386" t="n">
        <f aca="false">C71</f>
        <v>0</v>
      </c>
      <c r="Z9" s="386" t="n">
        <f aca="false">J71</f>
        <v>0</v>
      </c>
      <c r="AA9" s="188" t="n">
        <f aca="false">C86</f>
        <v>0</v>
      </c>
      <c r="AB9" s="188" t="n">
        <f aca="false">J86</f>
        <v>0</v>
      </c>
      <c r="AC9" s="188" t="n">
        <f aca="false">C101</f>
        <v>0</v>
      </c>
      <c r="AD9" s="188" t="n">
        <f aca="false">J101</f>
        <v>0</v>
      </c>
      <c r="AE9" s="188" t="n">
        <f aca="false">C116</f>
        <v>0</v>
      </c>
      <c r="AF9" s="188" t="n">
        <f aca="false">J116</f>
        <v>0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639.7056175729</v>
      </c>
      <c r="V10" s="188" t="n">
        <f aca="false">J42</f>
        <v>0</v>
      </c>
      <c r="W10" s="188" t="n">
        <f aca="false">C57</f>
        <v>0</v>
      </c>
      <c r="X10" s="386" t="n">
        <f aca="false">J57</f>
        <v>0</v>
      </c>
      <c r="Y10" s="386" t="n">
        <f aca="false">C72</f>
        <v>0</v>
      </c>
      <c r="Z10" s="386" t="n">
        <f aca="false">J72</f>
        <v>0</v>
      </c>
      <c r="AA10" s="188" t="n">
        <f aca="false">C87</f>
        <v>0</v>
      </c>
      <c r="AB10" s="188" t="n">
        <f aca="false">J87</f>
        <v>0</v>
      </c>
      <c r="AC10" s="188" t="n">
        <f aca="false">C102</f>
        <v>0</v>
      </c>
      <c r="AD10" s="188" t="n">
        <f aca="false">J102</f>
        <v>0</v>
      </c>
      <c r="AE10" s="188" t="n">
        <f aca="false">C117</f>
        <v>0</v>
      </c>
      <c r="AF10" s="188" t="n">
        <f aca="false">J117</f>
        <v>0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3716.6717286763</v>
      </c>
      <c r="V11" s="188" t="n">
        <f aca="false">J43</f>
        <v>0</v>
      </c>
      <c r="W11" s="188" t="n">
        <f aca="false">C58</f>
        <v>0</v>
      </c>
      <c r="X11" s="386" t="n">
        <f aca="false">J58</f>
        <v>0</v>
      </c>
      <c r="Y11" s="386" t="n">
        <f aca="false">C73</f>
        <v>0</v>
      </c>
      <c r="Z11" s="386" t="n">
        <f aca="false">J73</f>
        <v>0</v>
      </c>
      <c r="AA11" s="188" t="n">
        <f aca="false">C88</f>
        <v>0</v>
      </c>
      <c r="AB11" s="188" t="n">
        <f aca="false">J88</f>
        <v>0</v>
      </c>
      <c r="AC11" s="188" t="n">
        <f aca="false">C103</f>
        <v>0</v>
      </c>
      <c r="AD11" s="188" t="n">
        <f aca="false">J103</f>
        <v>0</v>
      </c>
      <c r="AE11" s="188" t="n">
        <f aca="false">C118</f>
        <v>0</v>
      </c>
      <c r="AF11" s="188" t="n">
        <f aca="false">J118</f>
        <v>0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4140.1388726806</v>
      </c>
      <c r="V12" s="188" t="n">
        <f aca="false">J44</f>
        <v>0</v>
      </c>
      <c r="W12" s="188" t="n">
        <f aca="false">C59</f>
        <v>0</v>
      </c>
      <c r="X12" s="386" t="n">
        <f aca="false">J59</f>
        <v>0</v>
      </c>
      <c r="Y12" s="386" t="n">
        <f aca="false">C74</f>
        <v>0</v>
      </c>
      <c r="Z12" s="386" t="n">
        <f aca="false">J74</f>
        <v>0</v>
      </c>
      <c r="AA12" s="188" t="n">
        <f aca="false">C89</f>
        <v>0</v>
      </c>
      <c r="AB12" s="188" t="n">
        <f aca="false">J89</f>
        <v>0</v>
      </c>
      <c r="AC12" s="188" t="n">
        <f aca="false">C104</f>
        <v>0</v>
      </c>
      <c r="AD12" s="188" t="n">
        <f aca="false">J104</f>
        <v>0</v>
      </c>
      <c r="AE12" s="188" t="n">
        <f aca="false">C119</f>
        <v>0</v>
      </c>
      <c r="AF12" s="188" t="n">
        <f aca="false">J119</f>
        <v>0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4050.3282907049</v>
      </c>
      <c r="V13" s="188" t="n">
        <f aca="false">J45</f>
        <v>0</v>
      </c>
      <c r="W13" s="188" t="n">
        <f aca="false">C60</f>
        <v>0</v>
      </c>
      <c r="X13" s="386" t="n">
        <f aca="false">J60</f>
        <v>0</v>
      </c>
      <c r="Y13" s="386" t="n">
        <f aca="false">C75</f>
        <v>0</v>
      </c>
      <c r="Z13" s="386" t="n">
        <f aca="false">J75</f>
        <v>0</v>
      </c>
      <c r="AA13" s="188" t="n">
        <f aca="false">C90</f>
        <v>0</v>
      </c>
      <c r="AB13" s="188" t="n">
        <f aca="false">J90</f>
        <v>0</v>
      </c>
      <c r="AC13" s="188" t="n">
        <f aca="false">C105</f>
        <v>0</v>
      </c>
      <c r="AD13" s="188" t="n">
        <f aca="false">J105</f>
        <v>0</v>
      </c>
      <c r="AE13" s="188" t="n">
        <f aca="false">C120</f>
        <v>0</v>
      </c>
      <c r="AF13" s="188" t="n">
        <f aca="false">J120</f>
        <v>0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588.7612430991</v>
      </c>
      <c r="V14" s="188" t="n">
        <f aca="false">J46</f>
        <v>0</v>
      </c>
      <c r="W14" s="188" t="n">
        <f aca="false">C61</f>
        <v>0</v>
      </c>
      <c r="X14" s="386" t="n">
        <f aca="false">J61</f>
        <v>0</v>
      </c>
      <c r="Y14" s="386" t="n">
        <f aca="false">C76</f>
        <v>0</v>
      </c>
      <c r="Z14" s="386" t="n">
        <f aca="false">J76</f>
        <v>0</v>
      </c>
      <c r="AA14" s="188" t="n">
        <f aca="false">C91</f>
        <v>0</v>
      </c>
      <c r="AB14" s="188" t="n">
        <f aca="false">J91</f>
        <v>0</v>
      </c>
      <c r="AC14" s="188" t="n">
        <f aca="false">C106</f>
        <v>0</v>
      </c>
      <c r="AD14" s="188" t="n">
        <f aca="false">J106</f>
        <v>0</v>
      </c>
      <c r="AE14" s="188" t="n">
        <f aca="false">C121</f>
        <v>0</v>
      </c>
      <c r="AF14" s="188" t="n">
        <f aca="false">J121</f>
        <v>0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612.0257713885</v>
      </c>
      <c r="V15" s="188" t="n">
        <f aca="false">J47</f>
        <v>0</v>
      </c>
      <c r="W15" s="188" t="n">
        <f aca="false">C62</f>
        <v>0</v>
      </c>
      <c r="X15" s="386" t="n">
        <f aca="false">J62</f>
        <v>0</v>
      </c>
      <c r="Y15" s="386" t="n">
        <f aca="false">C77</f>
        <v>0</v>
      </c>
      <c r="Z15" s="386" t="n">
        <f aca="false">J77</f>
        <v>0</v>
      </c>
      <c r="AA15" s="188" t="n">
        <f aca="false">C92</f>
        <v>0</v>
      </c>
      <c r="AB15" s="188" t="n">
        <f aca="false">J92</f>
        <v>0</v>
      </c>
      <c r="AC15" s="188" t="n">
        <f aca="false">C107</f>
        <v>0</v>
      </c>
      <c r="AD15" s="188" t="n">
        <f aca="false">J107</f>
        <v>0</v>
      </c>
      <c r="AE15" s="188" t="n">
        <f aca="false">C122</f>
        <v>0</v>
      </c>
      <c r="AF15" s="188" t="n">
        <f aca="false">J122</f>
        <v>0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186.2219324931</v>
      </c>
      <c r="V16" s="188" t="n">
        <f aca="false">J48</f>
        <v>0</v>
      </c>
      <c r="W16" s="188" t="n">
        <f aca="false">C63</f>
        <v>0</v>
      </c>
      <c r="X16" s="386" t="n">
        <f aca="false">J63</f>
        <v>0</v>
      </c>
      <c r="Y16" s="386" t="n">
        <f aca="false">C78</f>
        <v>0</v>
      </c>
      <c r="Z16" s="386" t="n">
        <f aca="false">J78</f>
        <v>0</v>
      </c>
      <c r="AA16" s="188" t="n">
        <f aca="false">C93</f>
        <v>0</v>
      </c>
      <c r="AB16" s="188" t="n">
        <f aca="false">J93</f>
        <v>0</v>
      </c>
      <c r="AC16" s="188" t="n">
        <f aca="false">C108</f>
        <v>0</v>
      </c>
      <c r="AD16" s="188" t="n">
        <f aca="false">J108</f>
        <v>0</v>
      </c>
      <c r="AE16" s="188" t="n">
        <f aca="false">C123</f>
        <v>0</v>
      </c>
      <c r="AF16" s="188" t="n">
        <f aca="false">J123</f>
        <v>0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2934.5230769231</v>
      </c>
      <c r="V17" s="188" t="n">
        <f aca="false">J49</f>
        <v>0</v>
      </c>
      <c r="W17" s="188" t="n">
        <f aca="false">C64</f>
        <v>0</v>
      </c>
      <c r="X17" s="386" t="n">
        <f aca="false">J64</f>
        <v>0</v>
      </c>
      <c r="Y17" s="386" t="n">
        <f aca="false">C79</f>
        <v>0</v>
      </c>
      <c r="Z17" s="386" t="n">
        <f aca="false">J79</f>
        <v>0</v>
      </c>
      <c r="AA17" s="188" t="n">
        <f aca="false">C94</f>
        <v>0</v>
      </c>
      <c r="AB17" s="188" t="n">
        <f aca="false">J94</f>
        <v>0</v>
      </c>
      <c r="AC17" s="188" t="n">
        <f aca="false">C109</f>
        <v>0</v>
      </c>
      <c r="AD17" s="188" t="n">
        <f aca="false">J109</f>
        <v>0</v>
      </c>
      <c r="AE17" s="188" t="n">
        <f aca="false">C124</f>
        <v>0</v>
      </c>
      <c r="AF17" s="188" t="n">
        <f aca="false">J124</f>
        <v>0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491.176205146</v>
      </c>
      <c r="V18" s="188" t="n">
        <f aca="false">J50</f>
        <v>0</v>
      </c>
      <c r="W18" s="188" t="n">
        <f aca="false">C65</f>
        <v>0</v>
      </c>
      <c r="X18" s="386" t="n">
        <f aca="false">J65</f>
        <v>0</v>
      </c>
      <c r="Y18" s="386" t="n">
        <f aca="false">C80</f>
        <v>0</v>
      </c>
      <c r="Z18" s="386" t="n">
        <f aca="false">J80</f>
        <v>0</v>
      </c>
      <c r="AA18" s="188" t="n">
        <f aca="false">C95</f>
        <v>0</v>
      </c>
      <c r="AB18" s="188" t="n">
        <f aca="false">J95</f>
        <v>0</v>
      </c>
      <c r="AC18" s="188" t="n">
        <f aca="false">C110</f>
        <v>0</v>
      </c>
      <c r="AD18" s="188" t="n">
        <f aca="false">J110</f>
        <v>0</v>
      </c>
      <c r="AE18" s="188" t="n">
        <f aca="false">C125</f>
        <v>0</v>
      </c>
      <c r="AF18" s="188" t="n">
        <f aca="false">J125</f>
        <v>0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５年３月</v>
      </c>
      <c r="I38" s="170" t="str">
        <f aca="false">審査確定状況!H6</f>
        <v>令和５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256.9796288123</v>
      </c>
      <c r="D41" s="204"/>
      <c r="E41" s="205"/>
      <c r="F41" s="210" t="n">
        <v>13256.9796288123</v>
      </c>
      <c r="I41" s="202" t="s">
        <v>59</v>
      </c>
      <c r="J41" s="203"/>
      <c r="K41" s="204"/>
      <c r="L41" s="205"/>
      <c r="M41" s="210"/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639.7056175729</v>
      </c>
      <c r="D42" s="213"/>
      <c r="E42" s="214"/>
      <c r="F42" s="219" t="n">
        <v>15639.7056175729</v>
      </c>
      <c r="I42" s="211" t="s">
        <v>78</v>
      </c>
      <c r="J42" s="212"/>
      <c r="K42" s="213"/>
      <c r="L42" s="214"/>
      <c r="M42" s="219"/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3716.6717286763</v>
      </c>
      <c r="D43" s="213"/>
      <c r="E43" s="214"/>
      <c r="F43" s="219" t="n">
        <v>13716.6717286763</v>
      </c>
      <c r="I43" s="211" t="s">
        <v>79</v>
      </c>
      <c r="J43" s="212"/>
      <c r="K43" s="213"/>
      <c r="L43" s="214"/>
      <c r="M43" s="219"/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4140.1388726806</v>
      </c>
      <c r="D44" s="213"/>
      <c r="E44" s="214"/>
      <c r="F44" s="219" t="n">
        <v>14140.1388726806</v>
      </c>
      <c r="I44" s="211" t="s">
        <v>80</v>
      </c>
      <c r="J44" s="212"/>
      <c r="K44" s="213"/>
      <c r="L44" s="214"/>
      <c r="M44" s="219"/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4050.3282907049</v>
      </c>
      <c r="D45" s="213"/>
      <c r="E45" s="214"/>
      <c r="F45" s="219" t="n">
        <v>14050.3282907049</v>
      </c>
      <c r="I45" s="211" t="s">
        <v>81</v>
      </c>
      <c r="J45" s="212"/>
      <c r="K45" s="213"/>
      <c r="L45" s="214"/>
      <c r="M45" s="219"/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588.7612430991</v>
      </c>
      <c r="D46" s="213"/>
      <c r="E46" s="214"/>
      <c r="F46" s="219" t="n">
        <v>12588.7612430991</v>
      </c>
      <c r="I46" s="211" t="s">
        <v>82</v>
      </c>
      <c r="J46" s="212"/>
      <c r="K46" s="213"/>
      <c r="L46" s="214"/>
      <c r="M46" s="219"/>
      <c r="T46" s="185"/>
    </row>
    <row r="47" customFormat="false" ht="13.5" hidden="false" customHeight="false" outlineLevel="0" collapsed="false">
      <c r="B47" s="211" t="s">
        <v>83</v>
      </c>
      <c r="C47" s="212" t="n">
        <v>12612.0257713885</v>
      </c>
      <c r="D47" s="213"/>
      <c r="E47" s="214"/>
      <c r="F47" s="219" t="n">
        <v>12612.0257713885</v>
      </c>
      <c r="I47" s="211" t="s">
        <v>83</v>
      </c>
      <c r="J47" s="212"/>
      <c r="K47" s="213"/>
      <c r="L47" s="214"/>
      <c r="M47" s="219"/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186.2219324931</v>
      </c>
      <c r="D48" s="367"/>
      <c r="E48" s="368"/>
      <c r="F48" s="250" t="n">
        <v>13186.2219324931</v>
      </c>
      <c r="I48" s="275" t="s">
        <v>84</v>
      </c>
      <c r="J48" s="366"/>
      <c r="K48" s="367"/>
      <c r="L48" s="368"/>
      <c r="M48" s="250"/>
      <c r="T48" s="202" t="s">
        <v>59</v>
      </c>
      <c r="U48" s="188" t="n">
        <f aca="false">F41</f>
        <v>13256.9796288123</v>
      </c>
      <c r="V48" s="188" t="n">
        <f aca="false">M41</f>
        <v>0</v>
      </c>
      <c r="W48" s="188" t="n">
        <f aca="false">F56</f>
        <v>0</v>
      </c>
      <c r="X48" s="386" t="n">
        <f aca="false">M56</f>
        <v>0</v>
      </c>
      <c r="Y48" s="386" t="n">
        <f aca="false">F71</f>
        <v>0</v>
      </c>
      <c r="Z48" s="386" t="n">
        <f aca="false">M71</f>
        <v>0</v>
      </c>
      <c r="AA48" s="188" t="n">
        <f aca="false">F86</f>
        <v>0</v>
      </c>
      <c r="AB48" s="188" t="n">
        <f aca="false">M86</f>
        <v>0</v>
      </c>
      <c r="AC48" s="188" t="n">
        <f aca="false">F101</f>
        <v>0</v>
      </c>
      <c r="AD48" s="188" t="n">
        <f aca="false">M101</f>
        <v>0</v>
      </c>
      <c r="AE48" s="188" t="n">
        <f aca="false">F116</f>
        <v>0</v>
      </c>
      <c r="AF48" s="188" t="n">
        <f aca="false">M116</f>
        <v>0</v>
      </c>
    </row>
    <row r="49" customFormat="false" ht="13.5" hidden="false" customHeight="false" outlineLevel="0" collapsed="false">
      <c r="B49" s="284" t="s">
        <v>85</v>
      </c>
      <c r="C49" s="370" t="n">
        <v>12934.5230769231</v>
      </c>
      <c r="D49" s="371"/>
      <c r="E49" s="372"/>
      <c r="F49" s="377" t="n">
        <v>12934.5230769231</v>
      </c>
      <c r="I49" s="284" t="s">
        <v>85</v>
      </c>
      <c r="J49" s="370"/>
      <c r="K49" s="371"/>
      <c r="L49" s="372"/>
      <c r="M49" s="377"/>
      <c r="T49" s="211" t="s">
        <v>78</v>
      </c>
      <c r="U49" s="188" t="n">
        <f aca="false">F42</f>
        <v>15639.7056175729</v>
      </c>
      <c r="V49" s="188" t="n">
        <f aca="false">M42</f>
        <v>0</v>
      </c>
      <c r="W49" s="188" t="n">
        <f aca="false">F57</f>
        <v>0</v>
      </c>
      <c r="X49" s="386" t="n">
        <f aca="false">M57</f>
        <v>0</v>
      </c>
      <c r="Y49" s="386" t="n">
        <f aca="false">F72</f>
        <v>0</v>
      </c>
      <c r="Z49" s="386" t="n">
        <f aca="false">M72</f>
        <v>0</v>
      </c>
      <c r="AA49" s="188" t="n">
        <f aca="false">F87</f>
        <v>0</v>
      </c>
      <c r="AB49" s="188" t="n">
        <f aca="false">M87</f>
        <v>0</v>
      </c>
      <c r="AC49" s="188" t="n">
        <f aca="false">F102</f>
        <v>0</v>
      </c>
      <c r="AD49" s="188" t="n">
        <f aca="false">M102</f>
        <v>0</v>
      </c>
      <c r="AE49" s="188" t="n">
        <f aca="false">F117</f>
        <v>0</v>
      </c>
      <c r="AF49" s="188" t="n">
        <f aca="false">M117</f>
        <v>0</v>
      </c>
    </row>
    <row r="50" customFormat="false" ht="13.5" hidden="false" customHeight="false" outlineLevel="0" collapsed="false">
      <c r="B50" s="194" t="s">
        <v>86</v>
      </c>
      <c r="C50" s="378" t="n">
        <v>13491.176205146</v>
      </c>
      <c r="D50" s="231"/>
      <c r="E50" s="379"/>
      <c r="F50" s="238" t="n">
        <v>13491.176205146</v>
      </c>
      <c r="I50" s="194" t="s">
        <v>86</v>
      </c>
      <c r="J50" s="378"/>
      <c r="K50" s="231"/>
      <c r="L50" s="379"/>
      <c r="M50" s="238"/>
      <c r="T50" s="211" t="s">
        <v>79</v>
      </c>
      <c r="U50" s="188" t="n">
        <f aca="false">F43</f>
        <v>13716.6717286763</v>
      </c>
      <c r="V50" s="188" t="n">
        <f aca="false">M43</f>
        <v>0</v>
      </c>
      <c r="W50" s="188" t="n">
        <f aca="false">F58</f>
        <v>0</v>
      </c>
      <c r="X50" s="386" t="n">
        <f aca="false">M58</f>
        <v>0</v>
      </c>
      <c r="Y50" s="386" t="n">
        <f aca="false">F73</f>
        <v>0</v>
      </c>
      <c r="Z50" s="386" t="n">
        <f aca="false">M73</f>
        <v>0</v>
      </c>
      <c r="AA50" s="188" t="n">
        <f aca="false">F88</f>
        <v>0</v>
      </c>
      <c r="AB50" s="188" t="n">
        <f aca="false">M88</f>
        <v>0</v>
      </c>
      <c r="AC50" s="188" t="n">
        <f aca="false">F103</f>
        <v>0</v>
      </c>
      <c r="AD50" s="188" t="n">
        <f aca="false">M103</f>
        <v>0</v>
      </c>
      <c r="AE50" s="188" t="n">
        <f aca="false">F118</f>
        <v>0</v>
      </c>
      <c r="AF50" s="188" t="n">
        <f aca="false">M118</f>
        <v>0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4140.1388726806</v>
      </c>
      <c r="V51" s="188" t="n">
        <f aca="false">M44</f>
        <v>0</v>
      </c>
      <c r="W51" s="188" t="n">
        <f aca="false">F59</f>
        <v>0</v>
      </c>
      <c r="X51" s="386" t="n">
        <f aca="false">M59</f>
        <v>0</v>
      </c>
      <c r="Y51" s="386" t="n">
        <f aca="false">F74</f>
        <v>0</v>
      </c>
      <c r="Z51" s="386" t="n">
        <f aca="false">M74</f>
        <v>0</v>
      </c>
      <c r="AA51" s="188" t="n">
        <f aca="false">F89</f>
        <v>0</v>
      </c>
      <c r="AB51" s="188" t="n">
        <f aca="false">M89</f>
        <v>0</v>
      </c>
      <c r="AC51" s="188" t="n">
        <f aca="false">F104</f>
        <v>0</v>
      </c>
      <c r="AD51" s="188" t="n">
        <f aca="false">M104</f>
        <v>0</v>
      </c>
      <c r="AE51" s="188" t="n">
        <f aca="false">F119</f>
        <v>0</v>
      </c>
      <c r="AF51" s="188" t="n">
        <f aca="false">M119</f>
        <v>0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4050.3282907049</v>
      </c>
      <c r="V52" s="188" t="n">
        <f aca="false">M45</f>
        <v>0</v>
      </c>
      <c r="W52" s="188" t="n">
        <f aca="false">F60</f>
        <v>0</v>
      </c>
      <c r="X52" s="386" t="n">
        <f aca="false">M60</f>
        <v>0</v>
      </c>
      <c r="Y52" s="386" t="n">
        <f aca="false">F75</f>
        <v>0</v>
      </c>
      <c r="Z52" s="386" t="n">
        <f aca="false">M75</f>
        <v>0</v>
      </c>
      <c r="AA52" s="188" t="n">
        <f aca="false">F90</f>
        <v>0</v>
      </c>
      <c r="AB52" s="188" t="n">
        <f aca="false">M90</f>
        <v>0</v>
      </c>
      <c r="AC52" s="188" t="n">
        <f aca="false">F105</f>
        <v>0</v>
      </c>
      <c r="AD52" s="188" t="n">
        <f aca="false">M105</f>
        <v>0</v>
      </c>
      <c r="AE52" s="188" t="n">
        <f aca="false">F120</f>
        <v>0</v>
      </c>
      <c r="AF52" s="188" t="n">
        <f aca="false">M120</f>
        <v>0</v>
      </c>
    </row>
    <row r="53" customFormat="false" ht="13.5" hidden="false" customHeight="false" outlineLevel="0" collapsed="false">
      <c r="B53" s="170" t="str">
        <f aca="false">審査確定状況!K6</f>
        <v>令和５年５月</v>
      </c>
      <c r="I53" s="170" t="str">
        <f aca="false">審査確定状況!N6</f>
        <v>令和５年６月</v>
      </c>
      <c r="T53" s="211" t="s">
        <v>82</v>
      </c>
      <c r="U53" s="188" t="n">
        <f aca="false">F46</f>
        <v>12588.7612430991</v>
      </c>
      <c r="V53" s="188" t="n">
        <f aca="false">M46</f>
        <v>0</v>
      </c>
      <c r="W53" s="188" t="n">
        <f aca="false">F61</f>
        <v>0</v>
      </c>
      <c r="X53" s="386" t="n">
        <f aca="false">M61</f>
        <v>0</v>
      </c>
      <c r="Y53" s="386" t="n">
        <f aca="false">F76</f>
        <v>0</v>
      </c>
      <c r="Z53" s="386" t="n">
        <f aca="false">M76</f>
        <v>0</v>
      </c>
      <c r="AA53" s="188" t="n">
        <f aca="false">F91</f>
        <v>0</v>
      </c>
      <c r="AB53" s="188" t="n">
        <f aca="false">M91</f>
        <v>0</v>
      </c>
      <c r="AC53" s="188" t="n">
        <f aca="false">F106</f>
        <v>0</v>
      </c>
      <c r="AD53" s="188" t="n">
        <f aca="false">M106</f>
        <v>0</v>
      </c>
      <c r="AE53" s="188" t="n">
        <f aca="false">F121</f>
        <v>0</v>
      </c>
      <c r="AF53" s="188" t="n">
        <f aca="false">M121</f>
        <v>0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612.0257713885</v>
      </c>
      <c r="V54" s="188" t="n">
        <f aca="false">M47</f>
        <v>0</v>
      </c>
      <c r="W54" s="188" t="n">
        <f aca="false">F62</f>
        <v>0</v>
      </c>
      <c r="X54" s="386" t="n">
        <f aca="false">M62</f>
        <v>0</v>
      </c>
      <c r="Y54" s="386" t="n">
        <f aca="false">F77</f>
        <v>0</v>
      </c>
      <c r="Z54" s="386" t="n">
        <f aca="false">M77</f>
        <v>0</v>
      </c>
      <c r="AA54" s="188" t="n">
        <f aca="false">F92</f>
        <v>0</v>
      </c>
      <c r="AB54" s="188" t="n">
        <f aca="false">M92</f>
        <v>0</v>
      </c>
      <c r="AC54" s="188" t="n">
        <f aca="false">F107</f>
        <v>0</v>
      </c>
      <c r="AD54" s="188" t="n">
        <f aca="false">M107</f>
        <v>0</v>
      </c>
      <c r="AE54" s="188" t="n">
        <f aca="false">F122</f>
        <v>0</v>
      </c>
      <c r="AF54" s="188" t="n">
        <f aca="false">M122</f>
        <v>0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186.2219324931</v>
      </c>
      <c r="V55" s="188" t="n">
        <f aca="false">M48</f>
        <v>0</v>
      </c>
      <c r="W55" s="188" t="n">
        <f aca="false">F63</f>
        <v>0</v>
      </c>
      <c r="X55" s="386" t="n">
        <f aca="false">M63</f>
        <v>0</v>
      </c>
      <c r="Y55" s="386" t="n">
        <f aca="false">F78</f>
        <v>0</v>
      </c>
      <c r="Z55" s="386" t="n">
        <f aca="false">M78</f>
        <v>0</v>
      </c>
      <c r="AA55" s="188" t="n">
        <f aca="false">F93</f>
        <v>0</v>
      </c>
      <c r="AB55" s="188" t="n">
        <f aca="false">M93</f>
        <v>0</v>
      </c>
      <c r="AC55" s="188" t="n">
        <f aca="false">F108</f>
        <v>0</v>
      </c>
      <c r="AD55" s="188" t="n">
        <f aca="false">M108</f>
        <v>0</v>
      </c>
      <c r="AE55" s="188" t="n">
        <f aca="false">F123</f>
        <v>0</v>
      </c>
      <c r="AF55" s="188" t="n">
        <f aca="false">M123</f>
        <v>0</v>
      </c>
    </row>
    <row r="56" customFormat="false" ht="13.5" hidden="false" customHeight="false" outlineLevel="0" collapsed="false">
      <c r="B56" s="202" t="s">
        <v>59</v>
      </c>
      <c r="C56" s="203"/>
      <c r="D56" s="204"/>
      <c r="E56" s="205"/>
      <c r="F56" s="210"/>
      <c r="I56" s="202" t="s">
        <v>59</v>
      </c>
      <c r="J56" s="203"/>
      <c r="K56" s="204"/>
      <c r="L56" s="205"/>
      <c r="M56" s="210"/>
      <c r="T56" s="194" t="s">
        <v>85</v>
      </c>
      <c r="U56" s="188" t="n">
        <f aca="false">F49</f>
        <v>12934.5230769231</v>
      </c>
      <c r="V56" s="188" t="n">
        <f aca="false">M49</f>
        <v>0</v>
      </c>
      <c r="W56" s="188" t="n">
        <f aca="false">F64</f>
        <v>0</v>
      </c>
      <c r="X56" s="386" t="n">
        <f aca="false">M64</f>
        <v>0</v>
      </c>
      <c r="Y56" s="386" t="n">
        <f aca="false">F79</f>
        <v>0</v>
      </c>
      <c r="Z56" s="386" t="n">
        <f aca="false">M79</f>
        <v>0</v>
      </c>
      <c r="AA56" s="188" t="n">
        <f aca="false">F94</f>
        <v>0</v>
      </c>
      <c r="AB56" s="188" t="n">
        <f aca="false">M94</f>
        <v>0</v>
      </c>
      <c r="AC56" s="188" t="n">
        <f aca="false">F109</f>
        <v>0</v>
      </c>
      <c r="AD56" s="188" t="n">
        <f aca="false">M109</f>
        <v>0</v>
      </c>
      <c r="AE56" s="188" t="n">
        <f aca="false">F124</f>
        <v>0</v>
      </c>
      <c r="AF56" s="188" t="n">
        <f aca="false">M124</f>
        <v>0</v>
      </c>
    </row>
    <row r="57" customFormat="false" ht="13.5" hidden="false" customHeight="false" outlineLevel="0" collapsed="false">
      <c r="B57" s="211" t="s">
        <v>78</v>
      </c>
      <c r="C57" s="212"/>
      <c r="D57" s="213"/>
      <c r="E57" s="214"/>
      <c r="F57" s="219"/>
      <c r="I57" s="211" t="s">
        <v>78</v>
      </c>
      <c r="J57" s="212"/>
      <c r="K57" s="213"/>
      <c r="L57" s="214"/>
      <c r="M57" s="219"/>
      <c r="T57" s="194" t="s">
        <v>86</v>
      </c>
      <c r="U57" s="188" t="n">
        <f aca="false">F50</f>
        <v>13491.176205146</v>
      </c>
      <c r="V57" s="188" t="n">
        <f aca="false">M50</f>
        <v>0</v>
      </c>
      <c r="W57" s="188" t="n">
        <f aca="false">F65</f>
        <v>0</v>
      </c>
      <c r="X57" s="386" t="n">
        <f aca="false">M65</f>
        <v>0</v>
      </c>
      <c r="Y57" s="386" t="n">
        <f aca="false">F80</f>
        <v>0</v>
      </c>
      <c r="Z57" s="386" t="n">
        <f aca="false">M80</f>
        <v>0</v>
      </c>
      <c r="AA57" s="188" t="n">
        <f aca="false">F95</f>
        <v>0</v>
      </c>
      <c r="AB57" s="188" t="n">
        <f aca="false">M95</f>
        <v>0</v>
      </c>
      <c r="AC57" s="188" t="n">
        <f aca="false">F110</f>
        <v>0</v>
      </c>
      <c r="AD57" s="188" t="n">
        <f aca="false">M110</f>
        <v>0</v>
      </c>
      <c r="AE57" s="188" t="n">
        <f aca="false">F125</f>
        <v>0</v>
      </c>
      <c r="AF57" s="188" t="n">
        <f aca="false">M125</f>
        <v>0</v>
      </c>
    </row>
    <row r="58" customFormat="false" ht="13.5" hidden="false" customHeight="false" outlineLevel="0" collapsed="false">
      <c r="B58" s="211" t="s">
        <v>79</v>
      </c>
      <c r="C58" s="212"/>
      <c r="D58" s="213"/>
      <c r="E58" s="214"/>
      <c r="F58" s="219"/>
      <c r="I58" s="211" t="s">
        <v>79</v>
      </c>
      <c r="J58" s="212"/>
      <c r="K58" s="213"/>
      <c r="L58" s="214"/>
      <c r="M58" s="219"/>
    </row>
    <row r="59" customFormat="false" ht="13.5" hidden="false" customHeight="false" outlineLevel="0" collapsed="false">
      <c r="B59" s="211" t="s">
        <v>80</v>
      </c>
      <c r="C59" s="212"/>
      <c r="D59" s="213"/>
      <c r="E59" s="214"/>
      <c r="F59" s="219"/>
      <c r="I59" s="211" t="s">
        <v>80</v>
      </c>
      <c r="J59" s="212"/>
      <c r="K59" s="213"/>
      <c r="L59" s="214"/>
      <c r="M59" s="219"/>
    </row>
    <row r="60" customFormat="false" ht="13.5" hidden="false" customHeight="false" outlineLevel="0" collapsed="false">
      <c r="B60" s="211" t="s">
        <v>81</v>
      </c>
      <c r="C60" s="212"/>
      <c r="D60" s="213"/>
      <c r="E60" s="214"/>
      <c r="F60" s="219"/>
      <c r="I60" s="211" t="s">
        <v>81</v>
      </c>
      <c r="J60" s="212"/>
      <c r="K60" s="213"/>
      <c r="L60" s="214"/>
      <c r="M60" s="219"/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/>
      <c r="D61" s="213"/>
      <c r="E61" s="214"/>
      <c r="F61" s="219"/>
      <c r="I61" s="211" t="s">
        <v>82</v>
      </c>
      <c r="J61" s="212"/>
      <c r="K61" s="213"/>
      <c r="L61" s="214"/>
      <c r="M61" s="219"/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/>
      <c r="D62" s="213"/>
      <c r="E62" s="214"/>
      <c r="F62" s="219"/>
      <c r="I62" s="211" t="s">
        <v>83</v>
      </c>
      <c r="J62" s="212"/>
      <c r="K62" s="213"/>
      <c r="L62" s="214"/>
      <c r="M62" s="219"/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/>
      <c r="D63" s="367"/>
      <c r="E63" s="368"/>
      <c r="F63" s="250"/>
      <c r="I63" s="275" t="s">
        <v>84</v>
      </c>
      <c r="J63" s="366"/>
      <c r="K63" s="367"/>
      <c r="L63" s="368"/>
      <c r="M63" s="250"/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/>
      <c r="D64" s="371"/>
      <c r="E64" s="372"/>
      <c r="F64" s="377"/>
      <c r="I64" s="284" t="s">
        <v>85</v>
      </c>
      <c r="J64" s="370"/>
      <c r="K64" s="371"/>
      <c r="L64" s="372"/>
      <c r="M64" s="377"/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/>
      <c r="D65" s="231"/>
      <c r="E65" s="379"/>
      <c r="F65" s="238"/>
      <c r="I65" s="194" t="s">
        <v>86</v>
      </c>
      <c r="J65" s="378"/>
      <c r="K65" s="231"/>
      <c r="L65" s="379"/>
      <c r="M65" s="238"/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５年７月</v>
      </c>
      <c r="I68" s="170" t="str">
        <f aca="false">審査確定状況!T6</f>
        <v>令和５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/>
      <c r="D71" s="204"/>
      <c r="E71" s="205"/>
      <c r="F71" s="210"/>
      <c r="I71" s="202" t="s">
        <v>59</v>
      </c>
      <c r="J71" s="203"/>
      <c r="K71" s="204"/>
      <c r="L71" s="205"/>
      <c r="M71" s="210"/>
    </row>
    <row r="72" customFormat="false" ht="13.5" hidden="false" customHeight="false" outlineLevel="0" collapsed="false">
      <c r="B72" s="211" t="s">
        <v>78</v>
      </c>
      <c r="C72" s="212"/>
      <c r="D72" s="213"/>
      <c r="E72" s="214"/>
      <c r="F72" s="219"/>
      <c r="I72" s="211" t="s">
        <v>78</v>
      </c>
      <c r="J72" s="212"/>
      <c r="K72" s="213"/>
      <c r="L72" s="214"/>
      <c r="M72" s="219"/>
    </row>
    <row r="73" customFormat="false" ht="13.5" hidden="false" customHeight="false" outlineLevel="0" collapsed="false">
      <c r="B73" s="211" t="s">
        <v>79</v>
      </c>
      <c r="C73" s="212"/>
      <c r="D73" s="213"/>
      <c r="E73" s="214"/>
      <c r="F73" s="219"/>
      <c r="I73" s="211" t="s">
        <v>79</v>
      </c>
      <c r="J73" s="212"/>
      <c r="K73" s="213"/>
      <c r="L73" s="214"/>
      <c r="M73" s="219"/>
    </row>
    <row r="74" customFormat="false" ht="13.5" hidden="false" customHeight="false" outlineLevel="0" collapsed="false">
      <c r="B74" s="211" t="s">
        <v>80</v>
      </c>
      <c r="C74" s="212"/>
      <c r="D74" s="213"/>
      <c r="E74" s="214"/>
      <c r="F74" s="219"/>
      <c r="I74" s="211" t="s">
        <v>80</v>
      </c>
      <c r="J74" s="212"/>
      <c r="K74" s="213"/>
      <c r="L74" s="214"/>
      <c r="M74" s="219"/>
    </row>
    <row r="75" customFormat="false" ht="13.5" hidden="false" customHeight="false" outlineLevel="0" collapsed="false">
      <c r="B75" s="211" t="s">
        <v>81</v>
      </c>
      <c r="C75" s="212"/>
      <c r="D75" s="213"/>
      <c r="E75" s="214"/>
      <c r="F75" s="219"/>
      <c r="I75" s="211" t="s">
        <v>81</v>
      </c>
      <c r="J75" s="212"/>
      <c r="K75" s="213"/>
      <c r="L75" s="214"/>
      <c r="M75" s="219"/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/>
      <c r="D76" s="213"/>
      <c r="E76" s="214"/>
      <c r="F76" s="219"/>
      <c r="I76" s="211" t="s">
        <v>82</v>
      </c>
      <c r="J76" s="212"/>
      <c r="K76" s="213"/>
      <c r="L76" s="214"/>
      <c r="M76" s="219"/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/>
      <c r="D77" s="213"/>
      <c r="E77" s="214"/>
      <c r="F77" s="219"/>
      <c r="I77" s="211" t="s">
        <v>83</v>
      </c>
      <c r="J77" s="212"/>
      <c r="K77" s="213"/>
      <c r="L77" s="214"/>
      <c r="M77" s="219"/>
    </row>
    <row r="78" customFormat="false" ht="13.5" hidden="false" customHeight="false" outlineLevel="0" collapsed="false">
      <c r="B78" s="275" t="s">
        <v>84</v>
      </c>
      <c r="C78" s="366"/>
      <c r="D78" s="367"/>
      <c r="E78" s="368"/>
      <c r="F78" s="250"/>
      <c r="I78" s="275" t="s">
        <v>84</v>
      </c>
      <c r="J78" s="366"/>
      <c r="K78" s="367"/>
      <c r="L78" s="368"/>
      <c r="M78" s="250"/>
    </row>
    <row r="79" customFormat="false" ht="13.5" hidden="false" customHeight="false" outlineLevel="0" collapsed="false">
      <c r="B79" s="284" t="s">
        <v>85</v>
      </c>
      <c r="C79" s="370"/>
      <c r="D79" s="371"/>
      <c r="E79" s="372"/>
      <c r="F79" s="377"/>
      <c r="I79" s="284" t="s">
        <v>85</v>
      </c>
      <c r="J79" s="370"/>
      <c r="K79" s="371"/>
      <c r="L79" s="372"/>
      <c r="M79" s="377"/>
    </row>
    <row r="80" customFormat="false" ht="13.5" hidden="false" customHeight="false" outlineLevel="0" collapsed="false">
      <c r="B80" s="194" t="s">
        <v>86</v>
      </c>
      <c r="C80" s="378"/>
      <c r="D80" s="231"/>
      <c r="E80" s="379"/>
      <c r="F80" s="238"/>
      <c r="I80" s="194" t="s">
        <v>86</v>
      </c>
      <c r="J80" s="378"/>
      <c r="K80" s="231"/>
      <c r="L80" s="379"/>
      <c r="M80" s="238"/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５年９月</v>
      </c>
      <c r="I83" s="170" t="str">
        <f aca="false">審査確定状況!Z6</f>
        <v>令和５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/>
      <c r="D86" s="204"/>
      <c r="E86" s="205"/>
      <c r="F86" s="210"/>
      <c r="I86" s="202" t="s">
        <v>59</v>
      </c>
      <c r="J86" s="203"/>
      <c r="K86" s="204"/>
      <c r="L86" s="205"/>
      <c r="M86" s="210"/>
    </row>
    <row r="87" customFormat="false" ht="13.5" hidden="false" customHeight="false" outlineLevel="0" collapsed="false">
      <c r="B87" s="211" t="s">
        <v>78</v>
      </c>
      <c r="C87" s="212"/>
      <c r="D87" s="213"/>
      <c r="E87" s="214"/>
      <c r="F87" s="219"/>
      <c r="I87" s="211" t="s">
        <v>78</v>
      </c>
      <c r="J87" s="212"/>
      <c r="K87" s="213"/>
      <c r="L87" s="214"/>
      <c r="M87" s="219"/>
    </row>
    <row r="88" customFormat="false" ht="13.5" hidden="false" customHeight="false" outlineLevel="0" collapsed="false">
      <c r="B88" s="211" t="s">
        <v>79</v>
      </c>
      <c r="C88" s="212"/>
      <c r="D88" s="213"/>
      <c r="E88" s="214"/>
      <c r="F88" s="219"/>
      <c r="I88" s="211" t="s">
        <v>79</v>
      </c>
      <c r="J88" s="212"/>
      <c r="K88" s="213"/>
      <c r="L88" s="214"/>
      <c r="M88" s="219"/>
    </row>
    <row r="89" customFormat="false" ht="13.5" hidden="false" customHeight="false" outlineLevel="0" collapsed="false">
      <c r="B89" s="211" t="s">
        <v>80</v>
      </c>
      <c r="C89" s="212"/>
      <c r="D89" s="213"/>
      <c r="E89" s="214"/>
      <c r="F89" s="219"/>
      <c r="I89" s="211" t="s">
        <v>80</v>
      </c>
      <c r="J89" s="212"/>
      <c r="K89" s="213"/>
      <c r="L89" s="214"/>
      <c r="M89" s="219"/>
    </row>
    <row r="90" customFormat="false" ht="13.5" hidden="false" customHeight="false" outlineLevel="0" collapsed="false">
      <c r="B90" s="211" t="s">
        <v>81</v>
      </c>
      <c r="C90" s="212"/>
      <c r="D90" s="213"/>
      <c r="E90" s="214"/>
      <c r="F90" s="219"/>
      <c r="I90" s="211" t="s">
        <v>81</v>
      </c>
      <c r="J90" s="212"/>
      <c r="K90" s="213"/>
      <c r="L90" s="214"/>
      <c r="M90" s="219"/>
    </row>
    <row r="91" customFormat="false" ht="13.5" hidden="false" customHeight="false" outlineLevel="0" collapsed="false">
      <c r="B91" s="211" t="s">
        <v>82</v>
      </c>
      <c r="C91" s="212"/>
      <c r="D91" s="213"/>
      <c r="E91" s="214"/>
      <c r="F91" s="219"/>
      <c r="I91" s="211" t="s">
        <v>82</v>
      </c>
      <c r="J91" s="212"/>
      <c r="K91" s="213"/>
      <c r="L91" s="214"/>
      <c r="M91" s="219"/>
    </row>
    <row r="92" customFormat="false" ht="13.5" hidden="false" customHeight="false" outlineLevel="0" collapsed="false">
      <c r="B92" s="211" t="s">
        <v>83</v>
      </c>
      <c r="C92" s="212"/>
      <c r="D92" s="213"/>
      <c r="E92" s="214"/>
      <c r="F92" s="219"/>
      <c r="I92" s="211" t="s">
        <v>83</v>
      </c>
      <c r="J92" s="212"/>
      <c r="K92" s="213"/>
      <c r="L92" s="214"/>
      <c r="M92" s="219"/>
    </row>
    <row r="93" customFormat="false" ht="13.5" hidden="false" customHeight="false" outlineLevel="0" collapsed="false">
      <c r="B93" s="275" t="s">
        <v>84</v>
      </c>
      <c r="C93" s="366"/>
      <c r="D93" s="367"/>
      <c r="E93" s="368"/>
      <c r="F93" s="250"/>
      <c r="I93" s="275" t="s">
        <v>84</v>
      </c>
      <c r="J93" s="366"/>
      <c r="K93" s="367"/>
      <c r="L93" s="368"/>
      <c r="M93" s="250"/>
    </row>
    <row r="94" customFormat="false" ht="13.5" hidden="false" customHeight="false" outlineLevel="0" collapsed="false">
      <c r="B94" s="284" t="s">
        <v>85</v>
      </c>
      <c r="C94" s="370"/>
      <c r="D94" s="371"/>
      <c r="E94" s="372"/>
      <c r="F94" s="377"/>
      <c r="I94" s="284" t="s">
        <v>85</v>
      </c>
      <c r="J94" s="370"/>
      <c r="K94" s="371"/>
      <c r="L94" s="372"/>
      <c r="M94" s="377"/>
    </row>
    <row r="95" customFormat="false" ht="13.5" hidden="false" customHeight="false" outlineLevel="0" collapsed="false">
      <c r="B95" s="194" t="s">
        <v>86</v>
      </c>
      <c r="C95" s="378"/>
      <c r="D95" s="231"/>
      <c r="E95" s="379"/>
      <c r="F95" s="238"/>
      <c r="I95" s="194" t="s">
        <v>86</v>
      </c>
      <c r="J95" s="378"/>
      <c r="K95" s="231"/>
      <c r="L95" s="379"/>
      <c r="M95" s="238"/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５年１１月</v>
      </c>
      <c r="I98" s="170" t="str">
        <f aca="false">審査確定状況!AF6</f>
        <v>令和５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/>
      <c r="D101" s="204"/>
      <c r="E101" s="205"/>
      <c r="F101" s="210"/>
      <c r="I101" s="202" t="s">
        <v>59</v>
      </c>
      <c r="J101" s="203"/>
      <c r="K101" s="204"/>
      <c r="L101" s="205"/>
      <c r="M101" s="210"/>
    </row>
    <row r="102" customFormat="false" ht="13.5" hidden="false" customHeight="false" outlineLevel="0" collapsed="false">
      <c r="B102" s="211" t="s">
        <v>78</v>
      </c>
      <c r="C102" s="212"/>
      <c r="D102" s="213"/>
      <c r="E102" s="214"/>
      <c r="F102" s="219"/>
      <c r="I102" s="211" t="s">
        <v>78</v>
      </c>
      <c r="J102" s="212"/>
      <c r="K102" s="213"/>
      <c r="L102" s="214"/>
      <c r="M102" s="219"/>
    </row>
    <row r="103" customFormat="false" ht="13.5" hidden="false" customHeight="false" outlineLevel="0" collapsed="false">
      <c r="B103" s="211" t="s">
        <v>79</v>
      </c>
      <c r="C103" s="212"/>
      <c r="D103" s="213"/>
      <c r="E103" s="214"/>
      <c r="F103" s="219"/>
      <c r="I103" s="211" t="s">
        <v>79</v>
      </c>
      <c r="J103" s="212"/>
      <c r="K103" s="213"/>
      <c r="L103" s="214"/>
      <c r="M103" s="219"/>
    </row>
    <row r="104" customFormat="false" ht="13.5" hidden="false" customHeight="false" outlineLevel="0" collapsed="false">
      <c r="B104" s="211" t="s">
        <v>80</v>
      </c>
      <c r="C104" s="212"/>
      <c r="D104" s="213"/>
      <c r="E104" s="214"/>
      <c r="F104" s="219"/>
      <c r="I104" s="211" t="s">
        <v>80</v>
      </c>
      <c r="J104" s="212"/>
      <c r="K104" s="213"/>
      <c r="L104" s="214"/>
      <c r="M104" s="219"/>
    </row>
    <row r="105" customFormat="false" ht="13.5" hidden="false" customHeight="false" outlineLevel="0" collapsed="false">
      <c r="B105" s="211" t="s">
        <v>81</v>
      </c>
      <c r="C105" s="212"/>
      <c r="D105" s="213"/>
      <c r="E105" s="214"/>
      <c r="F105" s="219"/>
      <c r="I105" s="211" t="s">
        <v>81</v>
      </c>
      <c r="J105" s="212"/>
      <c r="K105" s="213"/>
      <c r="L105" s="214"/>
      <c r="M105" s="219"/>
    </row>
    <row r="106" customFormat="false" ht="13.5" hidden="false" customHeight="false" outlineLevel="0" collapsed="false">
      <c r="B106" s="211" t="s">
        <v>82</v>
      </c>
      <c r="C106" s="212"/>
      <c r="D106" s="213"/>
      <c r="E106" s="214"/>
      <c r="F106" s="219"/>
      <c r="I106" s="211" t="s">
        <v>82</v>
      </c>
      <c r="J106" s="212"/>
      <c r="K106" s="213"/>
      <c r="L106" s="214"/>
      <c r="M106" s="219"/>
    </row>
    <row r="107" customFormat="false" ht="13.5" hidden="false" customHeight="false" outlineLevel="0" collapsed="false">
      <c r="B107" s="211" t="s">
        <v>83</v>
      </c>
      <c r="C107" s="212"/>
      <c r="D107" s="213"/>
      <c r="E107" s="214"/>
      <c r="F107" s="219"/>
      <c r="I107" s="211" t="s">
        <v>83</v>
      </c>
      <c r="J107" s="212"/>
      <c r="K107" s="213"/>
      <c r="L107" s="214"/>
      <c r="M107" s="219"/>
    </row>
    <row r="108" customFormat="false" ht="13.5" hidden="false" customHeight="false" outlineLevel="0" collapsed="false">
      <c r="B108" s="275" t="s">
        <v>84</v>
      </c>
      <c r="C108" s="366"/>
      <c r="D108" s="367"/>
      <c r="E108" s="368"/>
      <c r="F108" s="250"/>
      <c r="I108" s="275" t="s">
        <v>84</v>
      </c>
      <c r="J108" s="366"/>
      <c r="K108" s="367"/>
      <c r="L108" s="368"/>
      <c r="M108" s="250"/>
    </row>
    <row r="109" customFormat="false" ht="13.5" hidden="false" customHeight="false" outlineLevel="0" collapsed="false">
      <c r="B109" s="284" t="s">
        <v>85</v>
      </c>
      <c r="C109" s="370"/>
      <c r="D109" s="371"/>
      <c r="E109" s="372"/>
      <c r="F109" s="377"/>
      <c r="I109" s="284" t="s">
        <v>85</v>
      </c>
      <c r="J109" s="370"/>
      <c r="K109" s="371"/>
      <c r="L109" s="372"/>
      <c r="M109" s="377"/>
    </row>
    <row r="110" customFormat="false" ht="13.5" hidden="false" customHeight="false" outlineLevel="0" collapsed="false">
      <c r="B110" s="194" t="s">
        <v>86</v>
      </c>
      <c r="C110" s="378"/>
      <c r="D110" s="231"/>
      <c r="E110" s="379"/>
      <c r="F110" s="238"/>
      <c r="I110" s="194" t="s">
        <v>86</v>
      </c>
      <c r="J110" s="378"/>
      <c r="K110" s="231"/>
      <c r="L110" s="379"/>
      <c r="M110" s="238"/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６年１月</v>
      </c>
      <c r="I113" s="170" t="str">
        <f aca="false">審査確定状況!AL6</f>
        <v>令和６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/>
      <c r="D116" s="204"/>
      <c r="E116" s="205"/>
      <c r="F116" s="210"/>
      <c r="I116" s="202" t="s">
        <v>59</v>
      </c>
      <c r="J116" s="203"/>
      <c r="K116" s="204"/>
      <c r="L116" s="205"/>
      <c r="M116" s="210"/>
    </row>
    <row r="117" customFormat="false" ht="13.5" hidden="false" customHeight="false" outlineLevel="0" collapsed="false">
      <c r="B117" s="211" t="s">
        <v>78</v>
      </c>
      <c r="C117" s="212"/>
      <c r="D117" s="213"/>
      <c r="E117" s="214"/>
      <c r="F117" s="219"/>
      <c r="I117" s="211" t="s">
        <v>78</v>
      </c>
      <c r="J117" s="212"/>
      <c r="K117" s="213"/>
      <c r="L117" s="214"/>
      <c r="M117" s="219"/>
    </row>
    <row r="118" customFormat="false" ht="13.5" hidden="false" customHeight="false" outlineLevel="0" collapsed="false">
      <c r="B118" s="211" t="s">
        <v>79</v>
      </c>
      <c r="C118" s="212"/>
      <c r="D118" s="213"/>
      <c r="E118" s="214"/>
      <c r="F118" s="219"/>
      <c r="I118" s="211" t="s">
        <v>79</v>
      </c>
      <c r="J118" s="212"/>
      <c r="K118" s="213"/>
      <c r="L118" s="214"/>
      <c r="M118" s="219"/>
    </row>
    <row r="119" customFormat="false" ht="13.5" hidden="false" customHeight="false" outlineLevel="0" collapsed="false">
      <c r="B119" s="211" t="s">
        <v>80</v>
      </c>
      <c r="C119" s="212"/>
      <c r="D119" s="213"/>
      <c r="E119" s="214"/>
      <c r="F119" s="219"/>
      <c r="I119" s="211" t="s">
        <v>80</v>
      </c>
      <c r="J119" s="212"/>
      <c r="K119" s="213"/>
      <c r="L119" s="214"/>
      <c r="M119" s="219"/>
    </row>
    <row r="120" customFormat="false" ht="13.5" hidden="false" customHeight="false" outlineLevel="0" collapsed="false">
      <c r="B120" s="211" t="s">
        <v>81</v>
      </c>
      <c r="C120" s="212"/>
      <c r="D120" s="213"/>
      <c r="E120" s="214"/>
      <c r="F120" s="219"/>
      <c r="I120" s="211" t="s">
        <v>81</v>
      </c>
      <c r="J120" s="212"/>
      <c r="K120" s="213"/>
      <c r="L120" s="214"/>
      <c r="M120" s="219"/>
    </row>
    <row r="121" customFormat="false" ht="13.5" hidden="false" customHeight="false" outlineLevel="0" collapsed="false">
      <c r="B121" s="211" t="s">
        <v>82</v>
      </c>
      <c r="C121" s="212"/>
      <c r="D121" s="213"/>
      <c r="E121" s="214"/>
      <c r="F121" s="219"/>
      <c r="I121" s="211" t="s">
        <v>82</v>
      </c>
      <c r="J121" s="212"/>
      <c r="K121" s="213"/>
      <c r="L121" s="214"/>
      <c r="M121" s="219"/>
    </row>
    <row r="122" customFormat="false" ht="13.5" hidden="false" customHeight="false" outlineLevel="0" collapsed="false">
      <c r="B122" s="211" t="s">
        <v>83</v>
      </c>
      <c r="C122" s="212"/>
      <c r="D122" s="213"/>
      <c r="E122" s="214"/>
      <c r="F122" s="219"/>
      <c r="I122" s="211" t="s">
        <v>83</v>
      </c>
      <c r="J122" s="212"/>
      <c r="K122" s="213"/>
      <c r="L122" s="214"/>
      <c r="M122" s="219"/>
    </row>
    <row r="123" customFormat="false" ht="13.5" hidden="false" customHeight="false" outlineLevel="0" collapsed="false">
      <c r="B123" s="275" t="s">
        <v>84</v>
      </c>
      <c r="C123" s="366"/>
      <c r="D123" s="367"/>
      <c r="E123" s="368"/>
      <c r="F123" s="250"/>
      <c r="I123" s="275" t="s">
        <v>84</v>
      </c>
      <c r="J123" s="366"/>
      <c r="K123" s="367"/>
      <c r="L123" s="368"/>
      <c r="M123" s="250"/>
    </row>
    <row r="124" customFormat="false" ht="13.5" hidden="false" customHeight="false" outlineLevel="0" collapsed="false">
      <c r="B124" s="284" t="s">
        <v>85</v>
      </c>
      <c r="C124" s="370"/>
      <c r="D124" s="371"/>
      <c r="E124" s="372"/>
      <c r="F124" s="377"/>
      <c r="I124" s="284" t="s">
        <v>85</v>
      </c>
      <c r="J124" s="370"/>
      <c r="K124" s="371"/>
      <c r="L124" s="372"/>
      <c r="M124" s="377"/>
    </row>
    <row r="125" customFormat="false" ht="13.5" hidden="false" customHeight="false" outlineLevel="0" collapsed="false">
      <c r="B125" s="194" t="s">
        <v>86</v>
      </c>
      <c r="C125" s="378"/>
      <c r="D125" s="231"/>
      <c r="E125" s="379"/>
      <c r="F125" s="238"/>
      <c r="I125" s="194" t="s">
        <v>86</v>
      </c>
      <c r="J125" s="378"/>
      <c r="K125" s="231"/>
      <c r="L125" s="379"/>
      <c r="M125" s="238"/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今井 舞</cp:lastModifiedBy>
  <cp:lastPrinted>2017-12-20T02:06:12Z</cp:lastPrinted>
  <dcterms:modified xsi:type="dcterms:W3CDTF">2023-05-16T01:17:18Z</dcterms:modified>
  <cp:revision>0</cp:revision>
  <dc:subject/>
  <dc:title/>
</cp:coreProperties>
</file>