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;[RED]\-#,##0.0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90960</c:v>
                </c:pt>
                <c:pt idx="1">
                  <c:v>193587</c:v>
                </c:pt>
                <c:pt idx="2">
                  <c:v>192477</c:v>
                </c:pt>
                <c:pt idx="3">
                  <c:v>191633</c:v>
                </c:pt>
                <c:pt idx="4">
                  <c:v>190479</c:v>
                </c:pt>
                <c:pt idx="5">
                  <c:v>189479</c:v>
                </c:pt>
                <c:pt idx="6">
                  <c:v>188822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8370368"/>
        <c:axId val="36200033"/>
      </c:barChart>
      <c:catAx>
        <c:axId val="88370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0033"/>
        <c:crossesAt val="0"/>
        <c:auto val="1"/>
        <c:lblAlgn val="ctr"/>
        <c:lblOffset val="100"/>
        <c:noMultiLvlLbl val="0"/>
      </c:catAx>
      <c:valAx>
        <c:axId val="3620003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036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743575327</c:v>
                </c:pt>
                <c:pt idx="1">
                  <c:v>5345939622</c:v>
                </c:pt>
                <c:pt idx="2">
                  <c:v>5233902514</c:v>
                </c:pt>
                <c:pt idx="3">
                  <c:v>5500970735</c:v>
                </c:pt>
                <c:pt idx="4">
                  <c:v>5393719911</c:v>
                </c:pt>
                <c:pt idx="5">
                  <c:v>5370010592</c:v>
                </c:pt>
                <c:pt idx="6">
                  <c:v>5224896324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</c:numCache>
            </c:numRef>
          </c:val>
        </c:ser>
        <c:gapWidth val="150"/>
        <c:overlap val="0"/>
        <c:axId val="48491475"/>
        <c:axId val="35093732"/>
      </c:barChart>
      <c:catAx>
        <c:axId val="48491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3732"/>
        <c:crossesAt val="0"/>
        <c:auto val="1"/>
        <c:lblAlgn val="ctr"/>
        <c:lblOffset val="100"/>
        <c:noMultiLvlLbl val="0"/>
      </c:catAx>
      <c:valAx>
        <c:axId val="35093732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491475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5</v>
      </c>
      <c r="B5" s="11"/>
      <c r="C5" s="0" t="str">
        <f aca="false">"【令和"&amp;年度変更及び医療費グラフデータ等!$A$8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5年3月</v>
      </c>
      <c r="V6" s="29" t="n">
        <f aca="false">IF(医療費!E31="","",医療費!E31)</f>
        <v>5629847452</v>
      </c>
      <c r="W6" s="30" t="n">
        <f aca="false">IF(V6="","",AC8)</f>
        <v>5743575327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6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743562251</v>
      </c>
      <c r="Q7" s="35" t="n">
        <v>13076</v>
      </c>
      <c r="R7" s="36" t="n">
        <v>5743575327</v>
      </c>
      <c r="S7" s="13"/>
      <c r="T7" s="13"/>
      <c r="U7" s="31" t="s">
        <v>38</v>
      </c>
      <c r="V7" s="29" t="n">
        <f aca="false">IF(医療費!E37="","",医療費!E37)</f>
        <v>5241123490</v>
      </c>
      <c r="W7" s="30" t="n">
        <f aca="false">IF(V7="","",AC11)</f>
        <v>5345939622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5</v>
      </c>
      <c r="B8" s="10"/>
      <c r="C8" s="37" t="s">
        <v>39</v>
      </c>
      <c r="D8" s="37"/>
      <c r="E8" s="4" t="n">
        <v>201418</v>
      </c>
      <c r="F8" s="4" t="e">
        <f aca="false">#REF!</f>
        <v>#REF!</v>
      </c>
      <c r="G8" s="38" t="e">
        <f aca="false">(E8/F8-1)*100</f>
        <v>#REF!</v>
      </c>
      <c r="H8" s="4" t="n">
        <v>62691</v>
      </c>
      <c r="I8" s="4" t="n">
        <v>2581</v>
      </c>
      <c r="J8" s="4" t="n">
        <v>2567</v>
      </c>
      <c r="K8" s="4" t="n">
        <v>112460</v>
      </c>
      <c r="L8" s="10"/>
      <c r="M8" s="10"/>
      <c r="N8" s="10"/>
      <c r="O8" s="34" t="s">
        <v>40</v>
      </c>
      <c r="P8" s="35" t="e">
        <f aca="false">#REF!</f>
        <v>#REF!</v>
      </c>
      <c r="Q8" s="35" t="e">
        <f aca="false">#REF!</f>
        <v>#REF!</v>
      </c>
      <c r="R8" s="35" t="e">
        <f aca="false">#REF!</f>
        <v>#REF!</v>
      </c>
      <c r="S8" s="13"/>
      <c r="T8" s="13"/>
      <c r="U8" s="31" t="s">
        <v>41</v>
      </c>
      <c r="V8" s="29" t="n">
        <f aca="false">IF(医療費!E43="","",医療費!E43)</f>
        <v>5243237835</v>
      </c>
      <c r="W8" s="30" t="n">
        <f aca="false">IF(V8="","",AC14)</f>
        <v>5233902514</v>
      </c>
      <c r="X8" s="15"/>
      <c r="Y8" s="15"/>
      <c r="Z8" s="39" t="s">
        <v>42</v>
      </c>
      <c r="AA8" s="29" t="n">
        <f aca="false">P7</f>
        <v>5743562251</v>
      </c>
      <c r="AB8" s="29" t="n">
        <f aca="false">Q7</f>
        <v>13076</v>
      </c>
      <c r="AC8" s="29" t="n">
        <f aca="false">R7</f>
        <v>5743575327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e">
        <f aca="false">#REF!</f>
        <v>#REF!</v>
      </c>
      <c r="G9" s="38" t="str">
        <f aca="false">IFERROR((E9/F9-1)*100,"-")</f>
        <v>-</v>
      </c>
      <c r="H9" s="41" t="s">
        <v>45</v>
      </c>
      <c r="I9" s="41" t="s">
        <v>45</v>
      </c>
      <c r="J9" s="41" t="s">
        <v>45</v>
      </c>
      <c r="K9" s="41" t="s">
        <v>45</v>
      </c>
      <c r="L9" s="10"/>
      <c r="M9" s="10"/>
      <c r="N9" s="10"/>
      <c r="O9" s="34" t="s">
        <v>46</v>
      </c>
      <c r="P9" s="42" t="e">
        <f aca="false">(P7/P8-1)*100</f>
        <v>#REF!</v>
      </c>
      <c r="Q9" s="42" t="str">
        <f aca="false">IFERROR((Q7/Q8-1)*100,"-")</f>
        <v>-</v>
      </c>
      <c r="R9" s="42" t="e">
        <f aca="false">(R7/R8-1)*100</f>
        <v>#REF!</v>
      </c>
      <c r="S9" s="13"/>
      <c r="T9" s="13"/>
      <c r="U9" s="31" t="s">
        <v>47</v>
      </c>
      <c r="V9" s="29" t="n">
        <f aca="false">IF(医療費!E49="","",医療費!E49)</f>
        <v>5491743836</v>
      </c>
      <c r="W9" s="30" t="n">
        <f aca="false">IF(V9="","",AC17)</f>
        <v>5500970735</v>
      </c>
      <c r="X9" s="15"/>
      <c r="Y9" s="15"/>
      <c r="Z9" s="43" t="s">
        <v>48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49</v>
      </c>
      <c r="E10" s="4" t="n">
        <v>0</v>
      </c>
      <c r="F10" s="4" t="e">
        <f aca="false">#REF!</f>
        <v>#REF!</v>
      </c>
      <c r="G10" s="38" t="str">
        <f aca="false">IFERROR((E10/F10-1)*100,"-")</f>
        <v>-</v>
      </c>
      <c r="H10" s="41" t="s">
        <v>45</v>
      </c>
      <c r="I10" s="41" t="s">
        <v>45</v>
      </c>
      <c r="J10" s="4" t="n">
        <v>0</v>
      </c>
      <c r="K10" s="41" t="s">
        <v>45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0</v>
      </c>
      <c r="V10" s="29" t="n">
        <f aca="false">IF(医療費!E55="","",医療費!E55)</f>
        <v>5273555061</v>
      </c>
      <c r="W10" s="30" t="n">
        <f aca="false">IF(V10="","",AC20)</f>
        <v>539371991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1</v>
      </c>
      <c r="E11" s="4" t="n">
        <v>0</v>
      </c>
      <c r="F11" s="4" t="e">
        <f aca="false">#REF!</f>
        <v>#REF!</v>
      </c>
      <c r="G11" s="38" t="str">
        <f aca="false">IFERROR((E11/F11-1)*100,"-")</f>
        <v>-</v>
      </c>
      <c r="H11" s="41" t="s">
        <v>45</v>
      </c>
      <c r="I11" s="41" t="s">
        <v>45</v>
      </c>
      <c r="J11" s="4" t="n">
        <v>0</v>
      </c>
      <c r="K11" s="41" t="s">
        <v>45</v>
      </c>
      <c r="L11" s="10"/>
      <c r="M11" s="10"/>
      <c r="N11" s="10"/>
      <c r="O11" s="21" t="str">
        <f aca="false">"【医療費の支払額（令和"&amp;年度変更及び医療費グラフデータ等!$A$5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2</v>
      </c>
      <c r="V11" s="29" t="n">
        <f aca="false">IF(医療費!E61="","",医療費!E61)</f>
        <v>5309962714</v>
      </c>
      <c r="W11" s="30" t="n">
        <f aca="false">IF(V11="","",AC23)</f>
        <v>5370010592</v>
      </c>
      <c r="X11" s="15"/>
      <c r="Y11" s="15"/>
      <c r="Z11" s="39" t="s">
        <v>42</v>
      </c>
      <c r="AA11" s="29" t="n">
        <f aca="false">P13</f>
        <v>5345948925</v>
      </c>
      <c r="AB11" s="29" t="n">
        <f aca="false">Q13</f>
        <v>-9303</v>
      </c>
      <c r="AC11" s="29" t="n">
        <f aca="false">R13</f>
        <v>5345939622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3</v>
      </c>
      <c r="D12" s="37"/>
      <c r="E12" s="4" t="n">
        <v>201418</v>
      </c>
      <c r="F12" s="4" t="e">
        <f aca="false">#REF!</f>
        <v>#REF!</v>
      </c>
      <c r="G12" s="38" t="e">
        <f aca="false">(E12/F12-1)*100</f>
        <v>#REF!</v>
      </c>
      <c r="H12" s="4" t="n">
        <v>62691</v>
      </c>
      <c r="I12" s="4" t="n">
        <v>2581</v>
      </c>
      <c r="J12" s="4" t="n">
        <v>2567</v>
      </c>
      <c r="K12" s="4" t="n">
        <v>112460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4</v>
      </c>
      <c r="V12" s="29" t="n">
        <f aca="false">IF(医療費!E67="","",医療費!E67)</f>
        <v>5229684728</v>
      </c>
      <c r="W12" s="30" t="n">
        <f aca="false">IF(V12="","",AC26)</f>
        <v>5224896324</v>
      </c>
      <c r="X12" s="15"/>
      <c r="Y12" s="15"/>
      <c r="Z12" s="31" t="s">
        <v>55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345948925</v>
      </c>
      <c r="Q13" s="35" t="n">
        <v>-9303</v>
      </c>
      <c r="R13" s="36" t="n">
        <v>5345939622</v>
      </c>
      <c r="S13" s="13"/>
      <c r="T13" s="13"/>
      <c r="U13" s="31" t="s">
        <v>56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e">
        <f aca="false">#REF!</f>
        <v>#REF!</v>
      </c>
      <c r="Q14" s="35" t="e">
        <f aca="false">#REF!</f>
        <v>#REF!</v>
      </c>
      <c r="R14" s="35" t="e">
        <f aca="false">#REF!</f>
        <v>#REF!</v>
      </c>
      <c r="S14" s="13"/>
      <c r="T14" s="13"/>
      <c r="U14" s="31" t="s">
        <v>57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33894275</v>
      </c>
      <c r="AB14" s="29" t="n">
        <f aca="false">Q19</f>
        <v>8239</v>
      </c>
      <c r="AC14" s="29" t="n">
        <f aca="false">R19</f>
        <v>5233902514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6</v>
      </c>
      <c r="P15" s="42" t="e">
        <f aca="false">(P13/P14-1)*100</f>
        <v>#REF!</v>
      </c>
      <c r="Q15" s="42" t="str">
        <f aca="false">IFERROR((Q13/Q14-1)*100,"-")</f>
        <v>-</v>
      </c>
      <c r="R15" s="42" t="e">
        <f aca="false">(R13/R14-1)*100</f>
        <v>#REF!</v>
      </c>
      <c r="S15" s="13"/>
      <c r="T15" s="13"/>
      <c r="U15" s="31" t="s">
        <v>58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59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6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203939</v>
      </c>
      <c r="F17" s="4" t="e">
        <f aca="false">#REF!</f>
        <v>#REF!</v>
      </c>
      <c r="G17" s="38" t="e">
        <f aca="false">(E17/F17-1)*100</f>
        <v>#REF!</v>
      </c>
      <c r="H17" s="4" t="n">
        <v>62946</v>
      </c>
      <c r="I17" s="4" t="n">
        <v>2583</v>
      </c>
      <c r="J17" s="4" t="n">
        <v>2188</v>
      </c>
      <c r="K17" s="4" t="n">
        <v>113366</v>
      </c>
      <c r="L17" s="10"/>
      <c r="M17" s="10"/>
      <c r="N17" s="10"/>
      <c r="O17" s="21" t="str">
        <f aca="false">"【医療費の支払額（令和"&amp;年度変更及び医療費グラフデータ等!$A$8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0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500987164</v>
      </c>
      <c r="AB17" s="29" t="n">
        <f aca="false">Q25</f>
        <v>-16429</v>
      </c>
      <c r="AC17" s="29" t="n">
        <f aca="false">R25</f>
        <v>5500970735</v>
      </c>
      <c r="AD17" s="13"/>
      <c r="AE17" s="13"/>
    </row>
    <row r="18" customFormat="false" ht="1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e">
        <f aca="false">#REF!</f>
        <v>#REF!</v>
      </c>
      <c r="G18" s="38" t="str">
        <f aca="false">IFERROR((E18/F18-1)*100,"-")</f>
        <v>-</v>
      </c>
      <c r="H18" s="41" t="s">
        <v>45</v>
      </c>
      <c r="I18" s="41" t="s">
        <v>45</v>
      </c>
      <c r="J18" s="41" t="s">
        <v>45</v>
      </c>
      <c r="K18" s="41" t="s">
        <v>45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1</v>
      </c>
      <c r="AA18" s="31"/>
      <c r="AB18" s="31"/>
      <c r="AC18" s="31"/>
      <c r="AD18" s="13"/>
      <c r="AE18" s="13"/>
    </row>
    <row r="19" customFormat="false" ht="15" hidden="false" customHeight="false" outlineLevel="0" collapsed="false">
      <c r="A19" s="10"/>
      <c r="B19" s="10"/>
      <c r="C19" s="34"/>
      <c r="D19" s="37" t="s">
        <v>49</v>
      </c>
      <c r="E19" s="5" t="n">
        <v>0</v>
      </c>
      <c r="F19" s="4" t="e">
        <f aca="false">#REF!</f>
        <v>#REF!</v>
      </c>
      <c r="G19" s="38" t="str">
        <f aca="false">IFERROR((E19/F19-1)*100,"-")</f>
        <v>-</v>
      </c>
      <c r="H19" s="41" t="s">
        <v>45</v>
      </c>
      <c r="I19" s="41" t="s">
        <v>45</v>
      </c>
      <c r="J19" s="4" t="n">
        <v>0</v>
      </c>
      <c r="K19" s="41" t="s">
        <v>45</v>
      </c>
      <c r="L19" s="10"/>
      <c r="M19" s="10"/>
      <c r="N19" s="10"/>
      <c r="O19" s="34" t="s">
        <v>37</v>
      </c>
      <c r="P19" s="35" t="n">
        <v>5233894275</v>
      </c>
      <c r="Q19" s="35" t="n">
        <v>8239</v>
      </c>
      <c r="R19" s="36" t="n">
        <v>5233902514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5" hidden="false" customHeight="false" outlineLevel="0" collapsed="false">
      <c r="A20" s="10"/>
      <c r="B20" s="10"/>
      <c r="C20" s="34"/>
      <c r="D20" s="37" t="s">
        <v>51</v>
      </c>
      <c r="E20" s="5" t="n">
        <v>0</v>
      </c>
      <c r="F20" s="4" t="e">
        <f aca="false">#REF!</f>
        <v>#REF!</v>
      </c>
      <c r="G20" s="38" t="str">
        <f aca="false">IFERROR((E20/F20-1)*100,"-")</f>
        <v>-</v>
      </c>
      <c r="H20" s="41" t="s">
        <v>45</v>
      </c>
      <c r="I20" s="41" t="s">
        <v>45</v>
      </c>
      <c r="J20" s="4" t="n">
        <v>0</v>
      </c>
      <c r="K20" s="41" t="s">
        <v>45</v>
      </c>
      <c r="L20" s="10"/>
      <c r="M20" s="10"/>
      <c r="N20" s="10"/>
      <c r="O20" s="34" t="s">
        <v>40</v>
      </c>
      <c r="P20" s="35" t="e">
        <f aca="false">#REF!</f>
        <v>#REF!</v>
      </c>
      <c r="Q20" s="35" t="e">
        <f aca="false">#REF!</f>
        <v>#REF!</v>
      </c>
      <c r="R20" s="35" t="e">
        <f aca="false">#REF!</f>
        <v>#REF!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393719911</v>
      </c>
      <c r="AB20" s="29" t="n">
        <f aca="false">Q31</f>
        <v>0</v>
      </c>
      <c r="AC20" s="29" t="n">
        <f aca="false">R31</f>
        <v>5393719911</v>
      </c>
      <c r="AD20" s="13"/>
      <c r="AE20" s="13"/>
    </row>
    <row r="21" customFormat="false" ht="15" hidden="false" customHeight="true" outlineLevel="0" collapsed="false">
      <c r="A21" s="10"/>
      <c r="B21" s="10"/>
      <c r="C21" s="37" t="s">
        <v>53</v>
      </c>
      <c r="D21" s="37"/>
      <c r="E21" s="5" t="n">
        <v>203939</v>
      </c>
      <c r="F21" s="4" t="e">
        <f aca="false">#REF!</f>
        <v>#REF!</v>
      </c>
      <c r="G21" s="38" t="e">
        <f aca="false">(E21/F21-1)*100</f>
        <v>#REF!</v>
      </c>
      <c r="H21" s="4" t="n">
        <v>62946</v>
      </c>
      <c r="I21" s="4" t="n">
        <v>2583</v>
      </c>
      <c r="J21" s="4" t="n">
        <v>2188</v>
      </c>
      <c r="K21" s="4" t="n">
        <v>113366</v>
      </c>
      <c r="L21" s="10"/>
      <c r="M21" s="10"/>
      <c r="N21" s="10"/>
      <c r="O21" s="34" t="s">
        <v>46</v>
      </c>
      <c r="P21" s="42" t="e">
        <f aca="false">(P19/P20-1)*100</f>
        <v>#REF!</v>
      </c>
      <c r="Q21" s="42" t="str">
        <f aca="false">IFERROR((Q19/Q20-1)*100,"-")</f>
        <v>-</v>
      </c>
      <c r="R21" s="42" t="e">
        <f aca="false">(R19/R20-1)*100</f>
        <v>#REF!</v>
      </c>
      <c r="S21" s="13"/>
      <c r="T21" s="13"/>
      <c r="U21" s="15"/>
      <c r="V21" s="15"/>
      <c r="W21" s="15"/>
      <c r="X21" s="15"/>
      <c r="Y21" s="15"/>
      <c r="Z21" s="43" t="s">
        <v>62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70016787</v>
      </c>
      <c r="AB23" s="29" t="n">
        <f aca="false">Q37</f>
        <v>-6195</v>
      </c>
      <c r="AC23" s="29" t="n">
        <f aca="false">R37</f>
        <v>5370010592</v>
      </c>
      <c r="AD23" s="13"/>
      <c r="AE23" s="13"/>
    </row>
    <row r="24" customFormat="false" ht="13.5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3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500987164</v>
      </c>
      <c r="Q25" s="35" t="n">
        <v>-16429</v>
      </c>
      <c r="R25" s="36" t="n">
        <v>5500970735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5" hidden="false" customHeight="true" outlineLevel="0" collapsed="false">
      <c r="A26" s="10"/>
      <c r="B26" s="10"/>
      <c r="C26" s="37" t="s">
        <v>39</v>
      </c>
      <c r="D26" s="37"/>
      <c r="E26" s="4" t="n">
        <v>202877</v>
      </c>
      <c r="F26" s="4" t="e">
        <f aca="false">#REF!</f>
        <v>#REF!</v>
      </c>
      <c r="G26" s="38" t="e">
        <f aca="false">(E26/F26-1)*100</f>
        <v>#REF!</v>
      </c>
      <c r="H26" s="4" t="n">
        <v>62952</v>
      </c>
      <c r="I26" s="4" t="n">
        <v>2709</v>
      </c>
      <c r="J26" s="4" t="n">
        <v>2207</v>
      </c>
      <c r="K26" s="4" t="n">
        <v>112962</v>
      </c>
      <c r="L26" s="10"/>
      <c r="M26" s="10"/>
      <c r="N26" s="10"/>
      <c r="O26" s="34" t="s">
        <v>40</v>
      </c>
      <c r="P26" s="35" t="n">
        <f aca="false">年度変更及び医療費グラフデータ等!AC1</f>
        <v>0</v>
      </c>
      <c r="Q26" s="35" t="n">
        <f aca="false">年度変更及び医療費グラフデータ等!AD1</f>
        <v>0</v>
      </c>
      <c r="R26" s="35" t="n">
        <f aca="false">年度変更及び医療費グラフデータ等!AE1</f>
        <v>0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4896324</v>
      </c>
      <c r="AB26" s="29" t="n">
        <f aca="false">Q43</f>
        <v>0</v>
      </c>
      <c r="AC26" s="29" t="n">
        <f aca="false">R43</f>
        <v>5224896324</v>
      </c>
      <c r="AD26" s="13"/>
      <c r="AE26" s="13"/>
    </row>
    <row r="27" customFormat="false" ht="1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f aca="false">年度変更及び医療費グラフデータ等!F1</f>
        <v>0</v>
      </c>
      <c r="G27" s="38" t="str">
        <f aca="false">IFERROR((E27/F27-1)*100,"-")</f>
        <v>-</v>
      </c>
      <c r="H27" s="41" t="s">
        <v>45</v>
      </c>
      <c r="I27" s="41" t="s">
        <v>45</v>
      </c>
      <c r="J27" s="41" t="s">
        <v>45</v>
      </c>
      <c r="K27" s="41" t="s">
        <v>45</v>
      </c>
      <c r="L27" s="10"/>
      <c r="M27" s="10"/>
      <c r="N27" s="10"/>
      <c r="O27" s="34" t="s">
        <v>46</v>
      </c>
      <c r="P27" s="42" t="e">
        <f aca="false">(P25/P26-1)*100</f>
        <v>#DIV/0!</v>
      </c>
      <c r="Q27" s="42" t="str">
        <f aca="false">IFERROR((Q25/Q26-1)*100,"-")</f>
        <v>-</v>
      </c>
      <c r="R27" s="42" t="e">
        <f aca="false">(R25/R26-1)*100</f>
        <v>#DIV/0!</v>
      </c>
      <c r="S27" s="13"/>
      <c r="T27" s="13"/>
      <c r="U27" s="15"/>
      <c r="V27" s="15"/>
      <c r="W27" s="15"/>
      <c r="X27" s="15"/>
      <c r="Y27" s="15"/>
      <c r="Z27" s="43" t="s">
        <v>64</v>
      </c>
      <c r="AA27" s="43"/>
      <c r="AB27" s="43"/>
      <c r="AC27" s="43"/>
      <c r="AD27" s="13"/>
      <c r="AE27" s="13"/>
    </row>
    <row r="28" customFormat="false" ht="15" hidden="false" customHeight="false" outlineLevel="0" collapsed="false">
      <c r="A28" s="10"/>
      <c r="B28" s="10"/>
      <c r="C28" s="34"/>
      <c r="D28" s="37" t="s">
        <v>49</v>
      </c>
      <c r="E28" s="4" t="n">
        <v>0</v>
      </c>
      <c r="F28" s="4" t="n">
        <f aca="false">年度変更及び医療費グラフデータ等!F2</f>
        <v>0</v>
      </c>
      <c r="G28" s="38" t="str">
        <f aca="false">IFERROR((E28/F28-1)*100,"-")</f>
        <v>-</v>
      </c>
      <c r="H28" s="41" t="s">
        <v>45</v>
      </c>
      <c r="I28" s="41" t="s">
        <v>45</v>
      </c>
      <c r="J28" s="4" t="n">
        <v>0</v>
      </c>
      <c r="K28" s="41" t="s">
        <v>45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1</v>
      </c>
      <c r="E29" s="4" t="n">
        <v>0</v>
      </c>
      <c r="F29" s="4" t="n">
        <f aca="false">年度変更及び医療費グラフデータ等!F3</f>
        <v>0</v>
      </c>
      <c r="G29" s="38" t="str">
        <f aca="false">IFERROR((E29/F29-1)*100,"-")</f>
        <v>-</v>
      </c>
      <c r="H29" s="41" t="s">
        <v>45</v>
      </c>
      <c r="I29" s="41" t="s">
        <v>45</v>
      </c>
      <c r="J29" s="4" t="n">
        <v>0</v>
      </c>
      <c r="K29" s="41" t="s">
        <v>45</v>
      </c>
      <c r="L29" s="10"/>
      <c r="M29" s="10"/>
      <c r="N29" s="10"/>
      <c r="O29" s="21" t="str">
        <f aca="false">"【医療費の支払額（令和"&amp;年度変更及び医療費グラフデータ等!$A$8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293069230</v>
      </c>
      <c r="AB29" s="29" t="n">
        <f aca="false">Q49</f>
        <v>0</v>
      </c>
      <c r="AC29" s="29" t="n">
        <f aca="false">R49</f>
        <v>5293069230</v>
      </c>
      <c r="AD29" s="13"/>
      <c r="AE29" s="13"/>
    </row>
    <row r="30" customFormat="false" ht="15" hidden="false" customHeight="true" outlineLevel="0" collapsed="false">
      <c r="A30" s="10"/>
      <c r="B30" s="10"/>
      <c r="C30" s="37" t="s">
        <v>53</v>
      </c>
      <c r="D30" s="37"/>
      <c r="E30" s="4" t="n">
        <v>202877</v>
      </c>
      <c r="F30" s="4" t="n">
        <f aca="false">年度変更及び医療費グラフデータ等!F4</f>
        <v>0</v>
      </c>
      <c r="G30" s="38" t="e">
        <f aca="false">(E30/F30-1)*100</f>
        <v>#DIV/0!</v>
      </c>
      <c r="H30" s="4" t="n">
        <v>62952</v>
      </c>
      <c r="I30" s="4" t="n">
        <v>2709</v>
      </c>
      <c r="J30" s="4" t="n">
        <v>2207</v>
      </c>
      <c r="K30" s="4" t="n">
        <v>112962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5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393719911</v>
      </c>
      <c r="Q31" s="35" t="n">
        <v>0</v>
      </c>
      <c r="R31" s="35" t="n">
        <v>539371991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str">
        <f aca="false">年度変更及び医療費グラフデータ等!AC7</f>
        <v>合計</v>
      </c>
      <c r="Q32" s="35" t="n">
        <f aca="false">年度変更及び医療費グラフデータ等!AD7</f>
        <v>0</v>
      </c>
      <c r="R32" s="35" t="n">
        <f aca="false">年度変更及び医療費グラフデータ等!AE7</f>
        <v>0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60976928</v>
      </c>
      <c r="AB32" s="29" t="n">
        <f aca="false">Q55</f>
        <v>2898</v>
      </c>
      <c r="AC32" s="29" t="n">
        <f aca="false">R55</f>
        <v>5360979826</v>
      </c>
      <c r="AD32" s="13"/>
      <c r="AE32" s="13"/>
    </row>
    <row r="33" customFormat="false" ht="13.5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6</v>
      </c>
      <c r="P33" s="42" t="e">
        <f aca="false">(P31/P32-1)*100</f>
        <v>#VALUE!</v>
      </c>
      <c r="Q33" s="42" t="str">
        <f aca="false">IFERROR((Q31/Q32-1)*100,"-")</f>
        <v>-</v>
      </c>
      <c r="R33" s="42" t="e">
        <f aca="false">(R31/R32-1)*100</f>
        <v>#DIV/0!</v>
      </c>
      <c r="S33" s="13"/>
      <c r="T33" s="13"/>
      <c r="U33" s="15"/>
      <c r="V33" s="15"/>
      <c r="W33" s="15"/>
      <c r="X33" s="15"/>
      <c r="Y33" s="15"/>
      <c r="Z33" s="43" t="s">
        <v>66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201950</v>
      </c>
      <c r="F35" s="4" t="e">
        <f aca="false">年度変更及び医療費グラフデータ等!F9</f>
        <v>#REF!</v>
      </c>
      <c r="G35" s="38" t="e">
        <f aca="false">(E35/F35-1)*100</f>
        <v>#REF!</v>
      </c>
      <c r="H35" s="5" t="n">
        <v>62860</v>
      </c>
      <c r="I35" s="5" t="n">
        <v>2641</v>
      </c>
      <c r="J35" s="5" t="n">
        <v>2223</v>
      </c>
      <c r="K35" s="5" t="n">
        <v>112701</v>
      </c>
      <c r="L35" s="10"/>
      <c r="M35" s="10"/>
      <c r="N35" s="10"/>
      <c r="O35" s="21" t="str">
        <f aca="false">"【医療費の支払額（令和"&amp;年度変更及び医療費グラフデータ等!$A$8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97231878</v>
      </c>
      <c r="AB35" s="29" t="n">
        <f aca="false">Q61</f>
        <v>31836</v>
      </c>
      <c r="AC35" s="29" t="n">
        <f aca="false">R61</f>
        <v>5397263714</v>
      </c>
      <c r="AD35" s="13"/>
      <c r="AE35" s="13"/>
    </row>
    <row r="36" customFormat="false" ht="1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e">
        <f aca="false">年度変更及び医療費グラフデータ等!F10</f>
        <v>#REF!</v>
      </c>
      <c r="G36" s="38" t="str">
        <f aca="false">IFERROR((E36/F36-1)*100,"-")</f>
        <v>-</v>
      </c>
      <c r="H36" s="48" t="s">
        <v>45</v>
      </c>
      <c r="I36" s="48" t="s">
        <v>45</v>
      </c>
      <c r="J36" s="48" t="s">
        <v>45</v>
      </c>
      <c r="K36" s="48" t="s">
        <v>45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7</v>
      </c>
      <c r="AA36" s="31"/>
      <c r="AB36" s="31"/>
      <c r="AC36" s="31"/>
      <c r="AD36" s="13"/>
      <c r="AE36" s="13"/>
    </row>
    <row r="37" customFormat="false" ht="15" hidden="false" customHeight="false" outlineLevel="0" collapsed="false">
      <c r="A37" s="10"/>
      <c r="B37" s="10"/>
      <c r="C37" s="34"/>
      <c r="D37" s="37" t="s">
        <v>49</v>
      </c>
      <c r="E37" s="5" t="n">
        <v>0</v>
      </c>
      <c r="F37" s="4" t="e">
        <f aca="false">年度変更及び医療費グラフデータ等!F11</f>
        <v>#REF!</v>
      </c>
      <c r="G37" s="38" t="str">
        <f aca="false">IFERROR((E37/F37-1)*100,"-")</f>
        <v>-</v>
      </c>
      <c r="H37" s="48" t="s">
        <v>45</v>
      </c>
      <c r="I37" s="48" t="s">
        <v>45</v>
      </c>
      <c r="J37" s="5" t="n">
        <v>0</v>
      </c>
      <c r="K37" s="48" t="s">
        <v>45</v>
      </c>
      <c r="L37" s="10"/>
      <c r="M37" s="10"/>
      <c r="N37" s="10"/>
      <c r="O37" s="34" t="s">
        <v>37</v>
      </c>
      <c r="P37" s="35" t="n">
        <v>5370016787</v>
      </c>
      <c r="Q37" s="35" t="n">
        <v>-6195</v>
      </c>
      <c r="R37" s="36" t="n">
        <v>5370010592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5" hidden="false" customHeight="false" outlineLevel="0" collapsed="false">
      <c r="A38" s="10"/>
      <c r="B38" s="10"/>
      <c r="C38" s="34"/>
      <c r="D38" s="37" t="s">
        <v>51</v>
      </c>
      <c r="E38" s="5" t="n">
        <v>0</v>
      </c>
      <c r="F38" s="4" t="e">
        <f aca="false">年度変更及び医療費グラフデータ等!F12</f>
        <v>#REF!</v>
      </c>
      <c r="G38" s="38" t="str">
        <f aca="false">IFERROR((E38/F38-1)*100,"-")</f>
        <v>-</v>
      </c>
      <c r="H38" s="48" t="s">
        <v>45</v>
      </c>
      <c r="I38" s="48" t="s">
        <v>45</v>
      </c>
      <c r="J38" s="5" t="n">
        <v>0</v>
      </c>
      <c r="K38" s="48" t="s">
        <v>45</v>
      </c>
      <c r="L38" s="10"/>
      <c r="M38" s="10"/>
      <c r="N38" s="10"/>
      <c r="O38" s="34" t="s">
        <v>40</v>
      </c>
      <c r="P38" s="35" t="str">
        <f aca="false">年度変更及び医療費グラフデータ等!AC13</f>
        <v>合計</v>
      </c>
      <c r="Q38" s="35" t="n">
        <f aca="false">年度変更及び医療費グラフデータ等!AD13</f>
        <v>0</v>
      </c>
      <c r="R38" s="35" t="n">
        <f aca="false">年度変更及び医療費グラフデータ等!AE13</f>
        <v>0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117431964</v>
      </c>
      <c r="AB38" s="29" t="n">
        <f aca="false">Q67</f>
        <v>-18305</v>
      </c>
      <c r="AC38" s="29" t="n">
        <f aca="false">R67</f>
        <v>5117413659</v>
      </c>
      <c r="AD38" s="13"/>
      <c r="AE38" s="13"/>
    </row>
    <row r="39" customFormat="false" ht="15" hidden="false" customHeight="true" outlineLevel="0" collapsed="false">
      <c r="A39" s="10"/>
      <c r="B39" s="10"/>
      <c r="C39" s="37" t="s">
        <v>53</v>
      </c>
      <c r="D39" s="37"/>
      <c r="E39" s="5" t="n">
        <v>201950</v>
      </c>
      <c r="F39" s="4" t="n">
        <f aca="false">年度変更及び医療費グラフデータ等!F13</f>
        <v>0</v>
      </c>
      <c r="G39" s="38" t="e">
        <f aca="false">(E39/F39-1)*100</f>
        <v>#DIV/0!</v>
      </c>
      <c r="H39" s="49" t="n">
        <v>62860</v>
      </c>
      <c r="I39" s="49" t="n">
        <v>2641</v>
      </c>
      <c r="J39" s="49" t="n">
        <v>2223</v>
      </c>
      <c r="K39" s="49" t="n">
        <v>112701</v>
      </c>
      <c r="L39" s="10"/>
      <c r="M39" s="10"/>
      <c r="N39" s="10"/>
      <c r="O39" s="34" t="s">
        <v>46</v>
      </c>
      <c r="P39" s="42" t="e">
        <f aca="false">(P37/P38-1)*100</f>
        <v>#VALUE!</v>
      </c>
      <c r="Q39" s="42" t="str">
        <f aca="false">IFERROR((Q37/Q38-1)*100,"-")</f>
        <v>-</v>
      </c>
      <c r="R39" s="42" t="e">
        <f aca="false">(R37/R38-1)*100</f>
        <v>#DIV/0!</v>
      </c>
      <c r="S39" s="13"/>
      <c r="T39" s="13"/>
      <c r="U39" s="15"/>
      <c r="V39" s="15"/>
      <c r="W39" s="15"/>
      <c r="X39" s="15"/>
      <c r="Y39" s="15"/>
      <c r="Z39" s="43" t="s">
        <v>68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54386660</v>
      </c>
      <c r="AB41" s="29" t="n">
        <f aca="false">Q73</f>
        <v>0</v>
      </c>
      <c r="AC41" s="29" t="n">
        <f aca="false">R73</f>
        <v>4954386660</v>
      </c>
      <c r="AD41" s="13"/>
      <c r="AE41" s="13"/>
    </row>
    <row r="42" customFormat="false" ht="13.5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4896324</v>
      </c>
      <c r="Q43" s="35" t="n">
        <v>0</v>
      </c>
      <c r="R43" s="35" t="n">
        <v>5224896324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5" hidden="false" customHeight="true" outlineLevel="0" collapsed="false">
      <c r="A44" s="10"/>
      <c r="B44" s="10"/>
      <c r="C44" s="37" t="s">
        <v>39</v>
      </c>
      <c r="D44" s="37"/>
      <c r="E44" s="4" t="n">
        <v>201089</v>
      </c>
      <c r="F44" s="4" t="e">
        <f aca="false">年度変更及び医療費グラフデータ等!F18</f>
        <v>#REF!</v>
      </c>
      <c r="G44" s="38" t="e">
        <f aca="false">(E44/F44-1)*100</f>
        <v>#REF!</v>
      </c>
      <c r="H44" s="4" t="n">
        <v>62879</v>
      </c>
      <c r="I44" s="4" t="n">
        <v>2752</v>
      </c>
      <c r="J44" s="4" t="n">
        <v>2253</v>
      </c>
      <c r="K44" s="4" t="n">
        <v>112350</v>
      </c>
      <c r="L44" s="10"/>
      <c r="M44" s="10"/>
      <c r="N44" s="10"/>
      <c r="O44" s="34" t="s">
        <v>40</v>
      </c>
      <c r="P44" s="35" t="str">
        <f aca="false">年度変更及び医療費グラフデータ等!AC19</f>
        <v>合計</v>
      </c>
      <c r="Q44" s="35" t="n">
        <f aca="false">年度変更及び医療費グラフデータ等!AD19</f>
        <v>0</v>
      </c>
      <c r="R44" s="35" t="n">
        <f aca="false">年度変更及び医療費グラフデータ等!AE19</f>
        <v>0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e">
        <f aca="false">年度変更及び医療費グラフデータ等!F19</f>
        <v>#REF!</v>
      </c>
      <c r="G45" s="38" t="str">
        <f aca="false">IFERROR((E45/F45-1)*100,"-")</f>
        <v>-</v>
      </c>
      <c r="H45" s="41" t="s">
        <v>45</v>
      </c>
      <c r="I45" s="41" t="s">
        <v>45</v>
      </c>
      <c r="J45" s="41" t="s">
        <v>45</v>
      </c>
      <c r="K45" s="41" t="s">
        <v>45</v>
      </c>
      <c r="L45" s="10"/>
      <c r="M45" s="10"/>
      <c r="N45" s="10"/>
      <c r="O45" s="34" t="s">
        <v>46</v>
      </c>
      <c r="P45" s="42" t="e">
        <f aca="false">(P43/P44-1)*100</f>
        <v>#VALUE!</v>
      </c>
      <c r="Q45" s="42" t="str">
        <f aca="false">IFERROR((Q43/Q44-1)*100,"-")</f>
        <v>-</v>
      </c>
      <c r="R45" s="42" t="e">
        <f aca="false">(R43/R44-1)*100</f>
        <v>#DIV/0!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5" hidden="false" customHeight="false" outlineLevel="0" collapsed="false">
      <c r="A46" s="10"/>
      <c r="B46" s="10"/>
      <c r="C46" s="34"/>
      <c r="D46" s="37" t="s">
        <v>49</v>
      </c>
      <c r="E46" s="4" t="n">
        <v>0</v>
      </c>
      <c r="F46" s="4" t="e">
        <f aca="false">年度変更及び医療費グラフデータ等!F20</f>
        <v>#REF!</v>
      </c>
      <c r="G46" s="38" t="str">
        <f aca="false">IFERROR((E46/F46-1)*100,"-")</f>
        <v>-</v>
      </c>
      <c r="H46" s="41" t="s">
        <v>45</v>
      </c>
      <c r="I46" s="41" t="s">
        <v>45</v>
      </c>
      <c r="J46" s="4" t="n">
        <v>0</v>
      </c>
      <c r="K46" s="41" t="s">
        <v>45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1</v>
      </c>
      <c r="E47" s="4" t="n">
        <v>0</v>
      </c>
      <c r="F47" s="4" t="e">
        <f aca="false">年度変更及び医療費グラフデータ等!F21</f>
        <v>#REF!</v>
      </c>
      <c r="G47" s="38" t="str">
        <f aca="false">IFERROR((E47/F47-1)*100,"-")</f>
        <v>-</v>
      </c>
      <c r="H47" s="41" t="s">
        <v>45</v>
      </c>
      <c r="I47" s="41" t="s">
        <v>45</v>
      </c>
      <c r="J47" s="4" t="n">
        <v>0</v>
      </c>
      <c r="K47" s="41" t="s">
        <v>45</v>
      </c>
      <c r="L47" s="10"/>
      <c r="M47" s="10"/>
      <c r="N47" s="10"/>
      <c r="O47" s="21" t="str">
        <f aca="false">"【医療費の支払額（令和"&amp;年度変更及び医療費グラフデータ等!$A$8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5" hidden="false" customHeight="true" outlineLevel="0" collapsed="false">
      <c r="A48" s="10"/>
      <c r="B48" s="10"/>
      <c r="C48" s="37" t="s">
        <v>53</v>
      </c>
      <c r="D48" s="37"/>
      <c r="E48" s="4" t="n">
        <v>201089</v>
      </c>
      <c r="F48" s="4" t="n">
        <f aca="false">年度変更及び医療費グラフデータ等!F22</f>
        <v>0</v>
      </c>
      <c r="G48" s="38" t="e">
        <f aca="false">(E48/F48-1)*100</f>
        <v>#DIV/0!</v>
      </c>
      <c r="H48" s="4" t="n">
        <v>62879</v>
      </c>
      <c r="I48" s="4" t="n">
        <v>2752</v>
      </c>
      <c r="J48" s="4" t="n">
        <v>2253</v>
      </c>
      <c r="K48" s="4" t="n">
        <v>112350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293069230</v>
      </c>
      <c r="Q49" s="35" t="n">
        <v>0</v>
      </c>
      <c r="R49" s="35" t="n">
        <v>5293069230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str">
        <f aca="false">年度変更及び医療費グラフデータ等!AC25</f>
        <v>合計</v>
      </c>
      <c r="Q50" s="35" t="n">
        <f aca="false">年度変更及び医療費グラフデータ等!AD25</f>
        <v>0</v>
      </c>
      <c r="R50" s="35" t="n">
        <f aca="false">年度変更及び医療費グラフデータ等!AE25</f>
        <v>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3.5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6</v>
      </c>
      <c r="P51" s="42" t="e">
        <f aca="false">(P49/P50-1)*100</f>
        <v>#VALUE!</v>
      </c>
      <c r="Q51" s="42" t="str">
        <f aca="false">IFERROR((Q49/Q50-1)*100,"-")</f>
        <v>-</v>
      </c>
      <c r="R51" s="42" t="e">
        <f aca="false">(R49/R50-1)*100</f>
        <v>#DIV/0!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99850</v>
      </c>
      <c r="F53" s="4" t="n">
        <f aca="false">年度変更及び医療費グラフデータ等!F27</f>
        <v>0</v>
      </c>
      <c r="G53" s="38" t="e">
        <f aca="false">(E53/F53-1)*100</f>
        <v>#DIV/0!</v>
      </c>
      <c r="H53" s="4" t="n">
        <v>63046</v>
      </c>
      <c r="I53" s="4" t="n">
        <v>2218</v>
      </c>
      <c r="J53" s="4" t="n">
        <v>2282</v>
      </c>
      <c r="K53" s="4" t="n">
        <v>111897</v>
      </c>
      <c r="L53" s="10"/>
      <c r="M53" s="10"/>
      <c r="N53" s="10"/>
      <c r="O53" s="21" t="str">
        <f aca="false">"【医療費の支払額（令和"&amp;年度変更及び医療費グラフデータ等!$A$8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f aca="false">年度変更及び医療費グラフデータ等!F28</f>
        <v>0</v>
      </c>
      <c r="G54" s="38" t="str">
        <f aca="false">IFERROR((E54/F54-1)*100,"-")</f>
        <v>-</v>
      </c>
      <c r="H54" s="41" t="s">
        <v>45</v>
      </c>
      <c r="I54" s="41" t="s">
        <v>45</v>
      </c>
      <c r="J54" s="41" t="s">
        <v>45</v>
      </c>
      <c r="K54" s="41" t="s">
        <v>45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5" hidden="false" customHeight="false" outlineLevel="0" collapsed="false">
      <c r="A55" s="10"/>
      <c r="B55" s="10"/>
      <c r="C55" s="34"/>
      <c r="D55" s="37" t="s">
        <v>49</v>
      </c>
      <c r="E55" s="4" t="n">
        <v>0</v>
      </c>
      <c r="F55" s="4" t="n">
        <f aca="false">年度変更及び医療費グラフデータ等!F29</f>
        <v>0</v>
      </c>
      <c r="G55" s="38" t="str">
        <f aca="false">IFERROR((E55/F55-1)*100,"-")</f>
        <v>-</v>
      </c>
      <c r="H55" s="41" t="s">
        <v>45</v>
      </c>
      <c r="I55" s="41" t="s">
        <v>45</v>
      </c>
      <c r="J55" s="4" t="n">
        <v>0</v>
      </c>
      <c r="K55" s="41" t="s">
        <v>45</v>
      </c>
      <c r="L55" s="10"/>
      <c r="M55" s="10"/>
      <c r="N55" s="10"/>
      <c r="O55" s="34" t="s">
        <v>37</v>
      </c>
      <c r="P55" s="50" t="n">
        <v>5360976928</v>
      </c>
      <c r="Q55" s="50" t="n">
        <v>2898</v>
      </c>
      <c r="R55" s="51" t="n">
        <v>5360979826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5" hidden="false" customHeight="false" outlineLevel="0" collapsed="false">
      <c r="A56" s="10"/>
      <c r="B56" s="10"/>
      <c r="C56" s="34"/>
      <c r="D56" s="37" t="s">
        <v>51</v>
      </c>
      <c r="E56" s="4" t="n">
        <v>0</v>
      </c>
      <c r="F56" s="4" t="n">
        <f aca="false">年度変更及び医療費グラフデータ等!F30</f>
        <v>0</v>
      </c>
      <c r="G56" s="38" t="str">
        <f aca="false">IFERROR((E56/F56-1)*100,"-")</f>
        <v>-</v>
      </c>
      <c r="H56" s="41" t="s">
        <v>45</v>
      </c>
      <c r="I56" s="41" t="s">
        <v>45</v>
      </c>
      <c r="J56" s="4" t="n">
        <v>0</v>
      </c>
      <c r="K56" s="41" t="s">
        <v>45</v>
      </c>
      <c r="L56" s="10"/>
      <c r="M56" s="10"/>
      <c r="N56" s="10"/>
      <c r="O56" s="34" t="s">
        <v>40</v>
      </c>
      <c r="P56" s="35" t="str">
        <f aca="false">年度変更及び医療費グラフデータ等!AC31</f>
        <v>合計</v>
      </c>
      <c r="Q56" s="35" t="n">
        <f aca="false">年度変更及び医療費グラフデータ等!AD31</f>
        <v>0</v>
      </c>
      <c r="R56" s="35" t="n">
        <f aca="false">年度変更及び医療費グラフデータ等!AE31</f>
        <v>0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5" hidden="false" customHeight="true" outlineLevel="0" collapsed="false">
      <c r="A57" s="10"/>
      <c r="B57" s="10"/>
      <c r="C57" s="37" t="s">
        <v>53</v>
      </c>
      <c r="D57" s="37"/>
      <c r="E57" s="4" t="n">
        <v>199850</v>
      </c>
      <c r="F57" s="4" t="n">
        <f aca="false">年度変更及び医療費グラフデータ等!F31</f>
        <v>0</v>
      </c>
      <c r="G57" s="38" t="e">
        <f aca="false">(E57/F57-1)*100</f>
        <v>#DIV/0!</v>
      </c>
      <c r="H57" s="4" t="n">
        <v>63046</v>
      </c>
      <c r="I57" s="4" t="n">
        <v>2218</v>
      </c>
      <c r="J57" s="4" t="n">
        <v>2282</v>
      </c>
      <c r="K57" s="4" t="n">
        <v>111897</v>
      </c>
      <c r="L57" s="10"/>
      <c r="M57" s="10"/>
      <c r="N57" s="10"/>
      <c r="O57" s="34" t="s">
        <v>46</v>
      </c>
      <c r="P57" s="42" t="e">
        <f aca="false">(P55/P56-1)*100</f>
        <v>#VALUE!</v>
      </c>
      <c r="Q57" s="42" t="str">
        <f aca="false">IFERROR((Q55/Q56-1)*100,"-")</f>
        <v>-</v>
      </c>
      <c r="R57" s="42" t="e">
        <f aca="false">(R55/R56-1)*100</f>
        <v>#DIV/0!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3.5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97231878</v>
      </c>
      <c r="Q61" s="35" t="n">
        <v>31836</v>
      </c>
      <c r="R61" s="35" t="n">
        <v>5397263714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5" hidden="false" customHeight="true" outlineLevel="0" collapsed="false">
      <c r="A62" s="10"/>
      <c r="B62" s="10"/>
      <c r="C62" s="37" t="s">
        <v>39</v>
      </c>
      <c r="D62" s="37"/>
      <c r="E62" s="6" t="n">
        <v>198767</v>
      </c>
      <c r="F62" s="4" t="e">
        <f aca="false">年度変更及び医療費グラフデータ等!F36</f>
        <v>#REF!</v>
      </c>
      <c r="G62" s="52" t="e">
        <f aca="false">(E62/F62-1)*100</f>
        <v>#REF!</v>
      </c>
      <c r="H62" s="6" t="n">
        <v>62699</v>
      </c>
      <c r="I62" s="6" t="n">
        <v>2213</v>
      </c>
      <c r="J62" s="6" t="n">
        <v>2304</v>
      </c>
      <c r="K62" s="6" t="n">
        <v>111051</v>
      </c>
      <c r="L62" s="10"/>
      <c r="M62" s="10"/>
      <c r="N62" s="10"/>
      <c r="O62" s="34" t="s">
        <v>40</v>
      </c>
      <c r="P62" s="35" t="str">
        <f aca="false">年度変更及び医療費グラフデータ等!AC37</f>
        <v>合計</v>
      </c>
      <c r="Q62" s="35" t="n">
        <f aca="false">年度変更及び医療費グラフデータ等!AD37</f>
        <v>0</v>
      </c>
      <c r="R62" s="35" t="n">
        <f aca="false">年度変更及び医療費グラフデータ等!AE37</f>
        <v>0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e">
        <f aca="false">年度変更及び医療費グラフデータ等!F37</f>
        <v>#REF!</v>
      </c>
      <c r="G63" s="38" t="str">
        <f aca="false">IFERROR((E63/F63-1)*100,"-")</f>
        <v>-</v>
      </c>
      <c r="H63" s="53" t="s">
        <v>45</v>
      </c>
      <c r="I63" s="53" t="s">
        <v>45</v>
      </c>
      <c r="J63" s="53" t="s">
        <v>45</v>
      </c>
      <c r="K63" s="53" t="s">
        <v>45</v>
      </c>
      <c r="L63" s="10"/>
      <c r="M63" s="10"/>
      <c r="N63" s="10"/>
      <c r="O63" s="34" t="s">
        <v>46</v>
      </c>
      <c r="P63" s="42" t="e">
        <f aca="false">(P61/P62-1)*100</f>
        <v>#VALUE!</v>
      </c>
      <c r="Q63" s="42" t="str">
        <f aca="false">IFERROR((Q61/Q62-1)*100,"-")</f>
        <v>-</v>
      </c>
      <c r="R63" s="42" t="e">
        <f aca="false">(R61/R62-1)*100</f>
        <v>#DIV/0!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5" hidden="false" customHeight="false" outlineLevel="0" collapsed="false">
      <c r="A64" s="10"/>
      <c r="B64" s="10"/>
      <c r="C64" s="34"/>
      <c r="D64" s="37" t="s">
        <v>49</v>
      </c>
      <c r="E64" s="6" t="n">
        <v>0</v>
      </c>
      <c r="F64" s="4" t="e">
        <f aca="false">年度変更及び医療費グラフデータ等!F38</f>
        <v>#REF!</v>
      </c>
      <c r="G64" s="38" t="str">
        <f aca="false">IFERROR((E64/F64-1)*100,"-")</f>
        <v>-</v>
      </c>
      <c r="H64" s="53" t="s">
        <v>45</v>
      </c>
      <c r="I64" s="53" t="s">
        <v>45</v>
      </c>
      <c r="J64" s="6" t="n">
        <v>0</v>
      </c>
      <c r="K64" s="53" t="s">
        <v>45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1</v>
      </c>
      <c r="E65" s="6" t="n">
        <v>0</v>
      </c>
      <c r="F65" s="4" t="n">
        <f aca="false">年度変更及び医療費グラフデータ等!F39</f>
        <v>0</v>
      </c>
      <c r="G65" s="38" t="str">
        <f aca="false">IFERROR((E65/F65-1)*100,"-")</f>
        <v>-</v>
      </c>
      <c r="H65" s="53" t="s">
        <v>45</v>
      </c>
      <c r="I65" s="53" t="s">
        <v>45</v>
      </c>
      <c r="J65" s="6" t="n">
        <v>0</v>
      </c>
      <c r="K65" s="53" t="s">
        <v>45</v>
      </c>
      <c r="L65" s="10"/>
      <c r="M65" s="10"/>
      <c r="N65" s="10"/>
      <c r="O65" s="21" t="e">
        <f aca="false">"【医療費の支払額（令和"&amp;#REF!&amp;"年1月診療分）】"</f>
        <v>#REF!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5" hidden="false" customHeight="true" outlineLevel="0" collapsed="false">
      <c r="A66" s="10"/>
      <c r="B66" s="10"/>
      <c r="C66" s="37" t="s">
        <v>53</v>
      </c>
      <c r="D66" s="37"/>
      <c r="E66" s="6" t="n">
        <v>198767</v>
      </c>
      <c r="F66" s="4" t="n">
        <f aca="false">年度変更及び医療費グラフデータ等!F40</f>
        <v>0</v>
      </c>
      <c r="G66" s="52" t="e">
        <f aca="false">(E66/F66-1)*100</f>
        <v>#DIV/0!</v>
      </c>
      <c r="H66" s="6" t="n">
        <v>62699</v>
      </c>
      <c r="I66" s="6" t="n">
        <v>2213</v>
      </c>
      <c r="J66" s="6" t="n">
        <v>2304</v>
      </c>
      <c r="K66" s="6" t="n">
        <v>111051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117431964</v>
      </c>
      <c r="Q67" s="35" t="n">
        <v>-18305</v>
      </c>
      <c r="R67" s="35" t="n">
        <v>511741365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f aca="false">年度変更及び医療費グラフデータ等!AC43</f>
        <v>0</v>
      </c>
      <c r="Q68" s="35" t="n">
        <f aca="false">年度変更及び医療費グラフデータ等!AD43</f>
        <v>0</v>
      </c>
      <c r="R68" s="35" t="n">
        <f aca="false">年度変更及び医療費グラフデータ等!AE43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3.5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6</v>
      </c>
      <c r="P69" s="42" t="e">
        <f aca="false">(P67/P68-1)*100</f>
        <v>#DIV/0!</v>
      </c>
      <c r="Q69" s="42" t="str">
        <f aca="false">IFERROR((Q67/Q68-1)*100,"-")</f>
        <v>-</v>
      </c>
      <c r="R69" s="42" t="e">
        <f aca="false">(R67/R68-1)*100</f>
        <v>#DIV/0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96852</v>
      </c>
      <c r="F71" s="4" t="e">
        <f aca="false">年度変更及び医療費グラフデータ等!F45</f>
        <v>#REF!</v>
      </c>
      <c r="G71" s="38" t="e">
        <f aca="false">(E71/F71-1)*100</f>
        <v>#REF!</v>
      </c>
      <c r="H71" s="6" t="n">
        <v>62185</v>
      </c>
      <c r="I71" s="6" t="n">
        <v>2201</v>
      </c>
      <c r="J71" s="6" t="n">
        <v>2311</v>
      </c>
      <c r="K71" s="6" t="n">
        <v>109876</v>
      </c>
      <c r="L71" s="10"/>
      <c r="M71" s="10"/>
      <c r="N71" s="10"/>
      <c r="O71" s="21" t="e">
        <f aca="false">"【医療費の支払額（令和"&amp;#REF!&amp;"年2月診療分）】"</f>
        <v>#REF!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e">
        <f aca="false">年度変更及び医療費グラフデータ等!F46</f>
        <v>#REF!</v>
      </c>
      <c r="G72" s="38" t="str">
        <f aca="false">IFERROR((E72/F72-1)*100,"-")</f>
        <v>-</v>
      </c>
      <c r="H72" s="53" t="s">
        <v>45</v>
      </c>
      <c r="I72" s="53" t="s">
        <v>45</v>
      </c>
      <c r="J72" s="53" t="s">
        <v>45</v>
      </c>
      <c r="K72" s="53" t="s">
        <v>45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5" hidden="false" customHeight="false" outlineLevel="0" collapsed="false">
      <c r="A73" s="10"/>
      <c r="B73" s="10"/>
      <c r="C73" s="34"/>
      <c r="D73" s="37" t="s">
        <v>49</v>
      </c>
      <c r="E73" s="6" t="n">
        <v>0</v>
      </c>
      <c r="F73" s="4" t="e">
        <f aca="false">年度変更及び医療費グラフデータ等!F47</f>
        <v>#REF!</v>
      </c>
      <c r="G73" s="38" t="str">
        <f aca="false">IFERROR((E73/F73-1)*100,"-")</f>
        <v>-</v>
      </c>
      <c r="H73" s="53" t="s">
        <v>45</v>
      </c>
      <c r="I73" s="53" t="s">
        <v>45</v>
      </c>
      <c r="J73" s="6" t="n">
        <v>0</v>
      </c>
      <c r="K73" s="53" t="s">
        <v>45</v>
      </c>
      <c r="L73" s="10"/>
      <c r="M73" s="10"/>
      <c r="N73" s="10"/>
      <c r="O73" s="34" t="s">
        <v>37</v>
      </c>
      <c r="P73" s="35" t="n">
        <v>4954386660</v>
      </c>
      <c r="Q73" s="35" t="n">
        <v>0</v>
      </c>
      <c r="R73" s="35" t="n">
        <v>495438666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5" hidden="false" customHeight="false" outlineLevel="0" collapsed="false">
      <c r="A74" s="10"/>
      <c r="B74" s="10"/>
      <c r="C74" s="34"/>
      <c r="D74" s="37" t="s">
        <v>51</v>
      </c>
      <c r="E74" s="6" t="n">
        <v>0</v>
      </c>
      <c r="F74" s="4" t="n">
        <f aca="false">年度変更及び医療費グラフデータ等!F48</f>
        <v>0</v>
      </c>
      <c r="G74" s="38" t="str">
        <f aca="false">IFERROR((E74/F74-1)*100,"-")</f>
        <v>-</v>
      </c>
      <c r="H74" s="53" t="s">
        <v>45</v>
      </c>
      <c r="I74" s="53" t="s">
        <v>45</v>
      </c>
      <c r="J74" s="6" t="n">
        <v>0</v>
      </c>
      <c r="K74" s="53" t="s">
        <v>45</v>
      </c>
      <c r="L74" s="10"/>
      <c r="M74" s="10"/>
      <c r="N74" s="10"/>
      <c r="O74" s="34" t="s">
        <v>40</v>
      </c>
      <c r="P74" s="35" t="n">
        <f aca="false">年度変更及び医療費グラフデータ等!AC49</f>
        <v>0</v>
      </c>
      <c r="Q74" s="35" t="n">
        <f aca="false">年度変更及び医療費グラフデータ等!AD49</f>
        <v>0</v>
      </c>
      <c r="R74" s="35" t="n">
        <f aca="false">年度変更及び医療費グラフデータ等!AE49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5" hidden="false" customHeight="true" outlineLevel="0" collapsed="false">
      <c r="A75" s="10"/>
      <c r="B75" s="10"/>
      <c r="C75" s="37" t="s">
        <v>53</v>
      </c>
      <c r="D75" s="37"/>
      <c r="E75" s="6" t="n">
        <v>196852</v>
      </c>
      <c r="F75" s="4" t="n">
        <f aca="false">年度変更及び医療費グラフデータ等!F49</f>
        <v>0</v>
      </c>
      <c r="G75" s="38" t="e">
        <f aca="false">(E75/F75-1)*100</f>
        <v>#DIV/0!</v>
      </c>
      <c r="H75" s="6" t="n">
        <v>62185</v>
      </c>
      <c r="I75" s="6" t="n">
        <v>2201</v>
      </c>
      <c r="J75" s="6" t="n">
        <v>2311</v>
      </c>
      <c r="K75" s="6" t="n">
        <v>109876</v>
      </c>
      <c r="L75" s="10"/>
      <c r="M75" s="10"/>
      <c r="N75" s="10"/>
      <c r="O75" s="34" t="s">
        <v>46</v>
      </c>
      <c r="P75" s="42" t="e">
        <f aca="false">(P73/P74-1)*100</f>
        <v>#DIV/0!</v>
      </c>
      <c r="Q75" s="42" t="str">
        <f aca="false">IFERROR((Q73/Q74-1)*100,"-")</f>
        <v>-</v>
      </c>
      <c r="R75" s="42" t="e">
        <f aca="false">(R73/R74-1)*100</f>
        <v>#DIV/0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3.5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true" outlineLevel="0" collapsed="false">
      <c r="A80" s="10"/>
      <c r="B80" s="10"/>
      <c r="C80" s="37" t="s">
        <v>39</v>
      </c>
      <c r="D80" s="37"/>
      <c r="E80" s="4" t="n">
        <v>195427</v>
      </c>
      <c r="F80" s="4" t="n">
        <f aca="false">年度変更及び医療費グラフデータ等!F54</f>
        <v>0</v>
      </c>
      <c r="G80" s="38" t="e">
        <f aca="false">(E80/F80-1)*100</f>
        <v>#DIV/0!</v>
      </c>
      <c r="H80" s="4" t="n">
        <v>61989</v>
      </c>
      <c r="I80" s="4" t="n">
        <v>2212</v>
      </c>
      <c r="J80" s="4" t="n">
        <v>2308</v>
      </c>
      <c r="K80" s="4" t="n">
        <v>109269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f aca="false">年度変更及び医療費グラフデータ等!F55</f>
        <v>0</v>
      </c>
      <c r="G81" s="38" t="str">
        <f aca="false">IFERROR((E81/F81-1)*100,"-")</f>
        <v>-</v>
      </c>
      <c r="H81" s="41" t="s">
        <v>45</v>
      </c>
      <c r="I81" s="41" t="s">
        <v>45</v>
      </c>
      <c r="J81" s="41" t="s">
        <v>45</v>
      </c>
      <c r="K81" s="41" t="s">
        <v>45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10"/>
      <c r="B82" s="10"/>
      <c r="C82" s="34"/>
      <c r="D82" s="37" t="s">
        <v>49</v>
      </c>
      <c r="E82" s="4" t="n">
        <v>0</v>
      </c>
      <c r="F82" s="4" t="n">
        <f aca="false">年度変更及び医療費グラフデータ等!F56</f>
        <v>0</v>
      </c>
      <c r="G82" s="38" t="str">
        <f aca="false">IFERROR((E82/F82-1)*100,"-")</f>
        <v>-</v>
      </c>
      <c r="H82" s="41" t="s">
        <v>45</v>
      </c>
      <c r="I82" s="41" t="s">
        <v>45</v>
      </c>
      <c r="J82" s="4" t="n">
        <v>0</v>
      </c>
      <c r="K82" s="41" t="s">
        <v>45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10"/>
      <c r="B83" s="10"/>
      <c r="C83" s="34"/>
      <c r="D83" s="37" t="s">
        <v>51</v>
      </c>
      <c r="E83" s="4" t="n">
        <v>0</v>
      </c>
      <c r="F83" s="4" t="n">
        <f aca="false">年度変更及び医療費グラフデータ等!F57</f>
        <v>0</v>
      </c>
      <c r="G83" s="38" t="str">
        <f aca="false">IFERROR((E83/F83-1)*100,"-")</f>
        <v>-</v>
      </c>
      <c r="H83" s="41" t="s">
        <v>45</v>
      </c>
      <c r="I83" s="41" t="s">
        <v>45</v>
      </c>
      <c r="J83" s="4" t="n">
        <v>0</v>
      </c>
      <c r="K83" s="41" t="s">
        <v>45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5" hidden="false" customHeight="true" outlineLevel="0" collapsed="false">
      <c r="A84" s="10"/>
      <c r="B84" s="10"/>
      <c r="C84" s="37" t="s">
        <v>53</v>
      </c>
      <c r="D84" s="37"/>
      <c r="E84" s="4" t="n">
        <v>195427</v>
      </c>
      <c r="F84" s="4" t="n">
        <f aca="false">年度変更及び医療費グラフデータ等!F58</f>
        <v>0</v>
      </c>
      <c r="G84" s="38" t="e">
        <f aca="false">(E84/F84-1)*100</f>
        <v>#DIV/0!</v>
      </c>
      <c r="H84" s="4" t="n">
        <v>61989</v>
      </c>
      <c r="I84" s="4" t="n">
        <v>2212</v>
      </c>
      <c r="J84" s="4" t="n">
        <v>2308</v>
      </c>
      <c r="K84" s="4" t="n">
        <v>10926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3.5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true" outlineLevel="0" collapsed="false">
      <c r="A89" s="10"/>
      <c r="B89" s="10"/>
      <c r="C89" s="37" t="s">
        <v>39</v>
      </c>
      <c r="D89" s="37"/>
      <c r="E89" s="4" t="n">
        <v>194517</v>
      </c>
      <c r="F89" s="4" t="e">
        <f aca="false">年度変更及び医療費グラフデータ等!F63</f>
        <v>#REF!</v>
      </c>
      <c r="G89" s="38" t="e">
        <f aca="false">(E89/F89-1)*100</f>
        <v>#REF!</v>
      </c>
      <c r="H89" s="4" t="n">
        <v>61908</v>
      </c>
      <c r="I89" s="4" t="n">
        <v>2237</v>
      </c>
      <c r="J89" s="4" t="n">
        <v>2326</v>
      </c>
      <c r="K89" s="4" t="n">
        <v>10893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e">
        <f aca="false">年度変更及び医療費グラフデータ等!F64</f>
        <v>#REF!</v>
      </c>
      <c r="G90" s="38" t="str">
        <f aca="false">IFERROR((E90/F90-1)*100,"-")</f>
        <v>-</v>
      </c>
      <c r="H90" s="41" t="s">
        <v>45</v>
      </c>
      <c r="I90" s="41" t="s">
        <v>45</v>
      </c>
      <c r="J90" s="41" t="s">
        <v>45</v>
      </c>
      <c r="K90" s="41" t="s">
        <v>45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10"/>
      <c r="B91" s="10"/>
      <c r="C91" s="34"/>
      <c r="D91" s="37" t="s">
        <v>49</v>
      </c>
      <c r="E91" s="4" t="n">
        <v>0</v>
      </c>
      <c r="F91" s="4" t="n">
        <f aca="false">年度変更及び医療費グラフデータ等!F65</f>
        <v>0</v>
      </c>
      <c r="G91" s="38" t="str">
        <f aca="false">IFERROR((E91/F91-1)*100,"-")</f>
        <v>-</v>
      </c>
      <c r="H91" s="41" t="s">
        <v>45</v>
      </c>
      <c r="I91" s="41" t="s">
        <v>45</v>
      </c>
      <c r="J91" s="4" t="n">
        <v>0</v>
      </c>
      <c r="K91" s="41" t="s">
        <v>4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10"/>
      <c r="B92" s="10"/>
      <c r="C92" s="34"/>
      <c r="D92" s="37" t="s">
        <v>51</v>
      </c>
      <c r="E92" s="4" t="n">
        <v>0</v>
      </c>
      <c r="F92" s="4" t="n">
        <f aca="false">年度変更及び医療費グラフデータ等!F66</f>
        <v>0</v>
      </c>
      <c r="G92" s="38" t="str">
        <f aca="false">IFERROR((E92/F92-1)*100,"-")</f>
        <v>-</v>
      </c>
      <c r="H92" s="41" t="s">
        <v>45</v>
      </c>
      <c r="I92" s="41" t="s">
        <v>45</v>
      </c>
      <c r="J92" s="4" t="n">
        <v>0</v>
      </c>
      <c r="K92" s="41" t="s">
        <v>45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true" outlineLevel="0" collapsed="false">
      <c r="A93" s="10"/>
      <c r="B93" s="10"/>
      <c r="C93" s="37" t="s">
        <v>53</v>
      </c>
      <c r="D93" s="37"/>
      <c r="E93" s="4" t="n">
        <v>194517</v>
      </c>
      <c r="F93" s="4" t="n">
        <f aca="false">年度変更及び医療費グラフデータ等!F67</f>
        <v>0</v>
      </c>
      <c r="G93" s="38" t="e">
        <f aca="false">(E93/F93-1)*100</f>
        <v>#DIV/0!</v>
      </c>
      <c r="H93" s="4" t="n">
        <v>61908</v>
      </c>
      <c r="I93" s="4" t="n">
        <v>2237</v>
      </c>
      <c r="J93" s="4" t="n">
        <v>2326</v>
      </c>
      <c r="K93" s="4" t="n">
        <v>10893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e">
        <f aca="false">"【令和"&amp;#REF!&amp;"年1月末被保険者数】"</f>
        <v>#REF!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3.5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true" outlineLevel="0" collapsed="false">
      <c r="A98" s="10"/>
      <c r="B98" s="10"/>
      <c r="C98" s="37" t="s">
        <v>39</v>
      </c>
      <c r="D98" s="37"/>
      <c r="E98" s="4" t="n">
        <v>193288</v>
      </c>
      <c r="F98" s="4" t="e">
        <f aca="false">年度変更及び医療費グラフデータ等!F72</f>
        <v>#REF!</v>
      </c>
      <c r="G98" s="38" t="e">
        <f aca="false">(E98/F98-1)*100</f>
        <v>#REF!</v>
      </c>
      <c r="H98" s="4" t="n">
        <v>61314</v>
      </c>
      <c r="I98" s="4" t="n">
        <v>2230</v>
      </c>
      <c r="J98" s="4" t="n">
        <v>2345</v>
      </c>
      <c r="K98" s="4" t="n">
        <v>10817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e">
        <f aca="false">年度変更及び医療費グラフデータ等!F73</f>
        <v>#REF!</v>
      </c>
      <c r="G99" s="38" t="str">
        <f aca="false">IFERROR((E99/F99-1)*100,"-")</f>
        <v>-</v>
      </c>
      <c r="H99" s="41" t="s">
        <v>45</v>
      </c>
      <c r="I99" s="41" t="s">
        <v>45</v>
      </c>
      <c r="J99" s="41" t="s">
        <v>45</v>
      </c>
      <c r="K99" s="41" t="s">
        <v>45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10"/>
      <c r="B100" s="10"/>
      <c r="C100" s="34"/>
      <c r="D100" s="37" t="s">
        <v>49</v>
      </c>
      <c r="E100" s="4" t="n">
        <v>0</v>
      </c>
      <c r="F100" s="4" t="n">
        <f aca="false">年度変更及び医療費グラフデータ等!F74</f>
        <v>0</v>
      </c>
      <c r="G100" s="38" t="str">
        <f aca="false">IFERROR((E100/F100-1)*100,"-")</f>
        <v>-</v>
      </c>
      <c r="H100" s="41" t="s">
        <v>45</v>
      </c>
      <c r="I100" s="41" t="s">
        <v>45</v>
      </c>
      <c r="J100" s="4" t="n">
        <v>0</v>
      </c>
      <c r="K100" s="41" t="s">
        <v>45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10"/>
      <c r="B101" s="10"/>
      <c r="C101" s="34"/>
      <c r="D101" s="37" t="s">
        <v>51</v>
      </c>
      <c r="E101" s="4" t="n">
        <v>0</v>
      </c>
      <c r="F101" s="4" t="n">
        <f aca="false">年度変更及び医療費グラフデータ等!F75</f>
        <v>0</v>
      </c>
      <c r="G101" s="38" t="str">
        <f aca="false">IFERROR((E101/F101-1)*100,"-")</f>
        <v>-</v>
      </c>
      <c r="H101" s="41" t="s">
        <v>45</v>
      </c>
      <c r="I101" s="41" t="s">
        <v>45</v>
      </c>
      <c r="J101" s="4" t="n">
        <v>0</v>
      </c>
      <c r="K101" s="41" t="s">
        <v>45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true" outlineLevel="0" collapsed="false">
      <c r="A102" s="10"/>
      <c r="B102" s="10"/>
      <c r="C102" s="37" t="s">
        <v>53</v>
      </c>
      <c r="D102" s="37"/>
      <c r="E102" s="4" t="n">
        <v>193288</v>
      </c>
      <c r="F102" s="4" t="n">
        <f aca="false">年度変更及び医療費グラフデータ等!F76</f>
        <v>0</v>
      </c>
      <c r="G102" s="38" t="e">
        <f aca="false">(E102/F102-1)*100</f>
        <v>#DIV/0!</v>
      </c>
      <c r="H102" s="54" t="n">
        <v>61314</v>
      </c>
      <c r="I102" s="54" t="n">
        <v>2230</v>
      </c>
      <c r="J102" s="54" t="n">
        <v>2345</v>
      </c>
      <c r="K102" s="54" t="n">
        <v>10817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10"/>
      <c r="B104" s="10"/>
      <c r="C104" s="0" t="e">
        <f aca="false">"【令和"&amp;#REF!&amp;"年2月末被保険者数】"</f>
        <v>#REF!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3.5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true" outlineLevel="0" collapsed="false">
      <c r="A107" s="10"/>
      <c r="B107" s="10"/>
      <c r="C107" s="37" t="s">
        <v>39</v>
      </c>
      <c r="D107" s="37"/>
      <c r="E107" s="4" t="n">
        <v>192199</v>
      </c>
      <c r="F107" s="4" t="n">
        <f aca="false">年度変更及び医療費グラフデータ等!F81</f>
        <v>0</v>
      </c>
      <c r="G107" s="38" t="e">
        <f aca="false">(E107/F107-1)*100</f>
        <v>#DIV/0!</v>
      </c>
      <c r="H107" s="4" t="n">
        <v>61184</v>
      </c>
      <c r="I107" s="4" t="n">
        <v>2237</v>
      </c>
      <c r="J107" s="4" t="n">
        <v>2375</v>
      </c>
      <c r="K107" s="4" t="n">
        <v>107512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f aca="false">年度変更及び医療費グラフデータ等!F82</f>
        <v>0</v>
      </c>
      <c r="G108" s="38" t="str">
        <f aca="false">IFERROR((E108/F108-1)*100,"-")</f>
        <v>-</v>
      </c>
      <c r="H108" s="41" t="s">
        <v>45</v>
      </c>
      <c r="I108" s="41" t="s">
        <v>45</v>
      </c>
      <c r="J108" s="41" t="s">
        <v>45</v>
      </c>
      <c r="K108" s="41" t="s">
        <v>45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10"/>
      <c r="B109" s="10"/>
      <c r="C109" s="34"/>
      <c r="D109" s="37" t="s">
        <v>49</v>
      </c>
      <c r="E109" s="4" t="n">
        <v>0</v>
      </c>
      <c r="F109" s="4" t="n">
        <f aca="false">年度変更及び医療費グラフデータ等!F83</f>
        <v>0</v>
      </c>
      <c r="G109" s="38" t="str">
        <f aca="false">IFERROR((E109/F109-1)*100,"-")</f>
        <v>-</v>
      </c>
      <c r="H109" s="41" t="s">
        <v>45</v>
      </c>
      <c r="I109" s="41" t="s">
        <v>45</v>
      </c>
      <c r="J109" s="4" t="n">
        <v>0</v>
      </c>
      <c r="K109" s="41" t="s">
        <v>45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10"/>
      <c r="B110" s="10"/>
      <c r="C110" s="34"/>
      <c r="D110" s="37" t="s">
        <v>51</v>
      </c>
      <c r="E110" s="4" t="n">
        <v>0</v>
      </c>
      <c r="F110" s="4" t="n">
        <f aca="false">年度変更及び医療費グラフデータ等!F84</f>
        <v>0</v>
      </c>
      <c r="G110" s="38" t="str">
        <f aca="false">IFERROR((E110/F110-1)*100,"-")</f>
        <v>-</v>
      </c>
      <c r="H110" s="41" t="s">
        <v>45</v>
      </c>
      <c r="I110" s="41" t="s">
        <v>45</v>
      </c>
      <c r="J110" s="4" t="n">
        <v>0</v>
      </c>
      <c r="K110" s="41" t="s">
        <v>45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true" outlineLevel="0" collapsed="false">
      <c r="A111" s="10"/>
      <c r="B111" s="10"/>
      <c r="C111" s="37" t="s">
        <v>53</v>
      </c>
      <c r="D111" s="37"/>
      <c r="E111" s="4" t="n">
        <v>192199</v>
      </c>
      <c r="F111" s="4" t="n">
        <f aca="false">年度変更及び医療費グラフデータ等!F85</f>
        <v>0</v>
      </c>
      <c r="G111" s="38" t="e">
        <f aca="false">(E111/F111-1)*100</f>
        <v>#DIV/0!</v>
      </c>
      <c r="H111" s="4" t="n">
        <v>61184</v>
      </c>
      <c r="I111" s="4" t="n">
        <v>2237</v>
      </c>
      <c r="J111" s="4" t="n">
        <v>2375</v>
      </c>
      <c r="K111" s="4" t="n">
        <v>107512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6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7</v>
      </c>
      <c r="C7" s="57" t="s">
        <v>78</v>
      </c>
      <c r="D7" s="60" t="n">
        <v>5011</v>
      </c>
      <c r="E7" s="61" t="n">
        <v>85693</v>
      </c>
      <c r="F7" s="62" t="n">
        <v>299408670</v>
      </c>
      <c r="G7" s="63" t="s">
        <v>79</v>
      </c>
      <c r="H7" s="64" t="s">
        <v>79</v>
      </c>
      <c r="I7" s="62" t="s">
        <v>79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60423</v>
      </c>
      <c r="E8" s="61" t="n">
        <v>225969</v>
      </c>
      <c r="F8" s="62" t="n">
        <v>244456312</v>
      </c>
      <c r="G8" s="63" t="s">
        <v>79</v>
      </c>
      <c r="H8" s="64" t="s">
        <v>79</v>
      </c>
      <c r="I8" s="62" t="s">
        <v>79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1</v>
      </c>
      <c r="D9" s="60" t="n">
        <v>165434</v>
      </c>
      <c r="E9" s="61" t="n">
        <v>311662</v>
      </c>
      <c r="F9" s="62" t="n">
        <v>543864982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678</v>
      </c>
      <c r="E10" s="61" t="n">
        <v>56473</v>
      </c>
      <c r="F10" s="62" t="n">
        <v>49786560</v>
      </c>
      <c r="G10" s="63" t="s">
        <v>79</v>
      </c>
      <c r="H10" s="64" t="n">
        <v>1</v>
      </c>
      <c r="I10" s="62" t="n">
        <v>1868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7112</v>
      </c>
      <c r="E11" s="61" t="n">
        <v>368135</v>
      </c>
      <c r="F11" s="62" t="n">
        <v>593651542</v>
      </c>
      <c r="G11" s="60" t="n">
        <v>0</v>
      </c>
      <c r="H11" s="61" t="n">
        <v>1</v>
      </c>
      <c r="I11" s="62" t="n">
        <v>1868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8760</v>
      </c>
      <c r="E13" s="65" t="n">
        <v>138280</v>
      </c>
      <c r="F13" s="62" t="n">
        <v>163627918</v>
      </c>
      <c r="G13" s="63" t="s">
        <v>79</v>
      </c>
      <c r="H13" s="65" t="s">
        <v>79</v>
      </c>
      <c r="I13" s="62" t="s">
        <v>79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703</v>
      </c>
      <c r="E14" s="67" t="n">
        <v>227397</v>
      </c>
      <c r="F14" s="68" t="n">
        <v>150706941</v>
      </c>
      <c r="G14" s="63" t="s">
        <v>79</v>
      </c>
      <c r="H14" s="67" t="s">
        <v>79</v>
      </c>
      <c r="I14" s="68" t="s">
        <v>79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5</v>
      </c>
      <c r="E15" s="67" t="n">
        <v>122</v>
      </c>
      <c r="F15" s="68" t="n">
        <v>81214</v>
      </c>
      <c r="G15" s="63" t="s">
        <v>79</v>
      </c>
      <c r="H15" s="67" t="s">
        <v>79</v>
      </c>
      <c r="I15" s="68" t="s">
        <v>79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41</v>
      </c>
      <c r="E16" s="69" t="n">
        <v>3379</v>
      </c>
      <c r="F16" s="68" t="n">
        <v>38107720</v>
      </c>
      <c r="G16" s="63" t="s">
        <v>79</v>
      </c>
      <c r="H16" s="69" t="s">
        <v>79</v>
      </c>
      <c r="I16" s="68" t="s">
        <v>79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605</v>
      </c>
      <c r="E17" s="70" t="n">
        <v>19719</v>
      </c>
      <c r="F17" s="68" t="n">
        <v>29970266</v>
      </c>
      <c r="G17" s="63" t="s">
        <v>79</v>
      </c>
      <c r="H17" s="70" t="s">
        <v>79</v>
      </c>
      <c r="I17" s="68" t="s">
        <v>79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7</v>
      </c>
      <c r="C23" s="57" t="s">
        <v>78</v>
      </c>
      <c r="D23" s="60" t="n">
        <v>4755</v>
      </c>
      <c r="E23" s="61" t="n">
        <v>81168</v>
      </c>
      <c r="F23" s="62" t="n">
        <v>276428822</v>
      </c>
      <c r="G23" s="63" t="s">
        <v>79</v>
      </c>
      <c r="H23" s="64" t="s">
        <v>79</v>
      </c>
      <c r="I23" s="62" t="s">
        <v>79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59121</v>
      </c>
      <c r="E24" s="61" t="n">
        <v>222325</v>
      </c>
      <c r="F24" s="62" t="n">
        <v>231145190</v>
      </c>
      <c r="G24" s="63" t="s">
        <v>79</v>
      </c>
      <c r="H24" s="64" t="s">
        <v>79</v>
      </c>
      <c r="I24" s="62" t="s">
        <v>79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1</v>
      </c>
      <c r="D25" s="60" t="n">
        <v>163876</v>
      </c>
      <c r="E25" s="61" t="n">
        <v>303493</v>
      </c>
      <c r="F25" s="62" t="n">
        <v>507574012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559</v>
      </c>
      <c r="E26" s="61" t="n">
        <v>53486</v>
      </c>
      <c r="F26" s="62" t="n">
        <v>46571591</v>
      </c>
      <c r="G26" s="63" t="s">
        <v>79</v>
      </c>
      <c r="H26" s="64" t="s">
        <v>79</v>
      </c>
      <c r="I26" s="62" t="n">
        <v>-1329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94435</v>
      </c>
      <c r="E27" s="61" t="n">
        <v>356979</v>
      </c>
      <c r="F27" s="62" t="n">
        <v>554145603</v>
      </c>
      <c r="G27" s="60" t="n">
        <v>0</v>
      </c>
      <c r="H27" s="61" t="n">
        <v>0</v>
      </c>
      <c r="I27" s="62" t="n">
        <v>-1329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8224</v>
      </c>
      <c r="E29" s="65" t="n">
        <v>136827</v>
      </c>
      <c r="F29" s="62" t="n">
        <v>150365982</v>
      </c>
      <c r="G29" s="63" t="s">
        <v>79</v>
      </c>
      <c r="H29" s="65" t="s">
        <v>79</v>
      </c>
      <c r="I29" s="62" t="s">
        <v>79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477</v>
      </c>
      <c r="E30" s="67" t="n">
        <v>215594</v>
      </c>
      <c r="F30" s="68" t="n">
        <v>142929545</v>
      </c>
      <c r="G30" s="63" t="s">
        <v>79</v>
      </c>
      <c r="H30" s="67" t="s">
        <v>79</v>
      </c>
      <c r="I30" s="68" t="s">
        <v>79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7</v>
      </c>
      <c r="E31" s="67" t="n">
        <v>88</v>
      </c>
      <c r="F31" s="68" t="n">
        <v>58060</v>
      </c>
      <c r="G31" s="63" t="s">
        <v>79</v>
      </c>
      <c r="H31" s="67" t="s">
        <v>79</v>
      </c>
      <c r="I31" s="68" t="s">
        <v>79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38</v>
      </c>
      <c r="E32" s="69" t="n">
        <v>3218</v>
      </c>
      <c r="F32" s="68" t="n">
        <v>36726880</v>
      </c>
      <c r="G32" s="63" t="s">
        <v>79</v>
      </c>
      <c r="H32" s="69" t="s">
        <v>79</v>
      </c>
      <c r="I32" s="68" t="s">
        <v>79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809</v>
      </c>
      <c r="E33" s="70" t="n">
        <v>19703</v>
      </c>
      <c r="F33" s="68" t="n">
        <v>30050939</v>
      </c>
      <c r="G33" s="63" t="s">
        <v>79</v>
      </c>
      <c r="H33" s="70" t="s">
        <v>79</v>
      </c>
      <c r="I33" s="68" t="s">
        <v>79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8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7</v>
      </c>
      <c r="C39" s="57" t="s">
        <v>78</v>
      </c>
      <c r="D39" s="60" t="n">
        <v>4716</v>
      </c>
      <c r="E39" s="61" t="n">
        <v>83640</v>
      </c>
      <c r="F39" s="62" t="n">
        <v>284205608</v>
      </c>
      <c r="G39" s="63" t="s">
        <v>79</v>
      </c>
      <c r="H39" s="64" t="s">
        <v>79</v>
      </c>
      <c r="I39" s="62" t="s">
        <v>79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50253</v>
      </c>
      <c r="E40" s="61" t="n">
        <v>205937</v>
      </c>
      <c r="F40" s="62" t="n">
        <v>223303020</v>
      </c>
      <c r="G40" s="60" t="n">
        <v>1</v>
      </c>
      <c r="H40" s="61" t="n">
        <v>1</v>
      </c>
      <c r="I40" s="62" t="n">
        <v>2347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1</v>
      </c>
      <c r="D41" s="60" t="n">
        <v>154969</v>
      </c>
      <c r="E41" s="61" t="n">
        <v>289577</v>
      </c>
      <c r="F41" s="62" t="n">
        <v>507508628</v>
      </c>
      <c r="G41" s="60" t="n">
        <v>1</v>
      </c>
      <c r="H41" s="61" t="n">
        <v>1</v>
      </c>
      <c r="I41" s="62" t="n">
        <v>2347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163</v>
      </c>
      <c r="E42" s="61" t="n">
        <v>49928</v>
      </c>
      <c r="F42" s="62" t="n">
        <v>43828565</v>
      </c>
      <c r="G42" s="60" t="n">
        <v>-1</v>
      </c>
      <c r="H42" s="61" t="n">
        <v>-2</v>
      </c>
      <c r="I42" s="62" t="n">
        <v>-117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4132</v>
      </c>
      <c r="E43" s="61" t="n">
        <v>339505</v>
      </c>
      <c r="F43" s="62" t="n">
        <v>551337193</v>
      </c>
      <c r="G43" s="60" t="n">
        <v>0</v>
      </c>
      <c r="H43" s="61" t="n">
        <v>-1</v>
      </c>
      <c r="I43" s="62" t="n">
        <v>1177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11250</v>
      </c>
      <c r="E45" s="65" t="n">
        <v>125965</v>
      </c>
      <c r="F45" s="62" t="n">
        <v>138438814</v>
      </c>
      <c r="G45" s="60" t="s">
        <v>79</v>
      </c>
      <c r="H45" s="65" t="s">
        <v>79</v>
      </c>
      <c r="I45" s="62" t="s">
        <v>79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464</v>
      </c>
      <c r="E46" s="67" t="n">
        <v>224397</v>
      </c>
      <c r="F46" s="68" t="n">
        <v>148758591</v>
      </c>
      <c r="G46" s="63" t="s">
        <v>79</v>
      </c>
      <c r="H46" s="67" t="s">
        <v>79</v>
      </c>
      <c r="I46" s="68" t="s">
        <v>79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9</v>
      </c>
      <c r="E47" s="74" t="n">
        <v>133</v>
      </c>
      <c r="F47" s="75" t="n">
        <v>86220</v>
      </c>
      <c r="G47" s="63" t="s">
        <v>79</v>
      </c>
      <c r="H47" s="67" t="s">
        <v>79</v>
      </c>
      <c r="I47" s="68" t="s">
        <v>79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08</v>
      </c>
      <c r="E48" s="69" t="n">
        <v>3077</v>
      </c>
      <c r="F48" s="68" t="n">
        <v>34187390</v>
      </c>
      <c r="G48" s="63" t="s">
        <v>79</v>
      </c>
      <c r="H48" s="69" t="s">
        <v>79</v>
      </c>
      <c r="I48" s="68" t="s">
        <v>79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920</v>
      </c>
      <c r="E49" s="70" t="n">
        <v>19551</v>
      </c>
      <c r="F49" s="68" t="n">
        <v>30043319</v>
      </c>
      <c r="G49" s="63" t="s">
        <v>79</v>
      </c>
      <c r="H49" s="70" t="s">
        <v>79</v>
      </c>
      <c r="I49" s="68" t="s">
        <v>79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8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7</v>
      </c>
      <c r="C55" s="57" t="s">
        <v>78</v>
      </c>
      <c r="D55" s="60" t="n">
        <v>4898</v>
      </c>
      <c r="E55" s="61" t="n">
        <v>82358</v>
      </c>
      <c r="F55" s="62" t="n">
        <v>288261962</v>
      </c>
      <c r="G55" s="63" t="s">
        <v>79</v>
      </c>
      <c r="H55" s="64" t="s">
        <v>79</v>
      </c>
      <c r="I55" s="62" t="s">
        <v>79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8850</v>
      </c>
      <c r="E56" s="61" t="n">
        <v>222081</v>
      </c>
      <c r="F56" s="62" t="n">
        <v>237596470</v>
      </c>
      <c r="G56" s="60" t="n">
        <v>-1</v>
      </c>
      <c r="H56" s="61" t="n">
        <v>-1</v>
      </c>
      <c r="I56" s="62" t="n">
        <v>-2347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1</v>
      </c>
      <c r="D57" s="60" t="n">
        <v>163748</v>
      </c>
      <c r="E57" s="61" t="n">
        <v>304439</v>
      </c>
      <c r="F57" s="62" t="n">
        <v>525858432</v>
      </c>
      <c r="G57" s="60" t="n">
        <v>-1</v>
      </c>
      <c r="H57" s="61" t="n">
        <v>-1</v>
      </c>
      <c r="I57" s="62" t="n">
        <v>-2347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2417</v>
      </c>
      <c r="E58" s="61" t="n">
        <v>57022</v>
      </c>
      <c r="F58" s="62" t="n">
        <v>50705252</v>
      </c>
      <c r="G58" s="63" t="s">
        <v>79</v>
      </c>
      <c r="H58" s="64" t="s">
        <v>79</v>
      </c>
      <c r="I58" s="62" t="s">
        <v>79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96165</v>
      </c>
      <c r="E59" s="61" t="n">
        <v>361461</v>
      </c>
      <c r="F59" s="62" t="n">
        <v>576563684</v>
      </c>
      <c r="G59" s="60" t="n">
        <v>-1</v>
      </c>
      <c r="H59" s="61" t="n">
        <v>-1</v>
      </c>
      <c r="I59" s="62" t="n">
        <v>-2347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6698</v>
      </c>
      <c r="E61" s="65" t="n">
        <v>133792</v>
      </c>
      <c r="F61" s="62" t="n">
        <v>147562676</v>
      </c>
      <c r="G61" s="63" t="s">
        <v>79</v>
      </c>
      <c r="H61" s="65" t="s">
        <v>79</v>
      </c>
      <c r="I61" s="62" t="s">
        <v>79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655</v>
      </c>
      <c r="E62" s="67" t="n">
        <v>220043</v>
      </c>
      <c r="F62" s="68" t="n">
        <v>145929833</v>
      </c>
      <c r="G62" s="63" t="s">
        <v>79</v>
      </c>
      <c r="H62" s="67" t="s">
        <v>79</v>
      </c>
      <c r="I62" s="68" t="s">
        <v>79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3</v>
      </c>
      <c r="E63" s="74" t="n">
        <v>98</v>
      </c>
      <c r="F63" s="75" t="n">
        <v>64498</v>
      </c>
      <c r="G63" s="76" t="s">
        <v>79</v>
      </c>
      <c r="H63" s="74" t="s">
        <v>79</v>
      </c>
      <c r="I63" s="68" t="s">
        <v>79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53</v>
      </c>
      <c r="E64" s="69" t="n">
        <v>3459</v>
      </c>
      <c r="F64" s="68" t="n">
        <v>38949820</v>
      </c>
      <c r="G64" s="60" t="s">
        <v>79</v>
      </c>
      <c r="H64" s="69" t="s">
        <v>79</v>
      </c>
      <c r="I64" s="68" t="s">
        <v>79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4250</v>
      </c>
      <c r="E65" s="70" t="n">
        <v>21729</v>
      </c>
      <c r="F65" s="68" t="n">
        <v>32656762</v>
      </c>
      <c r="G65" s="60" t="s">
        <v>79</v>
      </c>
      <c r="H65" s="70" t="s">
        <v>79</v>
      </c>
      <c r="I65" s="68" t="s">
        <v>79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8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7</v>
      </c>
      <c r="C71" s="57" t="s">
        <v>78</v>
      </c>
      <c r="D71" s="60" t="n">
        <v>4837</v>
      </c>
      <c r="E71" s="61" t="n">
        <v>83369</v>
      </c>
      <c r="F71" s="62" t="n">
        <v>290322817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54817</v>
      </c>
      <c r="E72" s="61" t="n">
        <v>214773</v>
      </c>
      <c r="F72" s="62" t="n">
        <v>22765518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1</v>
      </c>
      <c r="D73" s="60" t="n">
        <v>159654</v>
      </c>
      <c r="E73" s="61" t="n">
        <v>298142</v>
      </c>
      <c r="F73" s="62" t="n">
        <v>517978000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226</v>
      </c>
      <c r="E74" s="61" t="n">
        <v>52320</v>
      </c>
      <c r="F74" s="62" t="n">
        <v>46719505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9880</v>
      </c>
      <c r="E75" s="61" t="n">
        <v>350462</v>
      </c>
      <c r="F75" s="62" t="n">
        <v>56469750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13379</v>
      </c>
      <c r="E77" s="65" t="n">
        <v>129902</v>
      </c>
      <c r="F77" s="62" t="n">
        <v>145700160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88</v>
      </c>
      <c r="E78" s="67" t="n">
        <v>222726</v>
      </c>
      <c r="F78" s="68" t="n">
        <v>147796827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20</v>
      </c>
      <c r="E79" s="67" t="n">
        <v>362</v>
      </c>
      <c r="F79" s="68" t="n">
        <v>236085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49</v>
      </c>
      <c r="E80" s="69" t="n">
        <v>3286</v>
      </c>
      <c r="F80" s="68" t="n">
        <v>3686936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4014</v>
      </c>
      <c r="E81" s="70" t="n">
        <v>20727</v>
      </c>
      <c r="F81" s="68" t="n">
        <v>31117672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8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7</v>
      </c>
      <c r="C87" s="57" t="s">
        <v>78</v>
      </c>
      <c r="D87" s="60" t="n">
        <v>4563</v>
      </c>
      <c r="E87" s="61" t="n">
        <v>79577</v>
      </c>
      <c r="F87" s="62" t="n">
        <v>274080341</v>
      </c>
      <c r="G87" s="63" t="s">
        <v>79</v>
      </c>
      <c r="H87" s="64" t="s">
        <v>79</v>
      </c>
      <c r="I87" s="62" t="s">
        <v>79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57567</v>
      </c>
      <c r="E88" s="61" t="n">
        <v>221882</v>
      </c>
      <c r="F88" s="62" t="n">
        <v>240665627</v>
      </c>
      <c r="G88" s="60" t="n">
        <v>-1</v>
      </c>
      <c r="H88" s="61" t="n">
        <v>-1</v>
      </c>
      <c r="I88" s="62" t="n">
        <v>-35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1</v>
      </c>
      <c r="D89" s="60" t="n">
        <v>162130</v>
      </c>
      <c r="E89" s="61" t="n">
        <v>301459</v>
      </c>
      <c r="F89" s="62" t="n">
        <v>514745968</v>
      </c>
      <c r="G89" s="60" t="n">
        <v>-1</v>
      </c>
      <c r="H89" s="61" t="n">
        <v>-1</v>
      </c>
      <c r="I89" s="62" t="n">
        <v>-35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8694</v>
      </c>
      <c r="E90" s="61" t="n">
        <v>48340</v>
      </c>
      <c r="F90" s="62" t="n">
        <v>43165004</v>
      </c>
      <c r="G90" s="63" t="s">
        <v>79</v>
      </c>
      <c r="H90" s="64" t="s">
        <v>79</v>
      </c>
      <c r="I90" s="62" t="s">
        <v>79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90824</v>
      </c>
      <c r="E91" s="61" t="n">
        <v>349799</v>
      </c>
      <c r="F91" s="62" t="n">
        <v>557910972</v>
      </c>
      <c r="G91" s="60" t="n">
        <v>-1</v>
      </c>
      <c r="H91" s="61" t="n">
        <v>-1</v>
      </c>
      <c r="I91" s="62" t="n">
        <v>-35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6196</v>
      </c>
      <c r="E93" s="65" t="n">
        <v>135006</v>
      </c>
      <c r="F93" s="62" t="n">
        <v>150321691</v>
      </c>
      <c r="G93" s="60" t="n">
        <v>-1</v>
      </c>
      <c r="H93" s="65" t="n">
        <v>-1</v>
      </c>
      <c r="I93" s="62" t="n">
        <v>-535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292</v>
      </c>
      <c r="E94" s="67" t="n">
        <v>211728</v>
      </c>
      <c r="F94" s="68" t="n">
        <v>140225186</v>
      </c>
      <c r="G94" s="63" t="s">
        <v>79</v>
      </c>
      <c r="H94" s="67" t="s">
        <v>79</v>
      </c>
      <c r="I94" s="68" t="s">
        <v>79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9</v>
      </c>
      <c r="E95" s="67" t="n">
        <v>236</v>
      </c>
      <c r="F95" s="68" t="n">
        <v>155286</v>
      </c>
      <c r="G95" s="63" t="s">
        <v>79</v>
      </c>
      <c r="H95" s="67" t="s">
        <v>79</v>
      </c>
      <c r="I95" s="68" t="s">
        <v>79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47</v>
      </c>
      <c r="E96" s="69" t="n">
        <v>3333</v>
      </c>
      <c r="F96" s="68" t="n">
        <v>37402000</v>
      </c>
      <c r="G96" s="63" t="s">
        <v>79</v>
      </c>
      <c r="H96" s="69" t="s">
        <v>79</v>
      </c>
      <c r="I96" s="68" t="s">
        <v>79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834</v>
      </c>
      <c r="E97" s="70" t="n">
        <v>19012</v>
      </c>
      <c r="F97" s="68" t="n">
        <v>28782753</v>
      </c>
      <c r="G97" s="63" t="s">
        <v>79</v>
      </c>
      <c r="H97" s="70" t="s">
        <v>79</v>
      </c>
      <c r="I97" s="68" t="s">
        <v>79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8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7</v>
      </c>
      <c r="C103" s="57" t="s">
        <v>78</v>
      </c>
      <c r="D103" s="60" t="n">
        <v>4436</v>
      </c>
      <c r="E103" s="61" t="n">
        <v>75732</v>
      </c>
      <c r="F103" s="62" t="n">
        <v>262036985</v>
      </c>
      <c r="G103" s="63"/>
      <c r="H103" s="64"/>
      <c r="I103" s="62"/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56775</v>
      </c>
      <c r="E104" s="61" t="n">
        <v>218039</v>
      </c>
      <c r="F104" s="62" t="n">
        <v>232494285</v>
      </c>
      <c r="G104" s="60"/>
      <c r="H104" s="61"/>
      <c r="I104" s="62"/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1</v>
      </c>
      <c r="D105" s="60" t="n">
        <v>161211</v>
      </c>
      <c r="E105" s="61" t="n">
        <v>293771</v>
      </c>
      <c r="F105" s="62" t="n">
        <v>494531270</v>
      </c>
      <c r="G105" s="60"/>
      <c r="H105" s="61"/>
      <c r="I105" s="62"/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9427</v>
      </c>
      <c r="E106" s="61" t="n">
        <v>49918</v>
      </c>
      <c r="F106" s="62" t="n">
        <v>44923207</v>
      </c>
      <c r="G106" s="60"/>
      <c r="H106" s="61"/>
      <c r="I106" s="62"/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90638</v>
      </c>
      <c r="E107" s="61" t="n">
        <v>343689</v>
      </c>
      <c r="F107" s="62" t="n">
        <v>53945447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14519</v>
      </c>
      <c r="E109" s="65" t="n">
        <v>131814</v>
      </c>
      <c r="F109" s="62" t="n">
        <v>148001164</v>
      </c>
      <c r="G109" s="60"/>
      <c r="H109" s="65"/>
      <c r="I109" s="62"/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10</v>
      </c>
      <c r="E110" s="67" t="n">
        <v>201316</v>
      </c>
      <c r="F110" s="68" t="n">
        <v>133401267</v>
      </c>
      <c r="G110" s="63"/>
      <c r="H110" s="67"/>
      <c r="I110" s="68"/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3</v>
      </c>
      <c r="E111" s="67" t="n">
        <v>182</v>
      </c>
      <c r="F111" s="68" t="n">
        <v>118086</v>
      </c>
      <c r="G111" s="63"/>
      <c r="H111" s="67"/>
      <c r="I111" s="68"/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470</v>
      </c>
      <c r="E112" s="69" t="n">
        <v>3520</v>
      </c>
      <c r="F112" s="68" t="n">
        <v>39105700</v>
      </c>
      <c r="G112" s="63"/>
      <c r="H112" s="69"/>
      <c r="I112" s="68"/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955</v>
      </c>
      <c r="E113" s="70" t="n">
        <v>19584</v>
      </c>
      <c r="F113" s="68" t="n">
        <v>29868883</v>
      </c>
      <c r="G113" s="60"/>
      <c r="H113" s="70"/>
      <c r="I113" s="68"/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8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7</v>
      </c>
      <c r="C119" s="57" t="s">
        <v>78</v>
      </c>
      <c r="D119" s="60" t="n">
        <v>4664</v>
      </c>
      <c r="E119" s="61" t="n">
        <v>81199</v>
      </c>
      <c r="F119" s="62" t="n">
        <v>279993335</v>
      </c>
      <c r="G119" s="60"/>
      <c r="H119" s="61"/>
      <c r="I119" s="62"/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4548</v>
      </c>
      <c r="E120" s="61" t="n">
        <v>212751</v>
      </c>
      <c r="F120" s="62" t="n">
        <v>229183866</v>
      </c>
      <c r="G120" s="60"/>
      <c r="H120" s="61"/>
      <c r="I120" s="62"/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1</v>
      </c>
      <c r="D121" s="60" t="n">
        <v>159212</v>
      </c>
      <c r="E121" s="61" t="n">
        <v>293950</v>
      </c>
      <c r="F121" s="62" t="n">
        <v>509177201</v>
      </c>
      <c r="G121" s="60"/>
      <c r="H121" s="61"/>
      <c r="I121" s="62"/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37</v>
      </c>
      <c r="E122" s="61" t="n">
        <v>50393</v>
      </c>
      <c r="F122" s="62" t="n">
        <v>45360684</v>
      </c>
      <c r="G122" s="60"/>
      <c r="H122" s="61"/>
      <c r="I122" s="62"/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9049</v>
      </c>
      <c r="E123" s="61" t="n">
        <v>344343</v>
      </c>
      <c r="F123" s="62" t="n">
        <v>554537885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2877</v>
      </c>
      <c r="E125" s="65" t="n">
        <v>129428</v>
      </c>
      <c r="F125" s="62" t="n">
        <v>142409540</v>
      </c>
      <c r="G125" s="63"/>
      <c r="H125" s="65"/>
      <c r="I125" s="62"/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414</v>
      </c>
      <c r="E126" s="67" t="n">
        <v>216865</v>
      </c>
      <c r="F126" s="68" t="n">
        <v>143567542</v>
      </c>
      <c r="G126" s="60"/>
      <c r="H126" s="67"/>
      <c r="I126" s="68"/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25</v>
      </c>
      <c r="F127" s="68" t="n">
        <v>148493</v>
      </c>
      <c r="G127" s="63"/>
      <c r="H127" s="67"/>
      <c r="I127" s="68"/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436</v>
      </c>
      <c r="E128" s="69" t="n">
        <v>3172</v>
      </c>
      <c r="F128" s="68" t="n">
        <v>35892510</v>
      </c>
      <c r="G128" s="63"/>
      <c r="H128" s="69"/>
      <c r="I128" s="68"/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787</v>
      </c>
      <c r="E129" s="70" t="n">
        <v>18861</v>
      </c>
      <c r="F129" s="68" t="n">
        <v>28634659</v>
      </c>
      <c r="G129" s="63"/>
      <c r="H129" s="70"/>
      <c r="I129" s="68"/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8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7</v>
      </c>
      <c r="C135" s="57" t="s">
        <v>78</v>
      </c>
      <c r="D135" s="60" t="n">
        <v>4627</v>
      </c>
      <c r="E135" s="61" t="n">
        <v>78543</v>
      </c>
      <c r="F135" s="62" t="n">
        <v>279264219</v>
      </c>
      <c r="G135" s="63" t="s">
        <v>79</v>
      </c>
      <c r="H135" s="64" t="s">
        <v>79</v>
      </c>
      <c r="I135" s="62" t="s">
        <v>79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54633</v>
      </c>
      <c r="E136" s="61" t="n">
        <v>213424</v>
      </c>
      <c r="F136" s="62" t="n">
        <v>231767091</v>
      </c>
      <c r="G136" s="63" t="s">
        <v>79</v>
      </c>
      <c r="H136" s="64" t="s">
        <v>79</v>
      </c>
      <c r="I136" s="62" t="s">
        <v>79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1</v>
      </c>
      <c r="D137" s="60" t="n">
        <v>159260</v>
      </c>
      <c r="E137" s="61" t="n">
        <v>291967</v>
      </c>
      <c r="F137" s="62" t="n">
        <v>511031310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629</v>
      </c>
      <c r="E138" s="61" t="n">
        <v>51306</v>
      </c>
      <c r="F138" s="62" t="n">
        <v>45936763</v>
      </c>
      <c r="G138" s="63" t="n">
        <v>1</v>
      </c>
      <c r="H138" s="64" t="n">
        <v>1</v>
      </c>
      <c r="I138" s="62" t="n">
        <v>414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8889</v>
      </c>
      <c r="E139" s="61" t="n">
        <v>343273</v>
      </c>
      <c r="F139" s="62" t="n">
        <v>556968073</v>
      </c>
      <c r="G139" s="60" t="n">
        <v>1</v>
      </c>
      <c r="H139" s="61" t="n">
        <v>1</v>
      </c>
      <c r="I139" s="62" t="n">
        <v>414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13133</v>
      </c>
      <c r="E141" s="65" t="n">
        <v>130245</v>
      </c>
      <c r="F141" s="62" t="n">
        <v>149514951</v>
      </c>
      <c r="G141" s="60" t="s">
        <v>79</v>
      </c>
      <c r="H141" s="65" t="s">
        <v>79</v>
      </c>
      <c r="I141" s="62" t="s">
        <v>79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69</v>
      </c>
      <c r="E142" s="67" t="n">
        <v>208522</v>
      </c>
      <c r="F142" s="68" t="n">
        <v>137925952</v>
      </c>
      <c r="G142" s="63" t="s">
        <v>79</v>
      </c>
      <c r="H142" s="67" t="s">
        <v>79</v>
      </c>
      <c r="I142" s="68" t="s">
        <v>79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21</v>
      </c>
      <c r="E143" s="67" t="n">
        <v>316</v>
      </c>
      <c r="F143" s="68" t="n">
        <v>207318</v>
      </c>
      <c r="G143" s="63" t="s">
        <v>79</v>
      </c>
      <c r="H143" s="67" t="s">
        <v>79</v>
      </c>
      <c r="I143" s="68" t="s">
        <v>79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440</v>
      </c>
      <c r="E144" s="69" t="n">
        <v>3239</v>
      </c>
      <c r="F144" s="68" t="n">
        <v>37050910</v>
      </c>
      <c r="G144" s="63" t="s">
        <v>79</v>
      </c>
      <c r="H144" s="69" t="s">
        <v>79</v>
      </c>
      <c r="I144" s="68" t="s">
        <v>79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701</v>
      </c>
      <c r="E145" s="70" t="n">
        <v>18718</v>
      </c>
      <c r="F145" s="68" t="n">
        <v>28140420</v>
      </c>
      <c r="G145" s="63" t="s">
        <v>79</v>
      </c>
      <c r="H145" s="70" t="s">
        <v>79</v>
      </c>
      <c r="I145" s="68" t="s">
        <v>79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8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4</v>
      </c>
      <c r="E150" s="72" t="s">
        <v>75</v>
      </c>
      <c r="F150" s="58" t="s">
        <v>76</v>
      </c>
      <c r="G150" s="57" t="s">
        <v>74</v>
      </c>
      <c r="H150" s="57" t="s">
        <v>75</v>
      </c>
      <c r="I150" s="57" t="s">
        <v>76</v>
      </c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7</v>
      </c>
      <c r="C151" s="57" t="s">
        <v>78</v>
      </c>
      <c r="D151" s="60" t="n">
        <v>4556</v>
      </c>
      <c r="E151" s="61" t="n">
        <v>80294</v>
      </c>
      <c r="F151" s="62" t="n">
        <v>276707831</v>
      </c>
      <c r="G151" s="63" t="s">
        <v>79</v>
      </c>
      <c r="H151" s="64" t="s">
        <v>79</v>
      </c>
      <c r="I151" s="62" t="s">
        <v>79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5274</v>
      </c>
      <c r="E152" s="61" t="n">
        <v>212469</v>
      </c>
      <c r="F152" s="62" t="n">
        <v>230684556</v>
      </c>
      <c r="G152" s="60" t="n">
        <v>1</v>
      </c>
      <c r="H152" s="61" t="n">
        <v>1</v>
      </c>
      <c r="I152" s="62" t="n">
        <v>2347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1</v>
      </c>
      <c r="D153" s="60" t="n">
        <v>159830</v>
      </c>
      <c r="E153" s="61" t="n">
        <v>292763</v>
      </c>
      <c r="F153" s="62" t="n">
        <v>507392387</v>
      </c>
      <c r="G153" s="60" t="n">
        <v>1</v>
      </c>
      <c r="H153" s="61" t="n">
        <v>1</v>
      </c>
      <c r="I153" s="62" t="n">
        <v>2347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207</v>
      </c>
      <c r="E154" s="61" t="n">
        <v>51037</v>
      </c>
      <c r="F154" s="62" t="n">
        <v>46448978</v>
      </c>
      <c r="G154" s="60" t="n">
        <v>-1</v>
      </c>
      <c r="H154" s="61" t="n">
        <v>-1</v>
      </c>
      <c r="I154" s="62" t="n">
        <v>-414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90037</v>
      </c>
      <c r="E155" s="61" t="n">
        <v>343800</v>
      </c>
      <c r="F155" s="62" t="n">
        <v>553841365</v>
      </c>
      <c r="G155" s="60" t="n">
        <v>0</v>
      </c>
      <c r="H155" s="61" t="n">
        <v>0</v>
      </c>
      <c r="I155" s="62" t="n">
        <v>1933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5414</v>
      </c>
      <c r="E157" s="65" t="n">
        <v>133099</v>
      </c>
      <c r="F157" s="62" t="n">
        <v>156825116</v>
      </c>
      <c r="G157" s="63" t="n">
        <v>1</v>
      </c>
      <c r="H157" s="65" t="n">
        <v>2</v>
      </c>
      <c r="I157" s="62" t="n">
        <v>2615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339</v>
      </c>
      <c r="E158" s="67" t="n">
        <v>214769</v>
      </c>
      <c r="F158" s="68" t="n">
        <v>142110993</v>
      </c>
      <c r="G158" s="63" t="s">
        <v>79</v>
      </c>
      <c r="H158" s="67" t="s">
        <v>79</v>
      </c>
      <c r="I158" s="68" t="s">
        <v>79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2</v>
      </c>
      <c r="E159" s="67" t="n">
        <v>280</v>
      </c>
      <c r="F159" s="68" t="n">
        <v>180790</v>
      </c>
      <c r="G159" s="63" t="s">
        <v>79</v>
      </c>
      <c r="H159" s="67" t="s">
        <v>79</v>
      </c>
      <c r="I159" s="68" t="s">
        <v>79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481</v>
      </c>
      <c r="E160" s="69" t="n">
        <v>3507</v>
      </c>
      <c r="F160" s="68" t="n">
        <v>39608700</v>
      </c>
      <c r="G160" s="63" t="s">
        <v>79</v>
      </c>
      <c r="H160" s="69" t="s">
        <v>79</v>
      </c>
      <c r="I160" s="68" t="s">
        <v>79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501</v>
      </c>
      <c r="E161" s="70" t="n">
        <v>17151</v>
      </c>
      <c r="F161" s="68" t="n">
        <v>25882604</v>
      </c>
      <c r="G161" s="63" t="s">
        <v>79</v>
      </c>
      <c r="H161" s="70" t="s">
        <v>79</v>
      </c>
      <c r="I161" s="68" t="s">
        <v>79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7</v>
      </c>
      <c r="C167" s="57" t="s">
        <v>78</v>
      </c>
      <c r="D167" s="60" t="n">
        <v>4424</v>
      </c>
      <c r="E167" s="61" t="n">
        <v>81676</v>
      </c>
      <c r="F167" s="61" t="n">
        <v>282685044</v>
      </c>
      <c r="G167" s="63" t="s">
        <v>79</v>
      </c>
      <c r="H167" s="64" t="s">
        <v>79</v>
      </c>
      <c r="I167" s="62" t="s">
        <v>79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8560</v>
      </c>
      <c r="E168" s="61" t="n">
        <v>185263</v>
      </c>
      <c r="F168" s="62" t="n">
        <v>212505760</v>
      </c>
      <c r="G168" s="63" t="s">
        <v>79</v>
      </c>
      <c r="H168" s="64" t="s">
        <v>79</v>
      </c>
      <c r="I168" s="62" t="s">
        <v>79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1</v>
      </c>
      <c r="D169" s="60" t="n">
        <v>142984</v>
      </c>
      <c r="E169" s="61" t="n">
        <v>266939</v>
      </c>
      <c r="F169" s="62" t="n">
        <v>49519080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767</v>
      </c>
      <c r="E170" s="61" t="n">
        <v>46710</v>
      </c>
      <c r="F170" s="62" t="n">
        <v>41030205</v>
      </c>
      <c r="G170" s="60" t="s">
        <v>79</v>
      </c>
      <c r="H170" s="61" t="s">
        <v>79</v>
      </c>
      <c r="I170" s="62" t="s">
        <v>79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0751</v>
      </c>
      <c r="E171" s="61" t="n">
        <v>313649</v>
      </c>
      <c r="F171" s="62" t="n">
        <v>53622100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3696</v>
      </c>
      <c r="E173" s="65" t="n">
        <v>116307</v>
      </c>
      <c r="F173" s="62" t="n">
        <v>136446261</v>
      </c>
      <c r="G173" s="60" t="n">
        <v>-1</v>
      </c>
      <c r="H173" s="65" t="n">
        <v>-2</v>
      </c>
      <c r="I173" s="62" t="n">
        <v>-2615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71</v>
      </c>
      <c r="E174" s="67" t="n">
        <v>218009</v>
      </c>
      <c r="F174" s="68" t="n">
        <v>144289769</v>
      </c>
      <c r="G174" s="63" t="s">
        <v>79</v>
      </c>
      <c r="H174" s="67" t="s">
        <v>79</v>
      </c>
      <c r="I174" s="68" t="s">
        <v>79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23</v>
      </c>
      <c r="E175" s="67" t="n">
        <v>374</v>
      </c>
      <c r="F175" s="68" t="n">
        <v>236210</v>
      </c>
      <c r="G175" s="60" t="s">
        <v>79</v>
      </c>
      <c r="H175" s="67" t="s">
        <v>79</v>
      </c>
      <c r="I175" s="68" t="s">
        <v>79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491</v>
      </c>
      <c r="E176" s="69" t="n">
        <v>3390</v>
      </c>
      <c r="F176" s="68" t="n">
        <v>38677770</v>
      </c>
      <c r="G176" s="63" t="s">
        <v>79</v>
      </c>
      <c r="H176" s="69" t="s">
        <v>79</v>
      </c>
      <c r="I176" s="68" t="s">
        <v>79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258</v>
      </c>
      <c r="E177" s="70" t="n">
        <v>15744</v>
      </c>
      <c r="F177" s="68" t="n">
        <v>24685493</v>
      </c>
      <c r="G177" s="63" t="s">
        <v>79</v>
      </c>
      <c r="H177" s="70" t="s">
        <v>79</v>
      </c>
      <c r="I177" s="68" t="s">
        <v>79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7</v>
      </c>
      <c r="C183" s="57" t="s">
        <v>78</v>
      </c>
      <c r="D183" s="60" t="n">
        <v>4597</v>
      </c>
      <c r="E183" s="61" t="n">
        <v>76955</v>
      </c>
      <c r="F183" s="61" t="n">
        <v>269154015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8202</v>
      </c>
      <c r="E184" s="61" t="n">
        <v>185792</v>
      </c>
      <c r="F184" s="62" t="n">
        <v>208143908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1</v>
      </c>
      <c r="D185" s="60" t="n">
        <v>142799</v>
      </c>
      <c r="E185" s="61" t="n">
        <v>262747</v>
      </c>
      <c r="F185" s="62" t="n">
        <v>477297923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7657</v>
      </c>
      <c r="E186" s="61" t="n">
        <v>47248</v>
      </c>
      <c r="F186" s="62" t="n">
        <v>4218622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0456</v>
      </c>
      <c r="E187" s="61" t="n">
        <v>309995</v>
      </c>
      <c r="F187" s="62" t="n">
        <v>519484148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3099</v>
      </c>
      <c r="E189" s="65" t="n">
        <v>115453</v>
      </c>
      <c r="F189" s="62" t="n">
        <v>131557899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351</v>
      </c>
      <c r="E190" s="67" t="n">
        <v>206109</v>
      </c>
      <c r="F190" s="68" t="n">
        <v>136367143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3</v>
      </c>
      <c r="E191" s="67" t="n">
        <v>265</v>
      </c>
      <c r="F191" s="68" t="n">
        <v>168150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474</v>
      </c>
      <c r="E192" s="69" t="n">
        <v>3458</v>
      </c>
      <c r="F192" s="68" t="n">
        <v>3956735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26</v>
      </c>
      <c r="E193" s="70" t="n">
        <v>16500</v>
      </c>
      <c r="F193" s="68" t="n">
        <v>25329846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5年3月</v>
      </c>
      <c r="S17" s="99" t="str">
        <f aca="false">"令和"&amp;年度変更及び医療費グラフデータ等!$A$5&amp;"年4月"</f>
        <v>令和5年4月</v>
      </c>
      <c r="T17" s="99" t="str">
        <f aca="false">"令和"&amp;年度変更及び医療費グラフデータ等!$A$8&amp;"年5月"</f>
        <v>令和5年5月</v>
      </c>
      <c r="U17" s="99" t="str">
        <f aca="false">"令和"&amp;年度変更及び医療費グラフデータ等!$A$8&amp;"年6月"</f>
        <v>令和5年6月</v>
      </c>
      <c r="V17" s="99" t="str">
        <f aca="false">"令和"&amp;年度変更及び医療費グラフデータ等!$A$8&amp;"年7月"</f>
        <v>令和5年7月</v>
      </c>
      <c r="W17" s="99" t="str">
        <f aca="false">"令和"&amp;年度変更及び医療費グラフデータ等!$A$8&amp;"年8月"</f>
        <v>令和5年8月</v>
      </c>
      <c r="X17" s="99" t="str">
        <f aca="false">"令和"&amp;年度変更及び医療費グラフデータ等!$A$8&amp;"年9月"</f>
        <v>令和5年9月</v>
      </c>
      <c r="Y17" s="99" t="str">
        <f aca="false">"令和"&amp;年度変更及び医療費グラフデータ等!$A$8&amp;"年10月"</f>
        <v>令和5年10月</v>
      </c>
      <c r="Z17" s="99" t="str">
        <f aca="false">"令和"&amp;年度変更及び医療費グラフデータ等!$A$8&amp;"年11月"</f>
        <v>令和5年11月</v>
      </c>
      <c r="AA17" s="99" t="str">
        <f aca="false">"令和"&amp;年度変更及び医療費グラフデータ等!$A$8&amp;"年12月"</f>
        <v>令和5年12月</v>
      </c>
      <c r="AB17" s="99" t="str">
        <f aca="false">"令和"&amp;年度変更及び医療費グラフデータ等!A7&amp;"年1月"</f>
        <v>令和6年1月</v>
      </c>
      <c r="AC17" s="99" t="str">
        <f aca="false">"令和"&amp;年度変更及び医療費グラフデータ等!A7&amp;"年2月"</f>
        <v>令和6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90960</v>
      </c>
      <c r="R18" s="102" t="n">
        <f aca="false">IF(D43="","",D43)</f>
        <v>193587</v>
      </c>
      <c r="S18" s="102" t="n">
        <f aca="false">IF(D52="","",D52)</f>
        <v>192477</v>
      </c>
      <c r="T18" s="102" t="n">
        <f aca="false">IF(D61="","",D61)</f>
        <v>191633</v>
      </c>
      <c r="U18" s="102" t="n">
        <f aca="false">IF(D70="","",D70)</f>
        <v>190479</v>
      </c>
      <c r="V18" s="102" t="n">
        <f aca="false">IF(D79="","",D79)</f>
        <v>189479</v>
      </c>
      <c r="W18" s="102" t="n">
        <f aca="false">IF(D88="","",D88)</f>
        <v>188822</v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5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5" hidden="false" customHeight="true" outlineLevel="0" collapsed="false">
      <c r="B34" s="37" t="s">
        <v>39</v>
      </c>
      <c r="C34" s="37"/>
      <c r="D34" s="4" t="n">
        <v>190960</v>
      </c>
      <c r="E34" s="4" t="n">
        <f aca="false">年度変更及び医療費グラフデータ等!E8</f>
        <v>201418</v>
      </c>
      <c r="F34" s="38" t="n">
        <f aca="false">(D34/E34-1)*100</f>
        <v>-5.19218739139501</v>
      </c>
      <c r="G34" s="4" t="n">
        <v>60876</v>
      </c>
      <c r="H34" s="4" t="n">
        <v>2255</v>
      </c>
      <c r="I34" s="4" t="n">
        <v>2392</v>
      </c>
      <c r="J34" s="4" t="n">
        <v>106871</v>
      </c>
    </row>
    <row r="35" customFormat="false" ht="1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5</v>
      </c>
      <c r="H35" s="41" t="s">
        <v>45</v>
      </c>
      <c r="I35" s="41" t="s">
        <v>45</v>
      </c>
      <c r="J35" s="41" t="s">
        <v>45</v>
      </c>
    </row>
    <row r="36" customFormat="false" ht="15" hidden="false" customHeight="false" outlineLevel="0" collapsed="false">
      <c r="B36" s="34"/>
      <c r="C36" s="37" t="s">
        <v>49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5</v>
      </c>
      <c r="H36" s="41" t="s">
        <v>45</v>
      </c>
      <c r="I36" s="4" t="n">
        <v>0</v>
      </c>
      <c r="J36" s="41" t="s">
        <v>45</v>
      </c>
      <c r="L36" s="110"/>
    </row>
    <row r="37" customFormat="false" ht="15" hidden="false" customHeight="false" outlineLevel="0" collapsed="false">
      <c r="B37" s="34"/>
      <c r="C37" s="37" t="s">
        <v>51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5</v>
      </c>
      <c r="H37" s="41" t="s">
        <v>45</v>
      </c>
      <c r="I37" s="4" t="n">
        <v>0</v>
      </c>
      <c r="J37" s="41" t="s">
        <v>45</v>
      </c>
    </row>
    <row r="38" customFormat="false" ht="15" hidden="false" customHeight="true" outlineLevel="0" collapsed="false">
      <c r="B38" s="37" t="s">
        <v>53</v>
      </c>
      <c r="C38" s="37"/>
      <c r="D38" s="4" t="n">
        <v>190960</v>
      </c>
      <c r="E38" s="4" t="n">
        <f aca="false">年度変更及び医療費グラフデータ等!E12</f>
        <v>201418</v>
      </c>
      <c r="F38" s="38" t="n">
        <f aca="false">(D38/E38-1)*100</f>
        <v>-5.19218739139501</v>
      </c>
      <c r="G38" s="4" t="n">
        <v>60876</v>
      </c>
      <c r="H38" s="4" t="n">
        <v>2255</v>
      </c>
      <c r="I38" s="4" t="n">
        <v>2392</v>
      </c>
      <c r="J38" s="4" t="n">
        <v>106871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5年4月末被保険者数】</v>
      </c>
      <c r="C40" s="0"/>
      <c r="D40" s="0"/>
      <c r="E40" s="0"/>
      <c r="F40" s="47"/>
      <c r="G40" s="0"/>
      <c r="H40" s="0"/>
      <c r="I40" s="0"/>
    </row>
    <row r="41" customFormat="false" ht="13.5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3.5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5" hidden="false" customHeight="true" outlineLevel="0" collapsed="false">
      <c r="B43" s="37" t="s">
        <v>39</v>
      </c>
      <c r="C43" s="37"/>
      <c r="D43" s="5" t="n">
        <v>193587</v>
      </c>
      <c r="E43" s="4" t="n">
        <f aca="false">年度変更及び医療費グラフデータ等!E17</f>
        <v>203939</v>
      </c>
      <c r="F43" s="38" t="n">
        <f aca="false">(D43/E43-1)*100</f>
        <v>-5.0760276357146</v>
      </c>
      <c r="G43" s="4" t="n">
        <v>61092</v>
      </c>
      <c r="H43" s="4" t="n">
        <v>2354</v>
      </c>
      <c r="I43" s="4" t="n">
        <v>2003</v>
      </c>
      <c r="J43" s="4" t="n">
        <v>107783</v>
      </c>
    </row>
    <row r="44" customFormat="false" ht="1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5</v>
      </c>
      <c r="H44" s="41" t="s">
        <v>45</v>
      </c>
      <c r="I44" s="41" t="s">
        <v>45</v>
      </c>
      <c r="J44" s="41" t="s">
        <v>45</v>
      </c>
    </row>
    <row r="45" customFormat="false" ht="15" hidden="false" customHeight="true" outlineLevel="0" collapsed="false">
      <c r="B45" s="34"/>
      <c r="C45" s="37" t="s">
        <v>49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5</v>
      </c>
      <c r="H45" s="41" t="s">
        <v>45</v>
      </c>
      <c r="I45" s="4" t="n">
        <v>0</v>
      </c>
      <c r="J45" s="41" t="s">
        <v>45</v>
      </c>
    </row>
    <row r="46" customFormat="false" ht="15" hidden="false" customHeight="true" outlineLevel="0" collapsed="false">
      <c r="B46" s="34"/>
      <c r="C46" s="37" t="s">
        <v>51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5</v>
      </c>
      <c r="H46" s="41" t="s">
        <v>45</v>
      </c>
      <c r="I46" s="4" t="n">
        <v>0</v>
      </c>
      <c r="J46" s="41" t="s">
        <v>45</v>
      </c>
    </row>
    <row r="47" customFormat="false" ht="15" hidden="false" customHeight="true" outlineLevel="0" collapsed="false">
      <c r="B47" s="37" t="s">
        <v>53</v>
      </c>
      <c r="C47" s="37"/>
      <c r="D47" s="5" t="n">
        <v>193587</v>
      </c>
      <c r="E47" s="4" t="n">
        <f aca="false">年度変更及び医療費グラフデータ等!E21</f>
        <v>203939</v>
      </c>
      <c r="F47" s="38" t="n">
        <f aca="false">(D47/E47-1)*100</f>
        <v>-5.0760276357146</v>
      </c>
      <c r="G47" s="4" t="n">
        <v>61092</v>
      </c>
      <c r="H47" s="4" t="n">
        <v>2354</v>
      </c>
      <c r="I47" s="4" t="n">
        <v>2003</v>
      </c>
      <c r="J47" s="4" t="n">
        <v>107783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5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3.5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3.5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5" hidden="false" customHeight="true" outlineLevel="0" collapsed="false">
      <c r="B52" s="37" t="s">
        <v>39</v>
      </c>
      <c r="C52" s="37"/>
      <c r="D52" s="4" t="n">
        <v>192477</v>
      </c>
      <c r="E52" s="4" t="n">
        <f aca="false">年度変更及び医療費グラフデータ等!E26</f>
        <v>202877</v>
      </c>
      <c r="F52" s="38" t="n">
        <f aca="false">(D52/E52-1)*100</f>
        <v>-5.12625876762768</v>
      </c>
      <c r="G52" s="4" t="n">
        <v>61171</v>
      </c>
      <c r="H52" s="4" t="n">
        <v>2388</v>
      </c>
      <c r="I52" s="4" t="n">
        <v>2053</v>
      </c>
      <c r="J52" s="4" t="n">
        <v>107386</v>
      </c>
    </row>
    <row r="53" customFormat="false" ht="1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5</v>
      </c>
      <c r="H53" s="41" t="s">
        <v>45</v>
      </c>
      <c r="I53" s="41" t="s">
        <v>45</v>
      </c>
      <c r="J53" s="41" t="s">
        <v>45</v>
      </c>
    </row>
    <row r="54" customFormat="false" ht="15" hidden="false" customHeight="false" outlineLevel="0" collapsed="false">
      <c r="B54" s="34"/>
      <c r="C54" s="37" t="s">
        <v>49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5</v>
      </c>
      <c r="H54" s="41" t="s">
        <v>45</v>
      </c>
      <c r="I54" s="4" t="n">
        <v>0</v>
      </c>
      <c r="J54" s="41" t="s">
        <v>45</v>
      </c>
    </row>
    <row r="55" customFormat="false" ht="15" hidden="false" customHeight="false" outlineLevel="0" collapsed="false">
      <c r="B55" s="34"/>
      <c r="C55" s="37" t="s">
        <v>51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5</v>
      </c>
      <c r="H55" s="41" t="s">
        <v>45</v>
      </c>
      <c r="I55" s="4" t="n">
        <v>0</v>
      </c>
      <c r="J55" s="41" t="s">
        <v>45</v>
      </c>
    </row>
    <row r="56" customFormat="false" ht="15" hidden="false" customHeight="true" outlineLevel="0" collapsed="false">
      <c r="B56" s="37" t="s">
        <v>53</v>
      </c>
      <c r="C56" s="37"/>
      <c r="D56" s="4" t="n">
        <v>192477</v>
      </c>
      <c r="E56" s="4" t="n">
        <f aca="false">年度変更及び医療費グラフデータ等!E30</f>
        <v>202877</v>
      </c>
      <c r="F56" s="38" t="n">
        <f aca="false">(D56/E56-1)*100</f>
        <v>-5.12625876762768</v>
      </c>
      <c r="G56" s="4" t="n">
        <v>61171</v>
      </c>
      <c r="H56" s="4" t="n">
        <v>2388</v>
      </c>
      <c r="I56" s="4" t="n">
        <v>2053</v>
      </c>
      <c r="J56" s="4" t="n">
        <v>107386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5年6月末被保険者数】</v>
      </c>
      <c r="C58" s="0"/>
      <c r="D58" s="0"/>
      <c r="E58" s="0"/>
      <c r="F58" s="47"/>
      <c r="G58" s="0"/>
      <c r="H58" s="0"/>
      <c r="I58" s="0"/>
    </row>
    <row r="59" customFormat="false" ht="13.5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3.5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5" hidden="false" customHeight="true" outlineLevel="0" collapsed="false">
      <c r="B61" s="37" t="s">
        <v>39</v>
      </c>
      <c r="C61" s="37"/>
      <c r="D61" s="5" t="n">
        <v>191633</v>
      </c>
      <c r="E61" s="4" t="n">
        <f aca="false">年度変更及び医療費グラフデータ等!E35</f>
        <v>201950</v>
      </c>
      <c r="F61" s="38" t="n">
        <f aca="false">(D61/E61-1)*100</f>
        <v>-5.10869026986878</v>
      </c>
      <c r="G61" s="5" t="n">
        <v>61107</v>
      </c>
      <c r="H61" s="5" t="n">
        <v>2430</v>
      </c>
      <c r="I61" s="5" t="n">
        <v>2055</v>
      </c>
      <c r="J61" s="5" t="n">
        <v>107068</v>
      </c>
    </row>
    <row r="62" customFormat="false" ht="1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5</v>
      </c>
      <c r="H62" s="48" t="s">
        <v>45</v>
      </c>
      <c r="I62" s="48" t="s">
        <v>45</v>
      </c>
      <c r="J62" s="48" t="s">
        <v>45</v>
      </c>
    </row>
    <row r="63" customFormat="false" ht="15" hidden="false" customHeight="false" outlineLevel="0" collapsed="false">
      <c r="B63" s="34"/>
      <c r="C63" s="37" t="s">
        <v>49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5</v>
      </c>
      <c r="H63" s="48" t="s">
        <v>45</v>
      </c>
      <c r="I63" s="5" t="n">
        <v>0</v>
      </c>
      <c r="J63" s="48" t="s">
        <v>45</v>
      </c>
    </row>
    <row r="64" customFormat="false" ht="15" hidden="false" customHeight="false" outlineLevel="0" collapsed="false">
      <c r="B64" s="34"/>
      <c r="C64" s="37" t="s">
        <v>51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5</v>
      </c>
      <c r="H64" s="48" t="s">
        <v>45</v>
      </c>
      <c r="I64" s="5" t="n">
        <v>0</v>
      </c>
      <c r="J64" s="48" t="s">
        <v>45</v>
      </c>
    </row>
    <row r="65" customFormat="false" ht="15" hidden="false" customHeight="true" outlineLevel="0" collapsed="false">
      <c r="B65" s="37" t="s">
        <v>53</v>
      </c>
      <c r="C65" s="37"/>
      <c r="D65" s="5" t="n">
        <v>191633</v>
      </c>
      <c r="E65" s="4" t="n">
        <f aca="false">年度変更及び医療費グラフデータ等!E39</f>
        <v>201950</v>
      </c>
      <c r="F65" s="38" t="n">
        <f aca="false">(D65/E65-1)*100</f>
        <v>-5.10869026986878</v>
      </c>
      <c r="G65" s="49" t="n">
        <v>61107</v>
      </c>
      <c r="H65" s="49" t="n">
        <v>2430</v>
      </c>
      <c r="I65" s="49" t="n">
        <v>2055</v>
      </c>
      <c r="J65" s="49" t="n">
        <v>107068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5年7月末被保険者数】</v>
      </c>
      <c r="C67" s="0"/>
      <c r="D67" s="0"/>
      <c r="E67" s="0"/>
      <c r="F67" s="47"/>
      <c r="G67" s="0"/>
      <c r="H67" s="0"/>
      <c r="I67" s="0"/>
    </row>
    <row r="68" customFormat="false" ht="13.5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3.5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5" hidden="false" customHeight="true" outlineLevel="0" collapsed="false">
      <c r="B70" s="37" t="s">
        <v>39</v>
      </c>
      <c r="C70" s="37"/>
      <c r="D70" s="4" t="n">
        <v>190479</v>
      </c>
      <c r="E70" s="4" t="n">
        <f aca="false">年度変更及び医療費グラフデータ等!E44</f>
        <v>201089</v>
      </c>
      <c r="F70" s="38" t="n">
        <f aca="false">(D70/E70-1)*100</f>
        <v>-5.2762707060058</v>
      </c>
      <c r="G70" s="4" t="n">
        <v>60986</v>
      </c>
      <c r="H70" s="4" t="n">
        <v>2458</v>
      </c>
      <c r="I70" s="4" t="n">
        <v>2040</v>
      </c>
      <c r="J70" s="4" t="n">
        <v>106666</v>
      </c>
    </row>
    <row r="71" customFormat="false" ht="1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5</v>
      </c>
      <c r="H71" s="41" t="s">
        <v>45</v>
      </c>
      <c r="I71" s="41" t="s">
        <v>45</v>
      </c>
      <c r="J71" s="41" t="s">
        <v>45</v>
      </c>
    </row>
    <row r="72" customFormat="false" ht="15" hidden="false" customHeight="false" outlineLevel="0" collapsed="false">
      <c r="B72" s="34"/>
      <c r="C72" s="37" t="s">
        <v>49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5</v>
      </c>
      <c r="H72" s="41" t="s">
        <v>45</v>
      </c>
      <c r="I72" s="4" t="n">
        <v>0</v>
      </c>
      <c r="J72" s="41" t="s">
        <v>45</v>
      </c>
    </row>
    <row r="73" customFormat="false" ht="15" hidden="false" customHeight="false" outlineLevel="0" collapsed="false">
      <c r="B73" s="34"/>
      <c r="C73" s="37" t="s">
        <v>51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5</v>
      </c>
      <c r="H73" s="41" t="s">
        <v>45</v>
      </c>
      <c r="I73" s="4" t="n">
        <v>0</v>
      </c>
      <c r="J73" s="41" t="s">
        <v>45</v>
      </c>
    </row>
    <row r="74" customFormat="false" ht="15" hidden="false" customHeight="true" outlineLevel="0" collapsed="false">
      <c r="B74" s="37" t="s">
        <v>53</v>
      </c>
      <c r="C74" s="37"/>
      <c r="D74" s="4" t="n">
        <v>190479</v>
      </c>
      <c r="E74" s="4" t="n">
        <f aca="false">年度変更及び医療費グラフデータ等!E48</f>
        <v>201089</v>
      </c>
      <c r="F74" s="38" t="n">
        <f aca="false">(D74/E74-1)*100</f>
        <v>-5.2762707060058</v>
      </c>
      <c r="G74" s="4" t="n">
        <v>60986</v>
      </c>
      <c r="H74" s="4" t="n">
        <v>2458</v>
      </c>
      <c r="I74" s="4" t="n">
        <v>2040</v>
      </c>
      <c r="J74" s="4" t="n">
        <v>106666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5年8月末被保険者数】</v>
      </c>
      <c r="C76" s="0"/>
      <c r="D76" s="0"/>
      <c r="E76" s="0"/>
      <c r="F76" s="47"/>
      <c r="G76" s="0"/>
      <c r="H76" s="0"/>
      <c r="I76" s="0"/>
    </row>
    <row r="77" customFormat="false" ht="13.5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3.5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5" hidden="false" customHeight="true" outlineLevel="0" collapsed="false">
      <c r="B79" s="37" t="s">
        <v>39</v>
      </c>
      <c r="C79" s="37"/>
      <c r="D79" s="4" t="n">
        <v>189479</v>
      </c>
      <c r="E79" s="4" t="n">
        <f aca="false">年度変更及び医療費グラフデータ等!E53</f>
        <v>199850</v>
      </c>
      <c r="F79" s="38" t="n">
        <f aca="false">(D79/E79-1)*100</f>
        <v>-5.18939204403303</v>
      </c>
      <c r="G79" s="4" t="n">
        <v>60952</v>
      </c>
      <c r="H79" s="4" t="n">
        <v>2299</v>
      </c>
      <c r="I79" s="4" t="n">
        <v>2074</v>
      </c>
      <c r="J79" s="4" t="n">
        <v>106246</v>
      </c>
    </row>
    <row r="80" customFormat="false" ht="1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5</v>
      </c>
      <c r="H80" s="41" t="s">
        <v>45</v>
      </c>
      <c r="I80" s="41" t="s">
        <v>45</v>
      </c>
      <c r="J80" s="41" t="s">
        <v>45</v>
      </c>
    </row>
    <row r="81" customFormat="false" ht="15" hidden="false" customHeight="false" outlineLevel="0" collapsed="false">
      <c r="B81" s="34"/>
      <c r="C81" s="37" t="s">
        <v>49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5</v>
      </c>
      <c r="H81" s="41" t="s">
        <v>45</v>
      </c>
      <c r="I81" s="4" t="n">
        <v>0</v>
      </c>
      <c r="J81" s="41" t="s">
        <v>45</v>
      </c>
    </row>
    <row r="82" customFormat="false" ht="15" hidden="false" customHeight="false" outlineLevel="0" collapsed="false">
      <c r="B82" s="34"/>
      <c r="C82" s="37" t="s">
        <v>51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5</v>
      </c>
      <c r="H82" s="41" t="s">
        <v>45</v>
      </c>
      <c r="I82" s="4" t="n">
        <v>0</v>
      </c>
      <c r="J82" s="41" t="s">
        <v>45</v>
      </c>
    </row>
    <row r="83" customFormat="false" ht="15" hidden="false" customHeight="true" outlineLevel="0" collapsed="false">
      <c r="B83" s="37" t="s">
        <v>53</v>
      </c>
      <c r="C83" s="37"/>
      <c r="D83" s="4" t="n">
        <v>189479</v>
      </c>
      <c r="E83" s="4" t="n">
        <f aca="false">年度変更及び医療費グラフデータ等!E57</f>
        <v>199850</v>
      </c>
      <c r="F83" s="38" t="n">
        <f aca="false">(D83/E83-1)*100</f>
        <v>-5.18939204403303</v>
      </c>
      <c r="G83" s="4" t="n">
        <v>60952</v>
      </c>
      <c r="H83" s="4" t="n">
        <v>2299</v>
      </c>
      <c r="I83" s="4" t="n">
        <v>2074</v>
      </c>
      <c r="J83" s="4" t="n">
        <v>106246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5年9月末被保険者数】</v>
      </c>
      <c r="C85" s="0"/>
      <c r="D85" s="0"/>
      <c r="E85" s="0"/>
      <c r="F85" s="47"/>
      <c r="G85" s="0"/>
      <c r="H85" s="0"/>
      <c r="I85" s="0"/>
    </row>
    <row r="86" customFormat="false" ht="13.5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3.5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5" hidden="false" customHeight="true" outlineLevel="0" collapsed="false">
      <c r="B88" s="37" t="s">
        <v>39</v>
      </c>
      <c r="C88" s="37"/>
      <c r="D88" s="6" t="n">
        <v>188822</v>
      </c>
      <c r="E88" s="4" t="n">
        <f aca="false">年度変更及び医療費グラフデータ等!E62</f>
        <v>198767</v>
      </c>
      <c r="F88" s="52" t="n">
        <f aca="false">(D88/E88-1)*100</f>
        <v>-5.00334562578295</v>
      </c>
      <c r="G88" s="6" t="n">
        <v>60777</v>
      </c>
      <c r="H88" s="6" t="n">
        <v>2301</v>
      </c>
      <c r="I88" s="6" t="n">
        <v>2106</v>
      </c>
      <c r="J88" s="6" t="n">
        <v>105689</v>
      </c>
    </row>
    <row r="89" customFormat="false" ht="1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5</v>
      </c>
      <c r="H89" s="53" t="s">
        <v>45</v>
      </c>
      <c r="I89" s="53" t="s">
        <v>45</v>
      </c>
      <c r="J89" s="53" t="s">
        <v>45</v>
      </c>
    </row>
    <row r="90" customFormat="false" ht="15" hidden="false" customHeight="false" outlineLevel="0" collapsed="false">
      <c r="B90" s="34"/>
      <c r="C90" s="37" t="s">
        <v>49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5</v>
      </c>
      <c r="H90" s="53" t="s">
        <v>45</v>
      </c>
      <c r="I90" s="6" t="n">
        <v>0</v>
      </c>
      <c r="J90" s="53" t="s">
        <v>45</v>
      </c>
    </row>
    <row r="91" customFormat="false" ht="15" hidden="false" customHeight="false" outlineLevel="0" collapsed="false">
      <c r="B91" s="34"/>
      <c r="C91" s="37" t="s">
        <v>51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5</v>
      </c>
      <c r="H91" s="53" t="s">
        <v>45</v>
      </c>
      <c r="I91" s="6" t="n">
        <v>0</v>
      </c>
      <c r="J91" s="53" t="s">
        <v>45</v>
      </c>
    </row>
    <row r="92" customFormat="false" ht="15" hidden="false" customHeight="true" outlineLevel="0" collapsed="false">
      <c r="B92" s="37" t="s">
        <v>53</v>
      </c>
      <c r="C92" s="37"/>
      <c r="D92" s="6" t="n">
        <v>188822</v>
      </c>
      <c r="E92" s="4" t="n">
        <f aca="false">年度変更及び医療費グラフデータ等!E66</f>
        <v>198767</v>
      </c>
      <c r="F92" s="52" t="n">
        <f aca="false">(D92/E92-1)*100</f>
        <v>-5.00334562578295</v>
      </c>
      <c r="G92" s="6" t="n">
        <v>60777</v>
      </c>
      <c r="H92" s="6" t="n">
        <v>2301</v>
      </c>
      <c r="I92" s="6" t="n">
        <v>2106</v>
      </c>
      <c r="J92" s="6" t="n">
        <v>10568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5年10月末被保険者数】</v>
      </c>
      <c r="C94" s="0"/>
      <c r="D94" s="0"/>
      <c r="E94" s="0"/>
      <c r="F94" s="47"/>
      <c r="G94" s="0"/>
      <c r="H94" s="0"/>
      <c r="I94" s="0"/>
    </row>
    <row r="95" customFormat="false" ht="13.5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3.5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96852</v>
      </c>
      <c r="F97" s="38" t="n">
        <f aca="false">(D97/E97-1)*100</f>
        <v>-100</v>
      </c>
      <c r="G97" s="6"/>
      <c r="H97" s="6"/>
      <c r="I97" s="6"/>
      <c r="J97" s="6"/>
    </row>
    <row r="98" customFormat="false" ht="1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5" hidden="false" customHeight="false" outlineLevel="0" collapsed="false">
      <c r="B99" s="34"/>
      <c r="C99" s="37" t="s">
        <v>49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5" hidden="false" customHeight="false" outlineLevel="0" collapsed="false">
      <c r="B100" s="34"/>
      <c r="C100" s="37" t="s">
        <v>51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5" hidden="false" customHeight="true" outlineLevel="0" collapsed="false">
      <c r="B101" s="37" t="s">
        <v>53</v>
      </c>
      <c r="C101" s="37"/>
      <c r="D101" s="6"/>
      <c r="E101" s="4" t="n">
        <f aca="false">年度変更及び医療費グラフデータ等!E75</f>
        <v>196852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5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3.5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95427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5" hidden="false" customHeight="false" outlineLevel="0" collapsed="false">
      <c r="B108" s="34"/>
      <c r="C108" s="37" t="s">
        <v>49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5" hidden="false" customHeight="false" outlineLevel="0" collapsed="false">
      <c r="B109" s="34"/>
      <c r="C109" s="37" t="s">
        <v>51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5" hidden="false" customHeight="true" outlineLevel="0" collapsed="false">
      <c r="B110" s="37" t="s">
        <v>53</v>
      </c>
      <c r="C110" s="37"/>
      <c r="D110" s="4"/>
      <c r="E110" s="4" t="n">
        <f aca="false">年度変更及び医療費グラフデータ等!E84</f>
        <v>195427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5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3.5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94517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5" hidden="false" customHeight="false" outlineLevel="0" collapsed="false">
      <c r="B117" s="34"/>
      <c r="C117" s="37" t="s">
        <v>49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5" hidden="false" customHeight="false" outlineLevel="0" collapsed="false">
      <c r="B118" s="34"/>
      <c r="C118" s="37" t="s">
        <v>51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5" hidden="false" customHeight="true" outlineLevel="0" collapsed="false">
      <c r="B119" s="37" t="s">
        <v>53</v>
      </c>
      <c r="C119" s="37"/>
      <c r="D119" s="4"/>
      <c r="E119" s="4" t="n">
        <f aca="false">年度変更及び医療費グラフデータ等!E93</f>
        <v>194517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6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3.5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93288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5" hidden="false" customHeight="false" outlineLevel="0" collapsed="false">
      <c r="B126" s="34"/>
      <c r="C126" s="37" t="s">
        <v>49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5" hidden="false" customHeight="false" outlineLevel="0" collapsed="false">
      <c r="B127" s="34"/>
      <c r="C127" s="37" t="s">
        <v>51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5" hidden="false" customHeight="true" outlineLevel="0" collapsed="false">
      <c r="B128" s="37" t="s">
        <v>53</v>
      </c>
      <c r="C128" s="37"/>
      <c r="D128" s="4"/>
      <c r="E128" s="4" t="n">
        <f aca="false">年度変更及び医療費グラフデータ等!E102</f>
        <v>193288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6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3.5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92199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5" hidden="false" customHeight="false" outlineLevel="0" collapsed="false">
      <c r="B135" s="34"/>
      <c r="C135" s="37" t="s">
        <v>49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5" hidden="false" customHeight="false" outlineLevel="0" collapsed="false">
      <c r="B136" s="34"/>
      <c r="C136" s="37" t="s">
        <v>51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5" hidden="false" customHeight="true" outlineLevel="0" collapsed="false">
      <c r="B137" s="37" t="s">
        <v>53</v>
      </c>
      <c r="C137" s="37"/>
      <c r="D137" s="4"/>
      <c r="E137" s="4" t="n">
        <f aca="false">年度変更及び医療費グラフデータ等!E111</f>
        <v>192199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5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629847452</v>
      </c>
      <c r="D31" s="35" t="n">
        <v>0</v>
      </c>
      <c r="E31" s="36" t="n">
        <v>5629847452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743562251</v>
      </c>
      <c r="D32" s="35" t="n">
        <f aca="false">年度変更及び医療費グラフデータ等!Q7</f>
        <v>13076</v>
      </c>
      <c r="E32" s="35" t="n">
        <f aca="false">年度変更及び医療費グラフデータ等!R7</f>
        <v>5743575327</v>
      </c>
    </row>
    <row r="33" customFormat="false" ht="13.5" hidden="false" customHeight="true" outlineLevel="0" collapsed="false">
      <c r="B33" s="34" t="s">
        <v>46</v>
      </c>
      <c r="C33" s="42" t="n">
        <f aca="false">(C31/C32-1)*100</f>
        <v>-1.97986535238129</v>
      </c>
      <c r="D33" s="42" t="n">
        <f aca="false">IFERROR((D31/D32-1)*100,"-")</f>
        <v>-100</v>
      </c>
      <c r="E33" s="42" t="n">
        <f aca="false">(E31/E32-1)*100</f>
        <v>-1.98008850803046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5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241123490</v>
      </c>
      <c r="D37" s="35" t="n">
        <v>0</v>
      </c>
      <c r="E37" s="36" t="n">
        <v>5241123490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345948925</v>
      </c>
      <c r="D38" s="35" t="n">
        <f aca="false">年度変更及び医療費グラフデータ等!Q13</f>
        <v>-9303</v>
      </c>
      <c r="E38" s="35" t="n">
        <f aca="false">年度変更及び医療費グラフデータ等!R13</f>
        <v>5345939622</v>
      </c>
      <c r="F38" s="85"/>
    </row>
    <row r="39" customFormat="false" ht="13.5" hidden="false" customHeight="true" outlineLevel="0" collapsed="false">
      <c r="B39" s="34" t="s">
        <v>46</v>
      </c>
      <c r="C39" s="42" t="n">
        <f aca="false">(C37/C38-1)*100</f>
        <v>-1.96083869244972</v>
      </c>
      <c r="D39" s="42" t="n">
        <f aca="false">IFERROR((D37/D38-1)*100,"-")</f>
        <v>-100</v>
      </c>
      <c r="E39" s="42" t="n">
        <f aca="false">(E37/E38-1)*100</f>
        <v>-1.9606680847769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5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243237835</v>
      </c>
      <c r="D43" s="35" t="n">
        <v>0</v>
      </c>
      <c r="E43" s="36" t="n">
        <v>5243237835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33894275</v>
      </c>
      <c r="D44" s="35" t="n">
        <f aca="false">年度変更及び医療費グラフデータ等!Q19</f>
        <v>8239</v>
      </c>
      <c r="E44" s="35" t="n">
        <f aca="false">年度変更及び医療費グラフデータ等!R19</f>
        <v>5233902514</v>
      </c>
      <c r="F44" s="85"/>
    </row>
    <row r="45" customFormat="false" ht="13.5" hidden="false" customHeight="true" outlineLevel="0" collapsed="false">
      <c r="B45" s="34" t="s">
        <v>46</v>
      </c>
      <c r="C45" s="42" t="n">
        <f aca="false">(C43/C44-1)*100</f>
        <v>0.178520228133583</v>
      </c>
      <c r="D45" s="42" t="n">
        <f aca="false">IFERROR((D43/D44-1)*100,"-")</f>
        <v>-100</v>
      </c>
      <c r="E45" s="42" t="n">
        <f aca="false">(E43/E44-1)*100</f>
        <v>0.178362531113807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5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491743836</v>
      </c>
      <c r="D49" s="35" t="n">
        <v>0</v>
      </c>
      <c r="E49" s="36" t="n">
        <v>5491743836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500987164</v>
      </c>
      <c r="D50" s="35" t="n">
        <f aca="false">年度変更及び医療費グラフデータ等!Q25</f>
        <v>-16429</v>
      </c>
      <c r="E50" s="35" t="n">
        <f aca="false">年度変更及び医療費グラフデータ等!R25</f>
        <v>5500970735</v>
      </c>
      <c r="F50" s="85"/>
    </row>
    <row r="51" customFormat="false" ht="13.5" hidden="false" customHeight="true" outlineLevel="0" collapsed="false">
      <c r="B51" s="34" t="s">
        <v>46</v>
      </c>
      <c r="C51" s="42" t="n">
        <f aca="false">(C49/C50-1)*100</f>
        <v>-0.168030350270421</v>
      </c>
      <c r="D51" s="42" t="n">
        <f aca="false">IFERROR((D49/D50-1)*100,"-")</f>
        <v>-100</v>
      </c>
      <c r="E51" s="42" t="n">
        <f aca="false">(E49/E50-1)*100</f>
        <v>-0.167732195724901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5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273555061</v>
      </c>
      <c r="D55" s="35" t="n">
        <v>0</v>
      </c>
      <c r="E55" s="35" t="n">
        <v>5273555061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393719911</v>
      </c>
      <c r="D56" s="35" t="n">
        <f aca="false">年度変更及び医療費グラフデータ等!Q31</f>
        <v>0</v>
      </c>
      <c r="E56" s="35" t="n">
        <f aca="false">年度変更及び医療費グラフデータ等!R31</f>
        <v>5393719911</v>
      </c>
      <c r="F56" s="85"/>
    </row>
    <row r="57" customFormat="false" ht="13.5" hidden="false" customHeight="true" outlineLevel="0" collapsed="false">
      <c r="B57" s="34" t="s">
        <v>46</v>
      </c>
      <c r="C57" s="42" t="n">
        <f aca="false">(C55/C56-1)*100</f>
        <v>-2.22786596231915</v>
      </c>
      <c r="D57" s="42" t="str">
        <f aca="false">IFERROR((D55/D56-1)*100,"-")</f>
        <v>-</v>
      </c>
      <c r="E57" s="42" t="n">
        <f aca="false">(E55/E56-1)*100</f>
        <v>-2.22786596231915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5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5309962714</v>
      </c>
      <c r="D61" s="35" t="n">
        <v>0</v>
      </c>
      <c r="E61" s="36" t="n">
        <v>5309962714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70016787</v>
      </c>
      <c r="D62" s="35" t="n">
        <f aca="false">年度変更及び医療費グラフデータ等!Q37</f>
        <v>-6195</v>
      </c>
      <c r="E62" s="35" t="n">
        <f aca="false">年度変更及び医療費グラフデータ等!R37</f>
        <v>5370010592</v>
      </c>
    </row>
    <row r="63" customFormat="false" ht="13.5" hidden="false" customHeight="true" outlineLevel="0" collapsed="false">
      <c r="B63" s="34" t="s">
        <v>46</v>
      </c>
      <c r="C63" s="42" t="n">
        <f aca="false">(C61/C62-1)*100</f>
        <v>-1.11832188579711</v>
      </c>
      <c r="D63" s="42" t="n">
        <f aca="false">IFERROR((D61/D62-1)*100,"-")</f>
        <v>-100</v>
      </c>
      <c r="E63" s="42" t="n">
        <f aca="false">(E61/E62-1)*100</f>
        <v>-1.11820781302474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5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229683433</v>
      </c>
      <c r="D67" s="35" t="n">
        <v>1295</v>
      </c>
      <c r="E67" s="35" t="n">
        <v>5229684728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4896324</v>
      </c>
      <c r="D68" s="35" t="n">
        <f aca="false">年度変更及び医療費グラフデータ等!Q43</f>
        <v>0</v>
      </c>
      <c r="E68" s="35" t="n">
        <f aca="false">年度変更及び医療費グラフデータ等!R43</f>
        <v>5224896324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6</v>
      </c>
      <c r="C69" s="42" t="n">
        <f aca="false">(C67/C68-1)*100</f>
        <v>0.091621128978403</v>
      </c>
      <c r="D69" s="42" t="str">
        <f aca="false">IFERROR((D67/D68-1)*100,"-")</f>
        <v>-</v>
      </c>
      <c r="E69" s="42" t="n">
        <f aca="false">(E67/E68-1)*100</f>
        <v>0.0916459141591997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5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293069230</v>
      </c>
      <c r="D74" s="35" t="n">
        <f aca="false">年度変更及び医療費グラフデータ等!Q49</f>
        <v>0</v>
      </c>
      <c r="E74" s="35" t="n">
        <f aca="false">年度変更及び医療費グラフデータ等!R49</f>
        <v>5293069230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6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5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60976928</v>
      </c>
      <c r="D80" s="35" t="n">
        <f aca="false">年度変更及び医療費グラフデータ等!Q55</f>
        <v>2898</v>
      </c>
      <c r="E80" s="35" t="n">
        <f aca="false">年度変更及び医療費グラフデータ等!R55</f>
        <v>5360979826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6</v>
      </c>
      <c r="C81" s="42" t="n">
        <f aca="false">(C79/C80-1)*100</f>
        <v>-100</v>
      </c>
      <c r="D81" s="42" t="n">
        <f aca="false">IFERROR((D79/D80-1)*100,"-")</f>
        <v>-100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5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97231878</v>
      </c>
      <c r="D86" s="35" t="n">
        <f aca="false">年度変更及び医療費グラフデータ等!Q61</f>
        <v>31836</v>
      </c>
      <c r="E86" s="35" t="n">
        <f aca="false">年度変更及び医療費グラフデータ等!R61</f>
        <v>5397263714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6</v>
      </c>
      <c r="C87" s="42" t="n">
        <f aca="false">(C85/C86-1)*100</f>
        <v>-100</v>
      </c>
      <c r="D87" s="42" t="n">
        <f aca="false">IFERROR((D85/D86-1)*100,"-")</f>
        <v>-100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6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117431964</v>
      </c>
      <c r="D92" s="35" t="n">
        <f aca="false">年度変更及び医療費グラフデータ等!Q67</f>
        <v>-18305</v>
      </c>
      <c r="E92" s="35" t="n">
        <f aca="false">年度変更及び医療費グラフデータ等!R67</f>
        <v>511741365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6</v>
      </c>
      <c r="C93" s="42" t="n">
        <f aca="false">(C91/C92-1)*100</f>
        <v>-100</v>
      </c>
      <c r="D93" s="42" t="n">
        <f aca="false">IFERROR((D91/D92-1)*100,"-")</f>
        <v>-100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6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54386660</v>
      </c>
      <c r="D98" s="35" t="n">
        <f aca="false">年度変更及び医療費グラフデータ等!Q73</f>
        <v>0</v>
      </c>
      <c r="E98" s="35" t="n">
        <f aca="false">年度変更及び医療費グラフデータ等!R73</f>
        <v>4954386660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6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5年3月診療分</v>
      </c>
    </row>
    <row r="5" customFormat="false" ht="13.5" hidden="false" customHeight="true" outlineLevel="0" collapsed="false"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</row>
    <row r="6" customFormat="false" ht="13.5" hidden="false" customHeight="true" outlineLevel="0" collapsed="false"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</row>
    <row r="7" customFormat="false" ht="13.5" hidden="false" customHeight="true" outlineLevel="0" collapsed="false">
      <c r="B7" s="59" t="s">
        <v>77</v>
      </c>
      <c r="C7" s="57" t="s">
        <v>78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</row>
    <row r="8" customFormat="false" ht="13.5" hidden="false" customHeight="true" outlineLevel="0" collapsed="false"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</row>
    <row r="9" customFormat="false" ht="13.5" hidden="false" customHeight="true" outlineLevel="0" collapsed="false">
      <c r="B9" s="59"/>
      <c r="C9" s="57" t="s">
        <v>51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</row>
    <row r="10" customFormat="false" ht="13.5" hidden="false" customHeight="true" outlineLevel="0" collapsed="false"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</row>
    <row r="11" customFormat="false" ht="13.5" hidden="false" customHeight="true" outlineLevel="0" collapsed="false"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</row>
    <row r="13" customFormat="false" ht="13.5" hidden="false" customHeight="true" outlineLevel="0" collapsed="false"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</row>
    <row r="15" customFormat="false" ht="13.5" hidden="false" customHeight="true" outlineLevel="0" collapsed="false"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</row>
    <row r="16" customFormat="false" ht="13.5" hidden="false" customHeight="true" outlineLevel="0" collapsed="false"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</row>
    <row r="17" customFormat="false" ht="13.5" hidden="false" customHeight="true" outlineLevel="0" collapsed="false"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5年4月診療分</v>
      </c>
    </row>
    <row r="21" customFormat="false" ht="13.5" hidden="false" customHeight="true" outlineLevel="0" collapsed="false"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</row>
    <row r="22" customFormat="false" ht="13.5" hidden="false" customHeight="true" outlineLevel="0" collapsed="false"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</row>
    <row r="23" customFormat="false" ht="13.5" hidden="false" customHeight="true" outlineLevel="0" collapsed="false">
      <c r="B23" s="59" t="s">
        <v>77</v>
      </c>
      <c r="C23" s="57" t="s">
        <v>78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</row>
    <row r="24" customFormat="false" ht="13.5" hidden="false" customHeight="true" outlineLevel="0" collapsed="false"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</row>
    <row r="25" customFormat="false" ht="13.5" hidden="false" customHeight="true" outlineLevel="0" collapsed="false">
      <c r="B25" s="59"/>
      <c r="C25" s="57" t="s">
        <v>51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</row>
    <row r="26" customFormat="false" ht="13.5" hidden="false" customHeight="true" outlineLevel="0" collapsed="false"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</row>
    <row r="27" customFormat="false" ht="13.5" hidden="false" customHeight="true" outlineLevel="0" collapsed="false"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</row>
    <row r="29" customFormat="false" ht="13.5" hidden="false" customHeight="true" outlineLevel="0" collapsed="false"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</row>
    <row r="31" customFormat="false" ht="13.5" hidden="false" customHeight="true" outlineLevel="0" collapsed="false"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</row>
    <row r="32" customFormat="false" ht="13.5" hidden="false" customHeight="true" outlineLevel="0" collapsed="false"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</row>
    <row r="33" customFormat="false" ht="13.5" hidden="false" customHeight="true" outlineLevel="0" collapsed="false"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5年5月診療分</v>
      </c>
    </row>
    <row r="37" customFormat="false" ht="13.5" hidden="false" customHeight="true" outlineLevel="0" collapsed="false"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</row>
    <row r="38" customFormat="false" ht="13.5" hidden="false" customHeight="true" outlineLevel="0" collapsed="false"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</row>
    <row r="39" customFormat="false" ht="13.5" hidden="false" customHeight="true" outlineLevel="0" collapsed="false">
      <c r="B39" s="59" t="s">
        <v>77</v>
      </c>
      <c r="C39" s="57" t="s">
        <v>78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</row>
    <row r="40" customFormat="false" ht="13.5" hidden="false" customHeight="true" outlineLevel="0" collapsed="false"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</row>
    <row r="41" customFormat="false" ht="13.5" hidden="false" customHeight="true" outlineLevel="0" collapsed="false">
      <c r="B41" s="59"/>
      <c r="C41" s="57" t="s">
        <v>51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</row>
    <row r="42" customFormat="false" ht="13.5" hidden="false" customHeight="true" outlineLevel="0" collapsed="false"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</row>
    <row r="43" customFormat="false" ht="13.5" hidden="false" customHeight="true" outlineLevel="0" collapsed="false"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</row>
    <row r="45" customFormat="false" ht="13.5" hidden="false" customHeight="true" outlineLevel="0" collapsed="false"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</row>
    <row r="47" customFormat="false" ht="13.5" hidden="false" customHeight="true" outlineLevel="0" collapsed="false"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</row>
    <row r="48" customFormat="false" ht="13.5" hidden="false" customHeight="true" outlineLevel="0" collapsed="false"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</row>
    <row r="49" customFormat="false" ht="13.5" hidden="false" customHeight="true" outlineLevel="0" collapsed="false"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5年6月診療分</v>
      </c>
    </row>
    <row r="53" customFormat="false" ht="13.5" hidden="false" customHeight="true" outlineLevel="0" collapsed="false"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</row>
    <row r="54" customFormat="false" ht="13.5" hidden="false" customHeight="true" outlineLevel="0" collapsed="false"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</row>
    <row r="55" customFormat="false" ht="13.5" hidden="false" customHeight="true" outlineLevel="0" collapsed="false">
      <c r="B55" s="59" t="s">
        <v>77</v>
      </c>
      <c r="C55" s="57" t="s">
        <v>78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</row>
    <row r="56" customFormat="false" ht="13.5" hidden="false" customHeight="true" outlineLevel="0" collapsed="false"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</row>
    <row r="57" customFormat="false" ht="13.5" hidden="false" customHeight="true" outlineLevel="0" collapsed="false">
      <c r="B57" s="59"/>
      <c r="C57" s="57" t="s">
        <v>51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</row>
    <row r="59" customFormat="false" ht="13.5" hidden="false" customHeight="true" outlineLevel="0" collapsed="false"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</row>
    <row r="61" customFormat="false" ht="13.5" hidden="false" customHeight="true" outlineLevel="0" collapsed="false"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</row>
    <row r="64" customFormat="false" ht="13.5" hidden="false" customHeight="true" outlineLevel="0" collapsed="false"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</row>
    <row r="65" customFormat="false" ht="13.5" hidden="false" customHeight="true" outlineLevel="0" collapsed="false"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5年7月診療分</v>
      </c>
    </row>
    <row r="69" customFormat="false" ht="13.5" hidden="false" customHeight="true" outlineLevel="0" collapsed="false"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</row>
    <row r="70" customFormat="false" ht="13.5" hidden="false" customHeight="true" outlineLevel="0" collapsed="false"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</row>
    <row r="71" customFormat="false" ht="13.5" hidden="false" customHeight="true" outlineLevel="0" collapsed="false">
      <c r="B71" s="59" t="s">
        <v>77</v>
      </c>
      <c r="C71" s="57" t="s">
        <v>78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</row>
    <row r="73" customFormat="false" ht="13.5" hidden="false" customHeight="true" outlineLevel="0" collapsed="false">
      <c r="B73" s="59"/>
      <c r="C73" s="57" t="s">
        <v>51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5年8月診療分</v>
      </c>
    </row>
    <row r="85" customFormat="false" ht="13.5" hidden="false" customHeight="true" outlineLevel="0" collapsed="false"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</row>
    <row r="86" customFormat="false" ht="13.5" hidden="false" customHeight="true" outlineLevel="0" collapsed="false"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</row>
    <row r="87" customFormat="false" ht="13.5" hidden="false" customHeight="true" outlineLevel="0" collapsed="false">
      <c r="B87" s="59" t="s">
        <v>77</v>
      </c>
      <c r="C87" s="57" t="s">
        <v>78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</row>
    <row r="89" customFormat="false" ht="13.5" hidden="false" customHeight="true" outlineLevel="0" collapsed="false">
      <c r="B89" s="59"/>
      <c r="C89" s="57" t="s">
        <v>51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</row>
    <row r="93" customFormat="false" ht="13.5" hidden="false" customHeight="true" outlineLevel="0" collapsed="false"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79</v>
      </c>
      <c r="H94" s="67" t="s">
        <v>79</v>
      </c>
      <c r="I94" s="68" t="s">
        <v>79</v>
      </c>
    </row>
    <row r="95" customFormat="false" ht="13.5" hidden="false" customHeight="true" outlineLevel="0" collapsed="false"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79</v>
      </c>
      <c r="H95" s="67" t="s">
        <v>79</v>
      </c>
      <c r="I95" s="68" t="s">
        <v>79</v>
      </c>
    </row>
    <row r="96" customFormat="false" ht="13.5" hidden="false" customHeight="true" outlineLevel="0" collapsed="false"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79</v>
      </c>
      <c r="H96" s="69" t="s">
        <v>79</v>
      </c>
      <c r="I96" s="68" t="s">
        <v>79</v>
      </c>
    </row>
    <row r="97" customFormat="false" ht="13.5" hidden="false" customHeight="true" outlineLevel="0" collapsed="false"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79</v>
      </c>
      <c r="H97" s="70" t="s">
        <v>79</v>
      </c>
      <c r="I97" s="68" t="s">
        <v>79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5年9月診療分</v>
      </c>
    </row>
    <row r="101" customFormat="false" ht="13.5" hidden="false" customHeight="true" outlineLevel="0" collapsed="false"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</row>
    <row r="102" customFormat="false" ht="13.5" hidden="false" customHeight="true" outlineLevel="0" collapsed="false"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</row>
    <row r="103" customFormat="false" ht="13.5" hidden="false" customHeight="true" outlineLevel="0" collapsed="false">
      <c r="B103" s="59" t="s">
        <v>77</v>
      </c>
      <c r="C103" s="57" t="s">
        <v>78</v>
      </c>
      <c r="D103" s="60" t="n">
        <v>4641</v>
      </c>
      <c r="E103" s="61" t="n">
        <v>81257</v>
      </c>
      <c r="F103" s="62" t="n">
        <v>278512327</v>
      </c>
      <c r="G103" s="63" t="s">
        <v>79</v>
      </c>
      <c r="H103" s="64" t="s">
        <v>79</v>
      </c>
      <c r="I103" s="62" t="s">
        <v>79</v>
      </c>
    </row>
    <row r="104" customFormat="false" ht="13.5" hidden="false" customHeight="true" outlineLevel="0" collapsed="false"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79</v>
      </c>
      <c r="H104" s="61" t="s">
        <v>79</v>
      </c>
      <c r="I104" s="62" t="s">
        <v>79</v>
      </c>
    </row>
    <row r="105" customFormat="false" ht="13.5" hidden="false" customHeight="true" outlineLevel="0" collapsed="false">
      <c r="B105" s="59"/>
      <c r="C105" s="57" t="s">
        <v>51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79</v>
      </c>
      <c r="H106" s="61" t="s">
        <v>79</v>
      </c>
      <c r="I106" s="62" t="s">
        <v>79</v>
      </c>
    </row>
    <row r="107" customFormat="false" ht="13.5" hidden="false" customHeight="true" outlineLevel="0" collapsed="false"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79</v>
      </c>
      <c r="I109" s="62" t="n">
        <v>185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79</v>
      </c>
      <c r="H110" s="67" t="s">
        <v>79</v>
      </c>
      <c r="I110" s="68" t="s">
        <v>79</v>
      </c>
    </row>
    <row r="111" customFormat="false" ht="13.5" hidden="false" customHeight="true" outlineLevel="0" collapsed="false"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79</v>
      </c>
      <c r="H111" s="67" t="s">
        <v>79</v>
      </c>
      <c r="I111" s="68" t="s">
        <v>79</v>
      </c>
    </row>
    <row r="112" customFormat="false" ht="13.5" hidden="false" customHeight="true" outlineLevel="0" collapsed="false"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79</v>
      </c>
      <c r="H112" s="69" t="s">
        <v>79</v>
      </c>
      <c r="I112" s="68" t="s">
        <v>79</v>
      </c>
    </row>
    <row r="113" customFormat="false" ht="13.5" hidden="false" customHeight="true" outlineLevel="0" collapsed="false"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79</v>
      </c>
      <c r="H113" s="70" t="s">
        <v>79</v>
      </c>
      <c r="I113" s="68" t="s">
        <v>79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5年10月診療分</v>
      </c>
    </row>
    <row r="117" customFormat="false" ht="13.5" hidden="false" customHeight="true" outlineLevel="0" collapsed="false"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</row>
    <row r="118" customFormat="false" ht="13.5" hidden="false" customHeight="true" outlineLevel="0" collapsed="false"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</row>
    <row r="119" customFormat="false" ht="13.5" hidden="false" customHeight="true" outlineLevel="0" collapsed="false">
      <c r="B119" s="59" t="s">
        <v>77</v>
      </c>
      <c r="C119" s="57" t="s">
        <v>78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1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3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5年11月診療分</v>
      </c>
    </row>
    <row r="133" customFormat="false" ht="13.5" hidden="false" customHeight="true" outlineLevel="0" collapsed="false"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</row>
    <row r="134" customFormat="false" ht="13.5" hidden="false" customHeight="true" outlineLevel="0" collapsed="false"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</row>
    <row r="135" customFormat="false" ht="13.5" hidden="false" customHeight="true" outlineLevel="0" collapsed="false">
      <c r="B135" s="59" t="s">
        <v>77</v>
      </c>
      <c r="C135" s="57" t="s">
        <v>78</v>
      </c>
      <c r="D135" s="60"/>
      <c r="E135" s="61"/>
      <c r="F135" s="62"/>
      <c r="G135" s="63" t="s">
        <v>79</v>
      </c>
      <c r="H135" s="64" t="s">
        <v>79</v>
      </c>
      <c r="I135" s="62" t="s">
        <v>79</v>
      </c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 t="s">
        <v>79</v>
      </c>
      <c r="H136" s="64" t="s">
        <v>79</v>
      </c>
      <c r="I136" s="62" t="s">
        <v>79</v>
      </c>
    </row>
    <row r="137" customFormat="false" ht="13.5" hidden="false" customHeight="true" outlineLevel="0" collapsed="false">
      <c r="B137" s="59"/>
      <c r="C137" s="57" t="s">
        <v>51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 t="s">
        <v>79</v>
      </c>
      <c r="H141" s="65" t="s">
        <v>79</v>
      </c>
      <c r="I141" s="62" t="s">
        <v>79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 t="s">
        <v>79</v>
      </c>
      <c r="H142" s="67" t="s">
        <v>79</v>
      </c>
      <c r="I142" s="68" t="s">
        <v>79</v>
      </c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 t="s">
        <v>79</v>
      </c>
      <c r="H143" s="67" t="s">
        <v>79</v>
      </c>
      <c r="I143" s="68" t="s">
        <v>79</v>
      </c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 t="s">
        <v>79</v>
      </c>
      <c r="H144" s="69" t="s">
        <v>79</v>
      </c>
      <c r="I144" s="68" t="s">
        <v>79</v>
      </c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 t="s">
        <v>79</v>
      </c>
      <c r="H145" s="70" t="s">
        <v>79</v>
      </c>
      <c r="I145" s="68" t="s">
        <v>79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5年12月診療分</v>
      </c>
    </row>
    <row r="149" customFormat="false" ht="13.5" hidden="false" customHeight="true" outlineLevel="0" collapsed="false"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</row>
    <row r="150" customFormat="false" ht="13.5" hidden="false" customHeight="true" outlineLevel="0" collapsed="false">
      <c r="B150" s="57"/>
      <c r="C150" s="57"/>
      <c r="D150" s="58" t="s">
        <v>74</v>
      </c>
      <c r="E150" s="72" t="s">
        <v>75</v>
      </c>
      <c r="F150" s="58" t="s">
        <v>76</v>
      </c>
      <c r="G150" s="57" t="s">
        <v>74</v>
      </c>
      <c r="H150" s="57" t="s">
        <v>75</v>
      </c>
      <c r="I150" s="57" t="s">
        <v>76</v>
      </c>
    </row>
    <row r="151" customFormat="false" ht="13.5" hidden="false" customHeight="true" outlineLevel="0" collapsed="false">
      <c r="B151" s="59" t="s">
        <v>77</v>
      </c>
      <c r="C151" s="57" t="s">
        <v>78</v>
      </c>
      <c r="D151" s="60"/>
      <c r="E151" s="61"/>
      <c r="F151" s="62"/>
      <c r="G151" s="63" t="s">
        <v>79</v>
      </c>
      <c r="H151" s="64" t="s">
        <v>79</v>
      </c>
      <c r="I151" s="62" t="s">
        <v>79</v>
      </c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1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 t="s">
        <v>79</v>
      </c>
      <c r="H158" s="67" t="s">
        <v>79</v>
      </c>
      <c r="I158" s="68" t="s">
        <v>79</v>
      </c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 t="s">
        <v>79</v>
      </c>
      <c r="H159" s="67" t="s">
        <v>79</v>
      </c>
      <c r="I159" s="68" t="s">
        <v>79</v>
      </c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 t="s">
        <v>79</v>
      </c>
      <c r="H160" s="69" t="s">
        <v>79</v>
      </c>
      <c r="I160" s="68" t="s">
        <v>79</v>
      </c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 t="s">
        <v>79</v>
      </c>
      <c r="H161" s="70" t="s">
        <v>79</v>
      </c>
      <c r="I161" s="68" t="s">
        <v>79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6年1月診療分</v>
      </c>
    </row>
    <row r="165" customFormat="false" ht="13.5" hidden="false" customHeight="true" outlineLevel="0" collapsed="false"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</row>
    <row r="166" customFormat="false" ht="13.5" hidden="false" customHeight="true" outlineLevel="0" collapsed="false"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</row>
    <row r="167" customFormat="false" ht="13.5" hidden="false" customHeight="true" outlineLevel="0" collapsed="false">
      <c r="B167" s="59" t="s">
        <v>77</v>
      </c>
      <c r="C167" s="57" t="s">
        <v>78</v>
      </c>
      <c r="D167" s="60"/>
      <c r="E167" s="61"/>
      <c r="F167" s="61"/>
      <c r="G167" s="63" t="s">
        <v>79</v>
      </c>
      <c r="H167" s="64" t="s">
        <v>79</v>
      </c>
      <c r="I167" s="62" t="s">
        <v>79</v>
      </c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 t="s">
        <v>79</v>
      </c>
      <c r="H168" s="64" t="s">
        <v>79</v>
      </c>
      <c r="I168" s="62" t="s">
        <v>79</v>
      </c>
    </row>
    <row r="169" customFormat="false" ht="13.5" hidden="false" customHeight="true" outlineLevel="0" collapsed="false">
      <c r="B169" s="59"/>
      <c r="C169" s="57" t="s">
        <v>51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 t="s">
        <v>79</v>
      </c>
      <c r="H170" s="61" t="s">
        <v>79</v>
      </c>
      <c r="I170" s="62" t="s">
        <v>79</v>
      </c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 t="s">
        <v>79</v>
      </c>
      <c r="H174" s="67" t="s">
        <v>79</v>
      </c>
      <c r="I174" s="68" t="s">
        <v>79</v>
      </c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 t="s">
        <v>79</v>
      </c>
      <c r="H175" s="67" t="s">
        <v>79</v>
      </c>
      <c r="I175" s="68" t="s">
        <v>79</v>
      </c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 t="s">
        <v>79</v>
      </c>
      <c r="H176" s="69" t="s">
        <v>79</v>
      </c>
      <c r="I176" s="68" t="s">
        <v>79</v>
      </c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 t="s">
        <v>79</v>
      </c>
      <c r="H177" s="70" t="s">
        <v>79</v>
      </c>
      <c r="I177" s="68" t="s">
        <v>79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6年2月診療分</v>
      </c>
    </row>
    <row r="181" customFormat="false" ht="13.5" hidden="false" customHeight="true" outlineLevel="0" collapsed="false"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</row>
    <row r="182" customFormat="false" ht="13.5" hidden="false" customHeight="true" outlineLevel="0" collapsed="false"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</row>
    <row r="183" customFormat="false" ht="13.5" hidden="false" customHeight="true" outlineLevel="0" collapsed="false">
      <c r="B183" s="59" t="s">
        <v>77</v>
      </c>
      <c r="C183" s="57" t="s">
        <v>78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1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5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5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58" t="s">
        <v>106</v>
      </c>
      <c r="C6" s="132" t="n">
        <v>1120</v>
      </c>
      <c r="D6" s="132" t="n">
        <v>344</v>
      </c>
      <c r="E6" s="132" t="n">
        <v>776</v>
      </c>
      <c r="F6" s="133" t="n">
        <v>365849</v>
      </c>
      <c r="G6" s="134"/>
      <c r="H6" s="58" t="s">
        <v>106</v>
      </c>
      <c r="I6" s="132" t="n">
        <v>103</v>
      </c>
      <c r="J6" s="132" t="n">
        <v>66</v>
      </c>
      <c r="K6" s="132" t="n">
        <v>37</v>
      </c>
      <c r="L6" s="132" t="n">
        <v>87009</v>
      </c>
      <c r="N6" s="108"/>
      <c r="O6" s="87"/>
      <c r="P6" s="87"/>
    </row>
    <row r="7" customFormat="false" ht="13.5" hidden="false" customHeight="true" outlineLevel="0" collapsed="false">
      <c r="B7" s="58" t="s">
        <v>107</v>
      </c>
      <c r="C7" s="135" t="n">
        <v>1053</v>
      </c>
      <c r="D7" s="135" t="n">
        <v>325</v>
      </c>
      <c r="E7" s="135" t="n">
        <v>728</v>
      </c>
      <c r="F7" s="133" t="n">
        <v>178116.5</v>
      </c>
      <c r="G7" s="134"/>
      <c r="H7" s="58" t="s">
        <v>107</v>
      </c>
      <c r="I7" s="136" t="n">
        <v>124</v>
      </c>
      <c r="J7" s="135" t="n">
        <v>82</v>
      </c>
      <c r="K7" s="135" t="n">
        <v>42</v>
      </c>
      <c r="L7" s="135" t="n">
        <v>191146</v>
      </c>
      <c r="N7" s="108"/>
      <c r="O7" s="87"/>
      <c r="P7" s="87"/>
    </row>
    <row r="8" customFormat="false" ht="13.5" hidden="false" customHeight="true" outlineLevel="0" collapsed="false">
      <c r="B8" s="58" t="s">
        <v>108</v>
      </c>
      <c r="C8" s="132" t="n">
        <v>1046</v>
      </c>
      <c r="D8" s="132" t="n">
        <v>352</v>
      </c>
      <c r="E8" s="132" t="n">
        <v>694</v>
      </c>
      <c r="F8" s="133" t="n">
        <v>279906</v>
      </c>
      <c r="G8" s="134"/>
      <c r="H8" s="58" t="s">
        <v>108</v>
      </c>
      <c r="I8" s="132" t="n">
        <v>73</v>
      </c>
      <c r="J8" s="132" t="n">
        <v>50</v>
      </c>
      <c r="K8" s="132" t="n">
        <v>23</v>
      </c>
      <c r="L8" s="132" t="n">
        <v>90706</v>
      </c>
      <c r="N8" s="108"/>
      <c r="O8" s="87"/>
      <c r="P8" s="87"/>
    </row>
    <row r="9" customFormat="false" ht="13.5" hidden="false" customHeight="true" outlineLevel="0" collapsed="false">
      <c r="B9" s="58" t="s">
        <v>109</v>
      </c>
      <c r="C9" s="137" t="n">
        <v>957</v>
      </c>
      <c r="D9" s="137" t="n">
        <v>281</v>
      </c>
      <c r="E9" s="137" t="n">
        <v>676</v>
      </c>
      <c r="F9" s="138" t="n">
        <v>197815</v>
      </c>
      <c r="G9" s="134"/>
      <c r="H9" s="58" t="s">
        <v>109</v>
      </c>
      <c r="I9" s="137" t="n">
        <v>95</v>
      </c>
      <c r="J9" s="137" t="n">
        <v>48</v>
      </c>
      <c r="K9" s="137" t="n">
        <v>47</v>
      </c>
      <c r="L9" s="137" t="n">
        <v>76470</v>
      </c>
      <c r="N9" s="108"/>
      <c r="O9" s="87"/>
      <c r="P9" s="87"/>
    </row>
    <row r="10" customFormat="false" ht="13.5" hidden="false" customHeight="true" outlineLevel="0" collapsed="false">
      <c r="B10" s="58" t="s">
        <v>110</v>
      </c>
      <c r="C10" s="137" t="n">
        <v>1124</v>
      </c>
      <c r="D10" s="137" t="n">
        <v>311</v>
      </c>
      <c r="E10" s="137" t="n">
        <v>813</v>
      </c>
      <c r="F10" s="138" t="n">
        <v>173562</v>
      </c>
      <c r="G10" s="134"/>
      <c r="H10" s="58" t="s">
        <v>110</v>
      </c>
      <c r="I10" s="137" t="n">
        <v>102</v>
      </c>
      <c r="J10" s="137" t="n">
        <v>61</v>
      </c>
      <c r="K10" s="137" t="n">
        <v>41</v>
      </c>
      <c r="L10" s="137" t="n">
        <v>31012</v>
      </c>
      <c r="N10" s="108"/>
      <c r="O10" s="87"/>
      <c r="P10" s="87"/>
    </row>
    <row r="11" customFormat="false" ht="13.5" hidden="false" customHeight="true" outlineLevel="0" collapsed="false">
      <c r="B11" s="58" t="s">
        <v>111</v>
      </c>
      <c r="C11" s="135" t="n">
        <v>1050</v>
      </c>
      <c r="D11" s="135" t="n">
        <v>341</v>
      </c>
      <c r="E11" s="135" t="n">
        <v>709</v>
      </c>
      <c r="F11" s="133" t="n">
        <v>152581</v>
      </c>
      <c r="G11" s="134"/>
      <c r="H11" s="58" t="s">
        <v>111</v>
      </c>
      <c r="I11" s="137" t="n">
        <v>105</v>
      </c>
      <c r="J11" s="137" t="n">
        <v>84</v>
      </c>
      <c r="K11" s="137" t="n">
        <v>21</v>
      </c>
      <c r="L11" s="137" t="n">
        <v>6861</v>
      </c>
      <c r="N11" s="108"/>
      <c r="O11" s="87"/>
      <c r="P11" s="87"/>
    </row>
    <row r="12" customFormat="false" ht="13.5" hidden="false" customHeight="true" outlineLevel="0" collapsed="false">
      <c r="B12" s="58" t="s">
        <v>112</v>
      </c>
      <c r="C12" s="137" t="n">
        <v>976</v>
      </c>
      <c r="D12" s="137" t="n">
        <v>300</v>
      </c>
      <c r="E12" s="137" t="n">
        <v>676</v>
      </c>
      <c r="F12" s="138" t="n">
        <v>144484</v>
      </c>
      <c r="G12" s="134"/>
      <c r="H12" s="58" t="s">
        <v>112</v>
      </c>
      <c r="I12" s="137" t="n">
        <v>111</v>
      </c>
      <c r="J12" s="137" t="n">
        <v>62</v>
      </c>
      <c r="K12" s="137" t="n">
        <v>49</v>
      </c>
      <c r="L12" s="137" t="n">
        <v>20692</v>
      </c>
      <c r="N12" s="108"/>
      <c r="O12" s="87"/>
      <c r="P12" s="87"/>
    </row>
    <row r="13" customFormat="false" ht="13.5" hidden="false" customHeight="true" outlineLevel="0" collapsed="false">
      <c r="B13" s="58" t="s">
        <v>113</v>
      </c>
      <c r="C13" s="137"/>
      <c r="D13" s="137"/>
      <c r="E13" s="137"/>
      <c r="F13" s="138"/>
      <c r="G13" s="134"/>
      <c r="H13" s="58" t="s">
        <v>113</v>
      </c>
      <c r="I13" s="137"/>
      <c r="J13" s="137"/>
      <c r="K13" s="137"/>
      <c r="L13" s="137"/>
      <c r="N13" s="108"/>
      <c r="O13" s="87"/>
      <c r="P13" s="87"/>
    </row>
    <row r="14" customFormat="false" ht="13.5" hidden="false" customHeight="true" outlineLevel="0" collapsed="false">
      <c r="B14" s="58" t="s">
        <v>114</v>
      </c>
      <c r="C14" s="137"/>
      <c r="D14" s="137"/>
      <c r="E14" s="137"/>
      <c r="F14" s="138"/>
      <c r="G14" s="134"/>
      <c r="H14" s="58" t="s">
        <v>114</v>
      </c>
      <c r="I14" s="137"/>
      <c r="J14" s="137"/>
      <c r="K14" s="137"/>
      <c r="L14" s="137"/>
      <c r="N14" s="108"/>
      <c r="O14" s="87"/>
      <c r="P14" s="87"/>
    </row>
    <row r="15" customFormat="false" ht="13.5" hidden="false" customHeight="true" outlineLevel="0" collapsed="false">
      <c r="B15" s="58" t="s">
        <v>115</v>
      </c>
      <c r="C15" s="137"/>
      <c r="D15" s="137"/>
      <c r="E15" s="137"/>
      <c r="F15" s="138"/>
      <c r="G15" s="134"/>
      <c r="H15" s="58" t="s">
        <v>115</v>
      </c>
      <c r="I15" s="137"/>
      <c r="J15" s="137"/>
      <c r="K15" s="137"/>
      <c r="L15" s="137"/>
      <c r="N15" s="108"/>
      <c r="O15" s="87"/>
      <c r="P15" s="87"/>
    </row>
    <row r="16" customFormat="false" ht="13.5" hidden="false" customHeight="true" outlineLevel="0" collapsed="false">
      <c r="B16" s="58" t="s">
        <v>116</v>
      </c>
      <c r="C16" s="132"/>
      <c r="D16" s="132"/>
      <c r="E16" s="132"/>
      <c r="F16" s="138"/>
      <c r="G16" s="134"/>
      <c r="H16" s="58" t="s">
        <v>116</v>
      </c>
      <c r="I16" s="132"/>
      <c r="J16" s="132"/>
      <c r="K16" s="132"/>
      <c r="L16" s="132"/>
      <c r="N16" s="108"/>
      <c r="O16" s="87"/>
      <c r="P16" s="87"/>
    </row>
    <row r="17" customFormat="false" ht="13.5" hidden="false" customHeight="true" outlineLevel="0" collapsed="false">
      <c r="B17" s="58" t="s">
        <v>117</v>
      </c>
      <c r="C17" s="135"/>
      <c r="D17" s="135"/>
      <c r="E17" s="135"/>
      <c r="F17" s="133"/>
      <c r="G17" s="134"/>
      <c r="H17" s="58" t="s">
        <v>117</v>
      </c>
      <c r="I17" s="135"/>
      <c r="J17" s="135"/>
      <c r="K17" s="135"/>
      <c r="L17" s="135"/>
      <c r="N17" s="108"/>
      <c r="O17" s="87"/>
      <c r="P17" s="87"/>
    </row>
    <row r="18" customFormat="false" ht="13.5" hidden="false" customHeight="true" outlineLevel="0" collapsed="false">
      <c r="B18" s="58" t="s">
        <v>19</v>
      </c>
      <c r="C18" s="132" t="n">
        <v>7326</v>
      </c>
      <c r="D18" s="132" t="n">
        <v>2254</v>
      </c>
      <c r="E18" s="132" t="n">
        <v>5072</v>
      </c>
      <c r="F18" s="139" t="n">
        <v>1492313.5</v>
      </c>
      <c r="G18" s="134"/>
      <c r="H18" s="58" t="s">
        <v>19</v>
      </c>
      <c r="I18" s="132" t="n">
        <v>713</v>
      </c>
      <c r="J18" s="132" t="n">
        <v>453</v>
      </c>
      <c r="K18" s="132" t="n">
        <v>260</v>
      </c>
      <c r="L18" s="132" t="n">
        <v>503896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40" t="str">
        <f aca="false">"令和"&amp;年度変更及び医療費グラフデータ等!A8&amp;"年度　突合審査の状況"</f>
        <v>令和5年度　突合審査の状況</v>
      </c>
      <c r="C20" s="141"/>
      <c r="D20" s="141"/>
      <c r="E20" s="141"/>
      <c r="F20" s="141"/>
      <c r="G20" s="141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2" t="n">
        <v>740</v>
      </c>
      <c r="D24" s="132" t="n">
        <v>210</v>
      </c>
      <c r="E24" s="132" t="n">
        <v>530</v>
      </c>
      <c r="F24" s="132" t="n">
        <v>394588</v>
      </c>
      <c r="G24" s="132" t="n">
        <v>0</v>
      </c>
      <c r="J24" s="83"/>
    </row>
    <row r="25" customFormat="false" ht="13.5" hidden="false" customHeight="true" outlineLevel="0" collapsed="false">
      <c r="B25" s="58" t="s">
        <v>107</v>
      </c>
      <c r="C25" s="135" t="n">
        <v>882</v>
      </c>
      <c r="D25" s="135" t="n">
        <v>287</v>
      </c>
      <c r="E25" s="135" t="n">
        <v>595</v>
      </c>
      <c r="F25" s="135" t="n">
        <v>179709</v>
      </c>
      <c r="G25" s="135" t="n">
        <v>0</v>
      </c>
      <c r="J25" s="83"/>
    </row>
    <row r="26" customFormat="false" ht="13.5" hidden="false" customHeight="true" outlineLevel="0" collapsed="false">
      <c r="B26" s="58" t="s">
        <v>108</v>
      </c>
      <c r="C26" s="132" t="n">
        <v>777</v>
      </c>
      <c r="D26" s="132" t="n">
        <v>255</v>
      </c>
      <c r="E26" s="132" t="n">
        <v>522</v>
      </c>
      <c r="F26" s="132" t="n">
        <v>152528</v>
      </c>
      <c r="G26" s="137" t="n">
        <v>0</v>
      </c>
      <c r="J26" s="83"/>
    </row>
    <row r="27" customFormat="false" ht="13.5" hidden="false" customHeight="true" outlineLevel="0" collapsed="false">
      <c r="B27" s="58" t="s">
        <v>109</v>
      </c>
      <c r="C27" s="137" t="n">
        <v>720</v>
      </c>
      <c r="D27" s="137" t="n">
        <v>217</v>
      </c>
      <c r="E27" s="137" t="n">
        <v>503</v>
      </c>
      <c r="F27" s="137" t="n">
        <v>209987</v>
      </c>
      <c r="G27" s="137" t="n">
        <v>0</v>
      </c>
      <c r="J27" s="83"/>
    </row>
    <row r="28" customFormat="false" ht="13.5" hidden="false" customHeight="true" outlineLevel="0" collapsed="false">
      <c r="B28" s="58" t="s">
        <v>110</v>
      </c>
      <c r="C28" s="137" t="n">
        <v>851</v>
      </c>
      <c r="D28" s="137" t="n">
        <v>263</v>
      </c>
      <c r="E28" s="137" t="n">
        <v>588</v>
      </c>
      <c r="F28" s="137" t="n">
        <v>614569</v>
      </c>
      <c r="G28" s="137" t="n">
        <v>0</v>
      </c>
      <c r="J28" s="83"/>
    </row>
    <row r="29" customFormat="false" ht="13.5" hidden="false" customHeight="true" outlineLevel="0" collapsed="false">
      <c r="B29" s="58" t="s">
        <v>111</v>
      </c>
      <c r="C29" s="135" t="n">
        <v>758</v>
      </c>
      <c r="D29" s="135" t="n">
        <v>244</v>
      </c>
      <c r="E29" s="135" t="n">
        <v>514</v>
      </c>
      <c r="F29" s="135" t="n">
        <v>159990</v>
      </c>
      <c r="G29" s="135" t="n">
        <v>0</v>
      </c>
      <c r="J29" s="83"/>
    </row>
    <row r="30" customFormat="false" ht="13.5" hidden="false" customHeight="true" outlineLevel="0" collapsed="false">
      <c r="B30" s="58" t="s">
        <v>112</v>
      </c>
      <c r="C30" s="137" t="n">
        <v>780</v>
      </c>
      <c r="D30" s="137" t="n">
        <v>210</v>
      </c>
      <c r="E30" s="137" t="n">
        <v>570</v>
      </c>
      <c r="F30" s="137" t="n">
        <v>154000</v>
      </c>
      <c r="G30" s="137" t="n">
        <v>0</v>
      </c>
      <c r="J30" s="83"/>
    </row>
    <row r="31" customFormat="false" ht="13.5" hidden="false" customHeight="true" outlineLevel="0" collapsed="false">
      <c r="B31" s="58" t="s">
        <v>113</v>
      </c>
      <c r="C31" s="137"/>
      <c r="D31" s="137"/>
      <c r="E31" s="137"/>
      <c r="F31" s="137"/>
      <c r="G31" s="137"/>
      <c r="J31" s="83"/>
    </row>
    <row r="32" customFormat="false" ht="13.5" hidden="false" customHeight="true" outlineLevel="0" collapsed="false">
      <c r="B32" s="58" t="s">
        <v>114</v>
      </c>
      <c r="C32" s="137"/>
      <c r="D32" s="137"/>
      <c r="E32" s="137"/>
      <c r="F32" s="137"/>
      <c r="G32" s="137"/>
    </row>
    <row r="33" customFormat="false" ht="13.5" hidden="false" customHeight="true" outlineLevel="0" collapsed="false">
      <c r="B33" s="58" t="s">
        <v>115</v>
      </c>
      <c r="C33" s="132"/>
      <c r="D33" s="132"/>
      <c r="E33" s="132"/>
      <c r="F33" s="132"/>
      <c r="G33" s="137"/>
    </row>
    <row r="34" customFormat="false" ht="13.5" hidden="false" customHeight="true" outlineLevel="0" collapsed="false">
      <c r="B34" s="58" t="s">
        <v>116</v>
      </c>
      <c r="C34" s="132"/>
      <c r="D34" s="132"/>
      <c r="E34" s="132"/>
      <c r="F34" s="132"/>
      <c r="G34" s="137"/>
      <c r="J34" s="2"/>
      <c r="K34" s="2"/>
    </row>
    <row r="35" customFormat="false" ht="13.5" hidden="false" customHeight="true" outlineLevel="0" collapsed="false">
      <c r="B35" s="58" t="s">
        <v>117</v>
      </c>
      <c r="C35" s="135"/>
      <c r="D35" s="135"/>
      <c r="E35" s="135"/>
      <c r="F35" s="135"/>
      <c r="G35" s="135"/>
    </row>
    <row r="36" customFormat="false" ht="13.5" hidden="false" customHeight="true" outlineLevel="0" collapsed="false">
      <c r="B36" s="58" t="s">
        <v>19</v>
      </c>
      <c r="C36" s="132" t="n">
        <v>5508</v>
      </c>
      <c r="D36" s="132" t="n">
        <v>1686</v>
      </c>
      <c r="E36" s="132" t="n">
        <v>3822</v>
      </c>
      <c r="F36" s="132" t="n">
        <v>1865371</v>
      </c>
      <c r="G36" s="132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3-11-21T00:42:41Z</dcterms:modified>
  <cp:revision>0</cp:revision>
  <dc:subject/>
  <dc:title/>
</cp:coreProperties>
</file>