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1119"/>
        <c:axId val="82667680"/>
      </c:lineChart>
      <c:catAx>
        <c:axId val="41521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7680"/>
        <c:crossesAt val="0"/>
        <c:auto val="1"/>
        <c:lblAlgn val="ctr"/>
        <c:lblOffset val="100"/>
        <c:noMultiLvlLbl val="0"/>
      </c:catAx>
      <c:valAx>
        <c:axId val="82667680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11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9086883171658</c:v>
                </c:pt>
                <c:pt idx="1">
                  <c:v>1.81776170107417</c:v>
                </c:pt>
                <c:pt idx="2">
                  <c:v>1.82991247234321</c:v>
                </c:pt>
                <c:pt idx="3">
                  <c:v>1.85434947100131</c:v>
                </c:pt>
                <c:pt idx="4">
                  <c:v>1.84817878716014</c:v>
                </c:pt>
                <c:pt idx="5">
                  <c:v>1.82041016996769</c:v>
                </c:pt>
                <c:pt idx="6">
                  <c:v>1.84127315491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1524456366646</c:v>
                </c:pt>
                <c:pt idx="1">
                  <c:v>1.87713089128768</c:v>
                </c:pt>
                <c:pt idx="2">
                  <c:v>1.90463633018521</c:v>
                </c:pt>
                <c:pt idx="3">
                  <c:v>1.85308167307468</c:v>
                </c:pt>
                <c:pt idx="4">
                  <c:v>1.87061416937113</c:v>
                </c:pt>
                <c:pt idx="5">
                  <c:v>1.85748422278047</c:v>
                </c:pt>
                <c:pt idx="6">
                  <c:v>1.829934031350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9937888198758</c:v>
                </c:pt>
                <c:pt idx="1">
                  <c:v>1.8448713301921</c:v>
                </c:pt>
                <c:pt idx="2">
                  <c:v>1.87540983606557</c:v>
                </c:pt>
                <c:pt idx="3">
                  <c:v>1.88866189989786</c:v>
                </c:pt>
                <c:pt idx="4">
                  <c:v>1.92963636363636</c:v>
                </c:pt>
                <c:pt idx="5">
                  <c:v>1.91343230191379</c:v>
                </c:pt>
                <c:pt idx="6">
                  <c:v>1.915377616014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9303458053381</c:v>
                </c:pt>
                <c:pt idx="1">
                  <c:v>1.8813079299691</c:v>
                </c:pt>
                <c:pt idx="2">
                  <c:v>1.88137036551814</c:v>
                </c:pt>
                <c:pt idx="3">
                  <c:v>1.8997538034215</c:v>
                </c:pt>
                <c:pt idx="4">
                  <c:v>1.87905759162304</c:v>
                </c:pt>
                <c:pt idx="5">
                  <c:v>1.82032609396146</c:v>
                </c:pt>
                <c:pt idx="6">
                  <c:v>1.844189852700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1300594180082</c:v>
                </c:pt>
                <c:pt idx="1">
                  <c:v>1.88012752391073</c:v>
                </c:pt>
                <c:pt idx="2">
                  <c:v>1.96269750773742</c:v>
                </c:pt>
                <c:pt idx="3">
                  <c:v>1.93264221981536</c:v>
                </c:pt>
                <c:pt idx="4">
                  <c:v>1.9192167772309</c:v>
                </c:pt>
                <c:pt idx="5">
                  <c:v>1.93871866295265</c:v>
                </c:pt>
                <c:pt idx="6">
                  <c:v>1.906527949975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81652649952396</c:v>
                </c:pt>
                <c:pt idx="1">
                  <c:v>1.7508164193295</c:v>
                </c:pt>
                <c:pt idx="2">
                  <c:v>1.75007386771348</c:v>
                </c:pt>
                <c:pt idx="3">
                  <c:v>1.76146203264036</c:v>
                </c:pt>
                <c:pt idx="4">
                  <c:v>1.78009584400562</c:v>
                </c:pt>
                <c:pt idx="5">
                  <c:v>1.77906591586618</c:v>
                </c:pt>
                <c:pt idx="6">
                  <c:v>1.7337080991047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8211699164345</c:v>
                </c:pt>
                <c:pt idx="1">
                  <c:v>1.70710674992566</c:v>
                </c:pt>
                <c:pt idx="2">
                  <c:v>1.76310878333634</c:v>
                </c:pt>
                <c:pt idx="3">
                  <c:v>1.76317891373802</c:v>
                </c:pt>
                <c:pt idx="4">
                  <c:v>1.76081484516771</c:v>
                </c:pt>
                <c:pt idx="5">
                  <c:v>1.74713255291475</c:v>
                </c:pt>
                <c:pt idx="6">
                  <c:v>1.74185136897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722212497812</c:v>
                </c:pt>
                <c:pt idx="1">
                  <c:v>1.79943451295148</c:v>
                </c:pt>
                <c:pt idx="2">
                  <c:v>1.84611131588647</c:v>
                </c:pt>
                <c:pt idx="3">
                  <c:v>1.85297800035772</c:v>
                </c:pt>
                <c:pt idx="4">
                  <c:v>1.8784331797235</c:v>
                </c:pt>
                <c:pt idx="5">
                  <c:v>1.85778677214608</c:v>
                </c:pt>
                <c:pt idx="6">
                  <c:v>1.807671282798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965238480194</c:v>
                </c:pt>
                <c:pt idx="1">
                  <c:v>1.41335162322817</c:v>
                </c:pt>
                <c:pt idx="2">
                  <c:v>1.4</c:v>
                </c:pt>
                <c:pt idx="3">
                  <c:v>1.39848956019547</c:v>
                </c:pt>
                <c:pt idx="4">
                  <c:v>1.34763181411975</c:v>
                </c:pt>
                <c:pt idx="5">
                  <c:v>1.37859354268023</c:v>
                </c:pt>
                <c:pt idx="6">
                  <c:v>1.384897025171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7154166666667</c:v>
                </c:pt>
                <c:pt idx="1">
                  <c:v>1.81096515343702</c:v>
                </c:pt>
                <c:pt idx="2">
                  <c:v>1.83519342766669</c:v>
                </c:pt>
                <c:pt idx="3">
                  <c:v>1.8409001017809</c:v>
                </c:pt>
                <c:pt idx="4">
                  <c:v>1.84092971082628</c:v>
                </c:pt>
                <c:pt idx="5">
                  <c:v>1.82317546904703</c:v>
                </c:pt>
                <c:pt idx="6">
                  <c:v>1.818428914920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7851"/>
        <c:axId val="80567824"/>
      </c:lineChart>
      <c:catAx>
        <c:axId val="30767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7824"/>
        <c:crossesAt val="0"/>
        <c:auto val="1"/>
        <c:lblAlgn val="ctr"/>
        <c:lblOffset val="100"/>
        <c:noMultiLvlLbl val="0"/>
      </c:catAx>
      <c:valAx>
        <c:axId val="8056782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7851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9.7904700831</c:v>
                </c:pt>
                <c:pt idx="1">
                  <c:v>16336.9434187827</c:v>
                </c:pt>
                <c:pt idx="2">
                  <c:v>16402.0702949743</c:v>
                </c:pt>
                <c:pt idx="3">
                  <c:v>16404.0627818742</c:v>
                </c:pt>
                <c:pt idx="4">
                  <c:v>16940.4827789226</c:v>
                </c:pt>
                <c:pt idx="5">
                  <c:v>16443.6746016436</c:v>
                </c:pt>
                <c:pt idx="6">
                  <c:v>16395.4058548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156.4615430462</c:v>
                </c:pt>
                <c:pt idx="1">
                  <c:v>18081.0065047293</c:v>
                </c:pt>
                <c:pt idx="2">
                  <c:v>17008.5578130534</c:v>
                </c:pt>
                <c:pt idx="3">
                  <c:v>17669.2518076077</c:v>
                </c:pt>
                <c:pt idx="4">
                  <c:v>16169.6517070935</c:v>
                </c:pt>
                <c:pt idx="5">
                  <c:v>16773.5661037076</c:v>
                </c:pt>
                <c:pt idx="6">
                  <c:v>17554.03657891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7101.7565168644</c:v>
                </c:pt>
                <c:pt idx="1">
                  <c:v>17447.9174852652</c:v>
                </c:pt>
                <c:pt idx="2">
                  <c:v>17866.8074980575</c:v>
                </c:pt>
                <c:pt idx="3">
                  <c:v>16702.2498647918</c:v>
                </c:pt>
                <c:pt idx="4">
                  <c:v>17396.0388203147</c:v>
                </c:pt>
                <c:pt idx="5">
                  <c:v>18660.5870256123</c:v>
                </c:pt>
                <c:pt idx="6">
                  <c:v>17604.59572446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352.0519862051</c:v>
                </c:pt>
                <c:pt idx="1">
                  <c:v>16381.9382099357</c:v>
                </c:pt>
                <c:pt idx="2">
                  <c:v>17395.845200376</c:v>
                </c:pt>
                <c:pt idx="3">
                  <c:v>16429.4038678806</c:v>
                </c:pt>
                <c:pt idx="4">
                  <c:v>16168.1732376707</c:v>
                </c:pt>
                <c:pt idx="5">
                  <c:v>16823.4489839269</c:v>
                </c:pt>
                <c:pt idx="6">
                  <c:v>16742.05644302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436.5218083836</c:v>
                </c:pt>
                <c:pt idx="1">
                  <c:v>15549.0942233778</c:v>
                </c:pt>
                <c:pt idx="2">
                  <c:v>16956.2126870833</c:v>
                </c:pt>
                <c:pt idx="3">
                  <c:v>16314.483881298</c:v>
                </c:pt>
                <c:pt idx="4">
                  <c:v>16184.6033338908</c:v>
                </c:pt>
                <c:pt idx="5">
                  <c:v>16234.1730216622</c:v>
                </c:pt>
                <c:pt idx="6">
                  <c:v>16228.643971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632.0458168636</c:v>
                </c:pt>
                <c:pt idx="1">
                  <c:v>16454.4180006611</c:v>
                </c:pt>
                <c:pt idx="2">
                  <c:v>16410.3084826705</c:v>
                </c:pt>
                <c:pt idx="3">
                  <c:v>16377.2555726713</c:v>
                </c:pt>
                <c:pt idx="4">
                  <c:v>16561.7928009469</c:v>
                </c:pt>
                <c:pt idx="5">
                  <c:v>16571.2853751629</c:v>
                </c:pt>
                <c:pt idx="6">
                  <c:v>16287.5885673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563.3055112695</c:v>
                </c:pt>
                <c:pt idx="1">
                  <c:v>15304.1968298206</c:v>
                </c:pt>
                <c:pt idx="2">
                  <c:v>15940.5312937481</c:v>
                </c:pt>
                <c:pt idx="3">
                  <c:v>15140.6248179906</c:v>
                </c:pt>
                <c:pt idx="4">
                  <c:v>15440.3829787234</c:v>
                </c:pt>
                <c:pt idx="5">
                  <c:v>15549.8098203107</c:v>
                </c:pt>
                <c:pt idx="6">
                  <c:v>15676.75353837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277.8870605834</c:v>
                </c:pt>
                <c:pt idx="1">
                  <c:v>16701.0887525977</c:v>
                </c:pt>
                <c:pt idx="2">
                  <c:v>16854.6026754517</c:v>
                </c:pt>
                <c:pt idx="3">
                  <c:v>17707.5207528958</c:v>
                </c:pt>
                <c:pt idx="4">
                  <c:v>17437.4260340513</c:v>
                </c:pt>
                <c:pt idx="5">
                  <c:v>17988.6893444246</c:v>
                </c:pt>
                <c:pt idx="6">
                  <c:v>16312.18789375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3721.5484804631</c:v>
                </c:pt>
                <c:pt idx="1">
                  <c:v>15183.4551924943</c:v>
                </c:pt>
                <c:pt idx="2">
                  <c:v>13941.955941255</c:v>
                </c:pt>
                <c:pt idx="3">
                  <c:v>13068.0146124524</c:v>
                </c:pt>
                <c:pt idx="4">
                  <c:v>12517.7320954907</c:v>
                </c:pt>
                <c:pt idx="5">
                  <c:v>13334.812319538</c:v>
                </c:pt>
                <c:pt idx="6">
                  <c:v>11861.0409781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275.3648952512</c:v>
                </c:pt>
                <c:pt idx="1">
                  <c:v>16394.6549609509</c:v>
                </c:pt>
                <c:pt idx="2">
                  <c:v>16616.2753769208</c:v>
                </c:pt>
                <c:pt idx="3">
                  <c:v>16453.4372932047</c:v>
                </c:pt>
                <c:pt idx="4">
                  <c:v>16544.2562209339</c:v>
                </c:pt>
                <c:pt idx="5">
                  <c:v>16556.838995524</c:v>
                </c:pt>
                <c:pt idx="6">
                  <c:v>16427.60758137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4035"/>
        <c:axId val="77293569"/>
      </c:lineChart>
      <c:catAx>
        <c:axId val="18004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3569"/>
        <c:crossesAt val="8000"/>
        <c:auto val="1"/>
        <c:lblAlgn val="ctr"/>
        <c:lblOffset val="100"/>
        <c:noMultiLvlLbl val="0"/>
      </c:catAx>
      <c:valAx>
        <c:axId val="77293569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4035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9298"/>
        <c:axId val="93538473"/>
      </c:lineChart>
      <c:catAx>
        <c:axId val="79069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8473"/>
        <c:crossesAt val="2500"/>
        <c:auto val="1"/>
        <c:lblAlgn val="ctr"/>
        <c:lblOffset val="100"/>
        <c:noMultiLvlLbl val="0"/>
      </c:catAx>
      <c:valAx>
        <c:axId val="93538473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9298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9.7904700831</c:v>
                </c:pt>
                <c:pt idx="1">
                  <c:v>16336.9434187827</c:v>
                </c:pt>
                <c:pt idx="2">
                  <c:v>16402.0702949743</c:v>
                </c:pt>
                <c:pt idx="3">
                  <c:v>16404.0627818742</c:v>
                </c:pt>
                <c:pt idx="4">
                  <c:v>16940.4827789226</c:v>
                </c:pt>
                <c:pt idx="5">
                  <c:v>16443.6746016436</c:v>
                </c:pt>
                <c:pt idx="6">
                  <c:v>16395.4058548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156.4615430462</c:v>
                </c:pt>
                <c:pt idx="1">
                  <c:v>18081.0065047293</c:v>
                </c:pt>
                <c:pt idx="2">
                  <c:v>17008.5578130534</c:v>
                </c:pt>
                <c:pt idx="3">
                  <c:v>17669.2518076077</c:v>
                </c:pt>
                <c:pt idx="4">
                  <c:v>16169.6517070935</c:v>
                </c:pt>
                <c:pt idx="5">
                  <c:v>16773.5661037076</c:v>
                </c:pt>
                <c:pt idx="6">
                  <c:v>17554.03657891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7101.7565168644</c:v>
                </c:pt>
                <c:pt idx="1">
                  <c:v>17447.9174852652</c:v>
                </c:pt>
                <c:pt idx="2">
                  <c:v>17866.8074980575</c:v>
                </c:pt>
                <c:pt idx="3">
                  <c:v>16702.2498647918</c:v>
                </c:pt>
                <c:pt idx="4">
                  <c:v>17396.0388203147</c:v>
                </c:pt>
                <c:pt idx="5">
                  <c:v>18660.5870256123</c:v>
                </c:pt>
                <c:pt idx="6">
                  <c:v>17604.59572446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352.0519862051</c:v>
                </c:pt>
                <c:pt idx="1">
                  <c:v>16381.9382099357</c:v>
                </c:pt>
                <c:pt idx="2">
                  <c:v>17395.845200376</c:v>
                </c:pt>
                <c:pt idx="3">
                  <c:v>16429.4038678806</c:v>
                </c:pt>
                <c:pt idx="4">
                  <c:v>16168.1732376707</c:v>
                </c:pt>
                <c:pt idx="5">
                  <c:v>16823.4489839269</c:v>
                </c:pt>
                <c:pt idx="6">
                  <c:v>16742.05644302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436.5218083836</c:v>
                </c:pt>
                <c:pt idx="1">
                  <c:v>15549.0942233778</c:v>
                </c:pt>
                <c:pt idx="2">
                  <c:v>16956.2126870833</c:v>
                </c:pt>
                <c:pt idx="3">
                  <c:v>16314.483881298</c:v>
                </c:pt>
                <c:pt idx="4">
                  <c:v>16184.6033338908</c:v>
                </c:pt>
                <c:pt idx="5">
                  <c:v>16234.1730216622</c:v>
                </c:pt>
                <c:pt idx="6">
                  <c:v>16228.643971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632.0458168636</c:v>
                </c:pt>
                <c:pt idx="1">
                  <c:v>16454.4180006611</c:v>
                </c:pt>
                <c:pt idx="2">
                  <c:v>16410.3084826705</c:v>
                </c:pt>
                <c:pt idx="3">
                  <c:v>16377.2555726713</c:v>
                </c:pt>
                <c:pt idx="4">
                  <c:v>16561.7928009469</c:v>
                </c:pt>
                <c:pt idx="5">
                  <c:v>16571.2853751629</c:v>
                </c:pt>
                <c:pt idx="6">
                  <c:v>16287.5885673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563.3055112695</c:v>
                </c:pt>
                <c:pt idx="1">
                  <c:v>15304.1968298206</c:v>
                </c:pt>
                <c:pt idx="2">
                  <c:v>15940.5312937481</c:v>
                </c:pt>
                <c:pt idx="3">
                  <c:v>15140.6248179906</c:v>
                </c:pt>
                <c:pt idx="4">
                  <c:v>15440.3829787234</c:v>
                </c:pt>
                <c:pt idx="5">
                  <c:v>15549.8098203107</c:v>
                </c:pt>
                <c:pt idx="6">
                  <c:v>15676.75353837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277.8870605834</c:v>
                </c:pt>
                <c:pt idx="1">
                  <c:v>16701.0887525977</c:v>
                </c:pt>
                <c:pt idx="2">
                  <c:v>16854.6026754517</c:v>
                </c:pt>
                <c:pt idx="3">
                  <c:v>17707.5207528958</c:v>
                </c:pt>
                <c:pt idx="4">
                  <c:v>17437.4260340513</c:v>
                </c:pt>
                <c:pt idx="5">
                  <c:v>17988.6893444246</c:v>
                </c:pt>
                <c:pt idx="6">
                  <c:v>16312.18789375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3721.5484804631</c:v>
                </c:pt>
                <c:pt idx="1">
                  <c:v>15183.4551924943</c:v>
                </c:pt>
                <c:pt idx="2">
                  <c:v>13941.955941255</c:v>
                </c:pt>
                <c:pt idx="3">
                  <c:v>13068.0146124524</c:v>
                </c:pt>
                <c:pt idx="4">
                  <c:v>12517.7320954907</c:v>
                </c:pt>
                <c:pt idx="5">
                  <c:v>13334.812319538</c:v>
                </c:pt>
                <c:pt idx="6">
                  <c:v>11861.0409781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275.3648952512</c:v>
                </c:pt>
                <c:pt idx="1">
                  <c:v>16394.6549609509</c:v>
                </c:pt>
                <c:pt idx="2">
                  <c:v>16616.2753769208</c:v>
                </c:pt>
                <c:pt idx="3">
                  <c:v>16453.4372932047</c:v>
                </c:pt>
                <c:pt idx="4">
                  <c:v>16544.2562209339</c:v>
                </c:pt>
                <c:pt idx="5">
                  <c:v>16556.838995524</c:v>
                </c:pt>
                <c:pt idx="6">
                  <c:v>16427.60758137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7627"/>
        <c:axId val="98679792"/>
      </c:lineChart>
      <c:catAx>
        <c:axId val="61557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9792"/>
        <c:crossesAt val="0"/>
        <c:auto val="1"/>
        <c:lblAlgn val="ctr"/>
        <c:lblOffset val="100"/>
        <c:noMultiLvlLbl val="0"/>
      </c:catAx>
      <c:valAx>
        <c:axId val="98679792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7627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41425.6212906862</c:v>
                </c:pt>
                <c:pt idx="1">
                  <c:v>38275.7654856826</c:v>
                </c:pt>
                <c:pt idx="2">
                  <c:v>38152.6772973953</c:v>
                </c:pt>
                <c:pt idx="3">
                  <c:v>40673.2834824241</c:v>
                </c:pt>
                <c:pt idx="4">
                  <c:v>39893.2344037923</c:v>
                </c:pt>
                <c:pt idx="5">
                  <c:v>38866.6650065086</c:v>
                </c:pt>
                <c:pt idx="6">
                  <c:v>39344.95337992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467.2365668581</c:v>
                </c:pt>
                <c:pt idx="1">
                  <c:v>37746.4688148111</c:v>
                </c:pt>
                <c:pt idx="2">
                  <c:v>35128.0807802288</c:v>
                </c:pt>
                <c:pt idx="3">
                  <c:v>38508.6622468907</c:v>
                </c:pt>
                <c:pt idx="4">
                  <c:v>33878.4322560597</c:v>
                </c:pt>
                <c:pt idx="5">
                  <c:v>35677.474807412</c:v>
                </c:pt>
                <c:pt idx="6">
                  <c:v>37068.87460176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074.3199750507</c:v>
                </c:pt>
                <c:pt idx="1">
                  <c:v>36318.5147195538</c:v>
                </c:pt>
                <c:pt idx="2">
                  <c:v>37440.7194570136</c:v>
                </c:pt>
                <c:pt idx="3">
                  <c:v>37977.5006281407</c:v>
                </c:pt>
                <c:pt idx="4">
                  <c:v>37757.9520213937</c:v>
                </c:pt>
                <c:pt idx="5">
                  <c:v>41030.7924142273</c:v>
                </c:pt>
                <c:pt idx="6">
                  <c:v>38039.75860979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190.4093785597</c:v>
                </c:pt>
                <c:pt idx="1">
                  <c:v>38366.3573356771</c:v>
                </c:pt>
                <c:pt idx="2">
                  <c:v>39316.2003787879</c:v>
                </c:pt>
                <c:pt idx="3">
                  <c:v>39619.9177103099</c:v>
                </c:pt>
                <c:pt idx="4">
                  <c:v>37824.5729815639</c:v>
                </c:pt>
                <c:pt idx="5">
                  <c:v>38931.8433197348</c:v>
                </c:pt>
                <c:pt idx="6">
                  <c:v>38600.5214244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9291.7440684753</c:v>
                </c:pt>
                <c:pt idx="1">
                  <c:v>37106.8506724684</c:v>
                </c:pt>
                <c:pt idx="2">
                  <c:v>39668.3892007352</c:v>
                </c:pt>
                <c:pt idx="3">
                  <c:v>40361.0861172234</c:v>
                </c:pt>
                <c:pt idx="4">
                  <c:v>38624.3187597367</c:v>
                </c:pt>
                <c:pt idx="5">
                  <c:v>40431.2455101938</c:v>
                </c:pt>
                <c:pt idx="6">
                  <c:v>39040.43653865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511.2642540256</c:v>
                </c:pt>
                <c:pt idx="1">
                  <c:v>36482.3164045126</c:v>
                </c:pt>
                <c:pt idx="2">
                  <c:v>36252.3738674684</c:v>
                </c:pt>
                <c:pt idx="3">
                  <c:v>38448.3452755423</c:v>
                </c:pt>
                <c:pt idx="4">
                  <c:v>37902.7472826087</c:v>
                </c:pt>
                <c:pt idx="5">
                  <c:v>38640.3173535882</c:v>
                </c:pt>
                <c:pt idx="6">
                  <c:v>36968.35365904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7144.2817723384</c:v>
                </c:pt>
                <c:pt idx="1">
                  <c:v>32347.4656291984</c:v>
                </c:pt>
                <c:pt idx="2">
                  <c:v>34426.2367753929</c:v>
                </c:pt>
                <c:pt idx="3">
                  <c:v>34330.7801806889</c:v>
                </c:pt>
                <c:pt idx="4">
                  <c:v>34584.3771809784</c:v>
                </c:pt>
                <c:pt idx="5">
                  <c:v>34829.3789160759</c:v>
                </c:pt>
                <c:pt idx="6">
                  <c:v>34460.0186878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6674.7821859199</c:v>
                </c:pt>
                <c:pt idx="1">
                  <c:v>32956.2237103934</c:v>
                </c:pt>
                <c:pt idx="2">
                  <c:v>33584.9622019474</c:v>
                </c:pt>
                <c:pt idx="3">
                  <c:v>36833.4429188522</c:v>
                </c:pt>
                <c:pt idx="4">
                  <c:v>34826.7585401914</c:v>
                </c:pt>
                <c:pt idx="5">
                  <c:v>36659.2586543721</c:v>
                </c:pt>
                <c:pt idx="6">
                  <c:v>32847.849984340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8794.0696661829</c:v>
                </c:pt>
                <c:pt idx="1">
                  <c:v>17571.5563318777</c:v>
                </c:pt>
                <c:pt idx="2">
                  <c:v>16449.231397724</c:v>
                </c:pt>
                <c:pt idx="3">
                  <c:v>16094.3672035139</c:v>
                </c:pt>
                <c:pt idx="4">
                  <c:v>15828.5724319579</c:v>
                </c:pt>
                <c:pt idx="5">
                  <c:v>16696.5076470588</c:v>
                </c:pt>
                <c:pt idx="6">
                  <c:v>15278.76280722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795.4901131127</c:v>
                </c:pt>
                <c:pt idx="1">
                  <c:v>36539.2135112378</c:v>
                </c:pt>
                <c:pt idx="2">
                  <c:v>36792.8874774648</c:v>
                </c:pt>
                <c:pt idx="3">
                  <c:v>38676.2942134184</c:v>
                </c:pt>
                <c:pt idx="4">
                  <c:v>37392.7597740433</c:v>
                </c:pt>
                <c:pt idx="5">
                  <c:v>37836.0991244412</c:v>
                </c:pt>
                <c:pt idx="6">
                  <c:v>37355.19649193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1939"/>
        <c:axId val="832120"/>
      </c:lineChart>
      <c:catAx>
        <c:axId val="68201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20"/>
        <c:crossesAt val="8000"/>
        <c:auto val="1"/>
        <c:lblAlgn val="ctr"/>
        <c:lblOffset val="100"/>
        <c:noMultiLvlLbl val="0"/>
      </c:catAx>
      <c:valAx>
        <c:axId val="83212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1939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7743"/>
        <c:axId val="4108532"/>
      </c:lineChart>
      <c:catAx>
        <c:axId val="17677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532"/>
        <c:crossesAt val="0"/>
        <c:auto val="1"/>
        <c:lblAlgn val="ctr"/>
        <c:lblOffset val="100"/>
        <c:noMultiLvlLbl val="0"/>
      </c:catAx>
      <c:valAx>
        <c:axId val="410853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774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41425.6212906862</c:v>
                </c:pt>
                <c:pt idx="1">
                  <c:v>38275.7654856826</c:v>
                </c:pt>
                <c:pt idx="2">
                  <c:v>38152.6772973953</c:v>
                </c:pt>
                <c:pt idx="3">
                  <c:v>40673.2834824241</c:v>
                </c:pt>
                <c:pt idx="4">
                  <c:v>39893.2344037923</c:v>
                </c:pt>
                <c:pt idx="5">
                  <c:v>38866.6650065086</c:v>
                </c:pt>
                <c:pt idx="6">
                  <c:v>39344.95337992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467.2365668581</c:v>
                </c:pt>
                <c:pt idx="1">
                  <c:v>37746.4688148111</c:v>
                </c:pt>
                <c:pt idx="2">
                  <c:v>35128.0807802288</c:v>
                </c:pt>
                <c:pt idx="3">
                  <c:v>38508.6622468907</c:v>
                </c:pt>
                <c:pt idx="4">
                  <c:v>33878.4322560597</c:v>
                </c:pt>
                <c:pt idx="5">
                  <c:v>35677.474807412</c:v>
                </c:pt>
                <c:pt idx="6">
                  <c:v>37068.87460176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074.3199750507</c:v>
                </c:pt>
                <c:pt idx="1">
                  <c:v>36318.5147195538</c:v>
                </c:pt>
                <c:pt idx="2">
                  <c:v>37440.7194570136</c:v>
                </c:pt>
                <c:pt idx="3">
                  <c:v>37977.5006281407</c:v>
                </c:pt>
                <c:pt idx="4">
                  <c:v>37757.9520213937</c:v>
                </c:pt>
                <c:pt idx="5">
                  <c:v>41030.7924142273</c:v>
                </c:pt>
                <c:pt idx="6">
                  <c:v>38039.75860979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190.4093785597</c:v>
                </c:pt>
                <c:pt idx="1">
                  <c:v>38366.3573356771</c:v>
                </c:pt>
                <c:pt idx="2">
                  <c:v>39316.2003787879</c:v>
                </c:pt>
                <c:pt idx="3">
                  <c:v>39619.9177103099</c:v>
                </c:pt>
                <c:pt idx="4">
                  <c:v>37824.5729815639</c:v>
                </c:pt>
                <c:pt idx="5">
                  <c:v>38931.8433197348</c:v>
                </c:pt>
                <c:pt idx="6">
                  <c:v>38600.5214244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9291.7440684753</c:v>
                </c:pt>
                <c:pt idx="1">
                  <c:v>37106.8506724684</c:v>
                </c:pt>
                <c:pt idx="2">
                  <c:v>39668.3892007352</c:v>
                </c:pt>
                <c:pt idx="3">
                  <c:v>40361.0861172234</c:v>
                </c:pt>
                <c:pt idx="4">
                  <c:v>38624.3187597367</c:v>
                </c:pt>
                <c:pt idx="5">
                  <c:v>40431.2455101938</c:v>
                </c:pt>
                <c:pt idx="6">
                  <c:v>39040.43653865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511.2642540256</c:v>
                </c:pt>
                <c:pt idx="1">
                  <c:v>36482.3164045126</c:v>
                </c:pt>
                <c:pt idx="2">
                  <c:v>36252.3738674684</c:v>
                </c:pt>
                <c:pt idx="3">
                  <c:v>38448.3452755423</c:v>
                </c:pt>
                <c:pt idx="4">
                  <c:v>37902.7472826087</c:v>
                </c:pt>
                <c:pt idx="5">
                  <c:v>38640.3173535882</c:v>
                </c:pt>
                <c:pt idx="6">
                  <c:v>36968.35365904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7144.2817723384</c:v>
                </c:pt>
                <c:pt idx="1">
                  <c:v>32347.4656291984</c:v>
                </c:pt>
                <c:pt idx="2">
                  <c:v>34426.2367753929</c:v>
                </c:pt>
                <c:pt idx="3">
                  <c:v>34330.7801806889</c:v>
                </c:pt>
                <c:pt idx="4">
                  <c:v>34584.3771809784</c:v>
                </c:pt>
                <c:pt idx="5">
                  <c:v>34829.3789160759</c:v>
                </c:pt>
                <c:pt idx="6">
                  <c:v>34460.0186878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6674.7821859199</c:v>
                </c:pt>
                <c:pt idx="1">
                  <c:v>32956.2237103934</c:v>
                </c:pt>
                <c:pt idx="2">
                  <c:v>33584.9622019474</c:v>
                </c:pt>
                <c:pt idx="3">
                  <c:v>36833.4429188522</c:v>
                </c:pt>
                <c:pt idx="4">
                  <c:v>34826.7585401914</c:v>
                </c:pt>
                <c:pt idx="5">
                  <c:v>36659.2586543721</c:v>
                </c:pt>
                <c:pt idx="6">
                  <c:v>32847.9948324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8794.0696661829</c:v>
                </c:pt>
                <c:pt idx="1">
                  <c:v>17571.5563318777</c:v>
                </c:pt>
                <c:pt idx="2">
                  <c:v>16449.231397724</c:v>
                </c:pt>
                <c:pt idx="3">
                  <c:v>16094.3672035139</c:v>
                </c:pt>
                <c:pt idx="4">
                  <c:v>15828.5724319579</c:v>
                </c:pt>
                <c:pt idx="5">
                  <c:v>16696.5076470588</c:v>
                </c:pt>
                <c:pt idx="6">
                  <c:v>15278.76280722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795.4901131127</c:v>
                </c:pt>
                <c:pt idx="1">
                  <c:v>36539.2135112378</c:v>
                </c:pt>
                <c:pt idx="2">
                  <c:v>36792.8874774648</c:v>
                </c:pt>
                <c:pt idx="3">
                  <c:v>38676.2942134184</c:v>
                </c:pt>
                <c:pt idx="4">
                  <c:v>37392.7597740433</c:v>
                </c:pt>
                <c:pt idx="5">
                  <c:v>37836.0991244412</c:v>
                </c:pt>
                <c:pt idx="6">
                  <c:v>37355.20628952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9214"/>
        <c:axId val="10646200"/>
      </c:lineChart>
      <c:catAx>
        <c:axId val="30199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6200"/>
        <c:crossesAt val="8000"/>
        <c:auto val="1"/>
        <c:lblAlgn val="ctr"/>
        <c:lblOffset val="100"/>
        <c:noMultiLvlLbl val="0"/>
      </c:catAx>
      <c:valAx>
        <c:axId val="1064620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9214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256.9796288123</c:v>
                </c:pt>
                <c:pt idx="1">
                  <c:v>12794.3931710615</c:v>
                </c:pt>
                <c:pt idx="2">
                  <c:v>12393.2104826104</c:v>
                </c:pt>
                <c:pt idx="3">
                  <c:v>12730.6324915905</c:v>
                </c:pt>
                <c:pt idx="4">
                  <c:v>12536.2969915647</c:v>
                </c:pt>
                <c:pt idx="5">
                  <c:v>13126.0409655473</c:v>
                </c:pt>
                <c:pt idx="6">
                  <c:v>12870.76806972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639.7056175729</c:v>
                </c:pt>
                <c:pt idx="1">
                  <c:v>14344.4229316207</c:v>
                </c:pt>
                <c:pt idx="2">
                  <c:v>13432.2207383383</c:v>
                </c:pt>
                <c:pt idx="3">
                  <c:v>15286.5710936796</c:v>
                </c:pt>
                <c:pt idx="4">
                  <c:v>13542.4027591493</c:v>
                </c:pt>
                <c:pt idx="5">
                  <c:v>14825.7748990895</c:v>
                </c:pt>
                <c:pt idx="6">
                  <c:v>14974.61242492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716.6717286763</c:v>
                </c:pt>
                <c:pt idx="1">
                  <c:v>12876.402345742</c:v>
                </c:pt>
                <c:pt idx="2">
                  <c:v>12886.2170623532</c:v>
                </c:pt>
                <c:pt idx="3">
                  <c:v>12396.3436563437</c:v>
                </c:pt>
                <c:pt idx="4">
                  <c:v>12663.316714773</c:v>
                </c:pt>
                <c:pt idx="5">
                  <c:v>13371.8520408163</c:v>
                </c:pt>
                <c:pt idx="6">
                  <c:v>12502.41833508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4140.1388726806</c:v>
                </c:pt>
                <c:pt idx="1">
                  <c:v>13956.5768812659</c:v>
                </c:pt>
                <c:pt idx="2">
                  <c:v>13251.6828117238</c:v>
                </c:pt>
                <c:pt idx="3">
                  <c:v>13685.2116024727</c:v>
                </c:pt>
                <c:pt idx="4">
                  <c:v>13835.4072096128</c:v>
                </c:pt>
                <c:pt idx="5">
                  <c:v>14305.3166368515</c:v>
                </c:pt>
                <c:pt idx="6">
                  <c:v>13854.34165858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50.3282907049</c:v>
                </c:pt>
                <c:pt idx="1">
                  <c:v>14690.1802024192</c:v>
                </c:pt>
                <c:pt idx="2">
                  <c:v>13506.8961775997</c:v>
                </c:pt>
                <c:pt idx="3">
                  <c:v>13931.018031859</c:v>
                </c:pt>
                <c:pt idx="4">
                  <c:v>13706.0911211061</c:v>
                </c:pt>
                <c:pt idx="5">
                  <c:v>15423.7298320711</c:v>
                </c:pt>
                <c:pt idx="6">
                  <c:v>14117.38492328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588.7612430991</c:v>
                </c:pt>
                <c:pt idx="1">
                  <c:v>11913.752173633</c:v>
                </c:pt>
                <c:pt idx="2">
                  <c:v>12697.5648859978</c:v>
                </c:pt>
                <c:pt idx="3">
                  <c:v>12365.0833748133</c:v>
                </c:pt>
                <c:pt idx="4">
                  <c:v>12231.4842676784</c:v>
                </c:pt>
                <c:pt idx="5">
                  <c:v>12709.7127571492</c:v>
                </c:pt>
                <c:pt idx="6">
                  <c:v>12313.87113402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612.0257713885</c:v>
                </c:pt>
                <c:pt idx="1">
                  <c:v>11831.5304786836</c:v>
                </c:pt>
                <c:pt idx="2">
                  <c:v>12288.2665293126</c:v>
                </c:pt>
                <c:pt idx="3">
                  <c:v>11393.0893510667</c:v>
                </c:pt>
                <c:pt idx="4">
                  <c:v>12096.0990654206</c:v>
                </c:pt>
                <c:pt idx="5">
                  <c:v>12798.8903357827</c:v>
                </c:pt>
                <c:pt idx="6">
                  <c:v>11643.1415068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186.2219324931</c:v>
                </c:pt>
                <c:pt idx="1">
                  <c:v>14051.7568603403</c:v>
                </c:pt>
                <c:pt idx="2">
                  <c:v>13645.8050399879</c:v>
                </c:pt>
                <c:pt idx="3">
                  <c:v>15054.999253397</c:v>
                </c:pt>
                <c:pt idx="4">
                  <c:v>12472.0759878419</c:v>
                </c:pt>
                <c:pt idx="5">
                  <c:v>14657.3908396947</c:v>
                </c:pt>
                <c:pt idx="6">
                  <c:v>13094.18341139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2934.5230769231</c:v>
                </c:pt>
                <c:pt idx="1">
                  <c:v>10395.9494702526</c:v>
                </c:pt>
                <c:pt idx="2">
                  <c:v>11787.0286195286</c:v>
                </c:pt>
                <c:pt idx="3">
                  <c:v>11025.5226337449</c:v>
                </c:pt>
                <c:pt idx="4">
                  <c:v>13264.9462365591</c:v>
                </c:pt>
                <c:pt idx="5">
                  <c:v>12351.0570469799</c:v>
                </c:pt>
                <c:pt idx="6">
                  <c:v>13146.586826347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491.176205146</c:v>
                </c:pt>
                <c:pt idx="1">
                  <c:v>13072.4844326412</c:v>
                </c:pt>
                <c:pt idx="2">
                  <c:v>12798.0544190228</c:v>
                </c:pt>
                <c:pt idx="3">
                  <c:v>13105.9976164202</c:v>
                </c:pt>
                <c:pt idx="4">
                  <c:v>12781.7246175243</c:v>
                </c:pt>
                <c:pt idx="5">
                  <c:v>13631.669122899</c:v>
                </c:pt>
                <c:pt idx="6">
                  <c:v>13089.14934284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0765"/>
        <c:axId val="4592879"/>
      </c:lineChart>
      <c:catAx>
        <c:axId val="53740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879"/>
        <c:crossesAt val="7000"/>
        <c:auto val="1"/>
        <c:lblAlgn val="ctr"/>
        <c:lblOffset val="100"/>
        <c:noMultiLvlLbl val="0"/>
      </c:catAx>
      <c:valAx>
        <c:axId val="4592879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0765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7944"/>
        <c:axId val="66908982"/>
      </c:lineChart>
      <c:catAx>
        <c:axId val="18197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8982"/>
        <c:crossesAt val="0"/>
        <c:auto val="1"/>
        <c:lblAlgn val="ctr"/>
        <c:lblOffset val="100"/>
        <c:noMultiLvlLbl val="0"/>
      </c:catAx>
      <c:valAx>
        <c:axId val="66908982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7944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256.9796288123</c:v>
                </c:pt>
                <c:pt idx="1">
                  <c:v>12794.3931710615</c:v>
                </c:pt>
                <c:pt idx="2">
                  <c:v>12393.2104826104</c:v>
                </c:pt>
                <c:pt idx="3">
                  <c:v>12730.6324915905</c:v>
                </c:pt>
                <c:pt idx="4">
                  <c:v>12536.2969915647</c:v>
                </c:pt>
                <c:pt idx="5">
                  <c:v>13126.0409655473</c:v>
                </c:pt>
                <c:pt idx="6">
                  <c:v>12870.76806972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639.7056175729</c:v>
                </c:pt>
                <c:pt idx="1">
                  <c:v>14344.4229316207</c:v>
                </c:pt>
                <c:pt idx="2">
                  <c:v>13432.2207383383</c:v>
                </c:pt>
                <c:pt idx="3">
                  <c:v>15286.5710936796</c:v>
                </c:pt>
                <c:pt idx="4">
                  <c:v>13542.4027591493</c:v>
                </c:pt>
                <c:pt idx="5">
                  <c:v>14825.7748990895</c:v>
                </c:pt>
                <c:pt idx="6">
                  <c:v>14974.61242492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716.6717286763</c:v>
                </c:pt>
                <c:pt idx="1">
                  <c:v>12876.402345742</c:v>
                </c:pt>
                <c:pt idx="2">
                  <c:v>12886.2170623532</c:v>
                </c:pt>
                <c:pt idx="3">
                  <c:v>12396.3436563437</c:v>
                </c:pt>
                <c:pt idx="4">
                  <c:v>12663.316714773</c:v>
                </c:pt>
                <c:pt idx="5">
                  <c:v>13371.8520408163</c:v>
                </c:pt>
                <c:pt idx="6">
                  <c:v>12502.41833508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4140.1388726806</c:v>
                </c:pt>
                <c:pt idx="1">
                  <c:v>13956.5768812659</c:v>
                </c:pt>
                <c:pt idx="2">
                  <c:v>13251.6828117238</c:v>
                </c:pt>
                <c:pt idx="3">
                  <c:v>13685.2116024727</c:v>
                </c:pt>
                <c:pt idx="4">
                  <c:v>13835.4072096128</c:v>
                </c:pt>
                <c:pt idx="5">
                  <c:v>14305.3166368515</c:v>
                </c:pt>
                <c:pt idx="6">
                  <c:v>13854.34165858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50.3282907049</c:v>
                </c:pt>
                <c:pt idx="1">
                  <c:v>14690.1802024192</c:v>
                </c:pt>
                <c:pt idx="2">
                  <c:v>13506.8961775997</c:v>
                </c:pt>
                <c:pt idx="3">
                  <c:v>13931.018031859</c:v>
                </c:pt>
                <c:pt idx="4">
                  <c:v>13706.0911211061</c:v>
                </c:pt>
                <c:pt idx="5">
                  <c:v>15423.7298320711</c:v>
                </c:pt>
                <c:pt idx="6">
                  <c:v>14117.38492328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588.7612430991</c:v>
                </c:pt>
                <c:pt idx="1">
                  <c:v>11913.752173633</c:v>
                </c:pt>
                <c:pt idx="2">
                  <c:v>12697.5648859978</c:v>
                </c:pt>
                <c:pt idx="3">
                  <c:v>12365.0833748133</c:v>
                </c:pt>
                <c:pt idx="4">
                  <c:v>12231.4842676784</c:v>
                </c:pt>
                <c:pt idx="5">
                  <c:v>12709.7127571492</c:v>
                </c:pt>
                <c:pt idx="6">
                  <c:v>12313.87113402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612.0257713885</c:v>
                </c:pt>
                <c:pt idx="1">
                  <c:v>11831.5304786836</c:v>
                </c:pt>
                <c:pt idx="2">
                  <c:v>12288.2665293126</c:v>
                </c:pt>
                <c:pt idx="3">
                  <c:v>11393.0893510667</c:v>
                </c:pt>
                <c:pt idx="4">
                  <c:v>12096.0990654206</c:v>
                </c:pt>
                <c:pt idx="5">
                  <c:v>12798.8903357827</c:v>
                </c:pt>
                <c:pt idx="6">
                  <c:v>11643.1415068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186.2219324931</c:v>
                </c:pt>
                <c:pt idx="1">
                  <c:v>14051.7568603403</c:v>
                </c:pt>
                <c:pt idx="2">
                  <c:v>13645.8050399879</c:v>
                </c:pt>
                <c:pt idx="3">
                  <c:v>15054.999253397</c:v>
                </c:pt>
                <c:pt idx="4">
                  <c:v>12472.0759878419</c:v>
                </c:pt>
                <c:pt idx="5">
                  <c:v>14657.3908396947</c:v>
                </c:pt>
                <c:pt idx="6">
                  <c:v>13092.48489425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2934.5230769231</c:v>
                </c:pt>
                <c:pt idx="1">
                  <c:v>10395.9494702526</c:v>
                </c:pt>
                <c:pt idx="2">
                  <c:v>11787.0286195286</c:v>
                </c:pt>
                <c:pt idx="3">
                  <c:v>11025.5226337449</c:v>
                </c:pt>
                <c:pt idx="4">
                  <c:v>13264.9462365591</c:v>
                </c:pt>
                <c:pt idx="5">
                  <c:v>12351.0570469799</c:v>
                </c:pt>
                <c:pt idx="6">
                  <c:v>13146.586826347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491.176205146</c:v>
                </c:pt>
                <c:pt idx="1">
                  <c:v>13072.4844326412</c:v>
                </c:pt>
                <c:pt idx="2">
                  <c:v>12798.0544190228</c:v>
                </c:pt>
                <c:pt idx="3">
                  <c:v>13105.9976164202</c:v>
                </c:pt>
                <c:pt idx="4">
                  <c:v>12781.7246175243</c:v>
                </c:pt>
                <c:pt idx="5">
                  <c:v>13631.669122899</c:v>
                </c:pt>
                <c:pt idx="6">
                  <c:v>13089.047046937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059"/>
        <c:axId val="55754037"/>
      </c:lineChart>
      <c:catAx>
        <c:axId val="1241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4037"/>
        <c:crossesAt val="7000"/>
        <c:auto val="1"/>
        <c:lblAlgn val="ctr"/>
        <c:lblOffset val="100"/>
        <c:noMultiLvlLbl val="0"/>
      </c:catAx>
      <c:valAx>
        <c:axId val="5575403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059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2242.0845427645</c:v>
                </c:pt>
                <c:pt idx="1">
                  <c:v>29940.453303751</c:v>
                </c:pt>
                <c:pt idx="2">
                  <c:v>30091.3998521185</c:v>
                </c:pt>
                <c:pt idx="3">
                  <c:v>32078.7805356068</c:v>
                </c:pt>
                <c:pt idx="4">
                  <c:v>31569.7624171836</c:v>
                </c:pt>
                <c:pt idx="5">
                  <c:v>30151.932905088</c:v>
                </c:pt>
                <c:pt idx="6">
                  <c:v>30746.4115720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518.0157916325</c:v>
                </c:pt>
                <c:pt idx="1">
                  <c:v>29105.765086752</c:v>
                </c:pt>
                <c:pt idx="2">
                  <c:v>26972.7726715686</c:v>
                </c:pt>
                <c:pt idx="3">
                  <c:v>28885.7487922705</c:v>
                </c:pt>
                <c:pt idx="4">
                  <c:v>25583.5244458256</c:v>
                </c:pt>
                <c:pt idx="5">
                  <c:v>26468.2193420779</c:v>
                </c:pt>
                <c:pt idx="6">
                  <c:v>27720.47056980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542.0396070482</c:v>
                </c:pt>
                <c:pt idx="1">
                  <c:v>27520.8862720793</c:v>
                </c:pt>
                <c:pt idx="2">
                  <c:v>28702.8631611796</c:v>
                </c:pt>
                <c:pt idx="3">
                  <c:v>29097.7952261307</c:v>
                </c:pt>
                <c:pt idx="4">
                  <c:v>29042.6553405695</c:v>
                </c:pt>
                <c:pt idx="5">
                  <c:v>31418.1554926031</c:v>
                </c:pt>
                <c:pt idx="6">
                  <c:v>29271.464454976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4387.8534362739</c:v>
                </c:pt>
                <c:pt idx="1">
                  <c:v>30059.0928495197</c:v>
                </c:pt>
                <c:pt idx="2">
                  <c:v>31542.0498737374</c:v>
                </c:pt>
                <c:pt idx="3">
                  <c:v>31273.0221378874</c:v>
                </c:pt>
                <c:pt idx="4">
                  <c:v>29511.798474253</c:v>
                </c:pt>
                <c:pt idx="5">
                  <c:v>30290.3582355941</c:v>
                </c:pt>
                <c:pt idx="6">
                  <c:v>30207.117786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9105.9335268796</c:v>
                </c:pt>
                <c:pt idx="1">
                  <c:v>27204.7641416139</c:v>
                </c:pt>
                <c:pt idx="2">
                  <c:v>30446.3871640753</c:v>
                </c:pt>
                <c:pt idx="3">
                  <c:v>30572.9315863173</c:v>
                </c:pt>
                <c:pt idx="4">
                  <c:v>29177.6702346852</c:v>
                </c:pt>
                <c:pt idx="5">
                  <c:v>29723.639904892</c:v>
                </c:pt>
                <c:pt idx="6">
                  <c:v>29233.71090964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1284.8344561288</c:v>
                </c:pt>
                <c:pt idx="1">
                  <c:v>28179.6296146537</c:v>
                </c:pt>
                <c:pt idx="2">
                  <c:v>27643.4323325072</c:v>
                </c:pt>
                <c:pt idx="3">
                  <c:v>29533.7869194003</c:v>
                </c:pt>
                <c:pt idx="4">
                  <c:v>29382.0442193676</c:v>
                </c:pt>
                <c:pt idx="5">
                  <c:v>29553.6043664135</c:v>
                </c:pt>
                <c:pt idx="6">
                  <c:v>28244.98104877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208.6565811094</c:v>
                </c:pt>
                <c:pt idx="1">
                  <c:v>24591.7470891178</c:v>
                </c:pt>
                <c:pt idx="2">
                  <c:v>26299.9459185398</c:v>
                </c:pt>
                <c:pt idx="3">
                  <c:v>26421.2879728967</c:v>
                </c:pt>
                <c:pt idx="4">
                  <c:v>26482.3081309157</c:v>
                </c:pt>
                <c:pt idx="5">
                  <c:v>26269.8622227304</c:v>
                </c:pt>
                <c:pt idx="6">
                  <c:v>26494.80420907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8752.1244651886</c:v>
                </c:pt>
                <c:pt idx="1">
                  <c:v>25217.8003979795</c:v>
                </c:pt>
                <c:pt idx="2">
                  <c:v>25888.6076822817</c:v>
                </c:pt>
                <c:pt idx="3">
                  <c:v>28301.4370564641</c:v>
                </c:pt>
                <c:pt idx="4">
                  <c:v>27654.8268617228</c:v>
                </c:pt>
                <c:pt idx="5">
                  <c:v>28389.4326795343</c:v>
                </c:pt>
                <c:pt idx="6">
                  <c:v>25340.59818352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3761.3788098694</c:v>
                </c:pt>
                <c:pt idx="1">
                  <c:v>13662.8995633188</c:v>
                </c:pt>
                <c:pt idx="2">
                  <c:v>12188.5322439451</c:v>
                </c:pt>
                <c:pt idx="3">
                  <c:v>12046.298682284</c:v>
                </c:pt>
                <c:pt idx="4">
                  <c:v>11048.7211003805</c:v>
                </c:pt>
                <c:pt idx="5">
                  <c:v>12224.8852941176</c:v>
                </c:pt>
                <c:pt idx="6">
                  <c:v>10628.22327509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30625.913908672</c:v>
                </c:pt>
                <c:pt idx="1">
                  <c:v>28172.4141083854</c:v>
                </c:pt>
                <c:pt idx="2">
                  <c:v>28618.1129173875</c:v>
                </c:pt>
                <c:pt idx="3">
                  <c:v>29971.4377481958</c:v>
                </c:pt>
                <c:pt idx="4">
                  <c:v>29079.1496700424</c:v>
                </c:pt>
                <c:pt idx="5">
                  <c:v>28912.4933633806</c:v>
                </c:pt>
                <c:pt idx="6">
                  <c:v>28753.1417949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2045"/>
        <c:axId val="78709735"/>
      </c:lineChart>
      <c:catAx>
        <c:axId val="3756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9735"/>
        <c:crossesAt val="0"/>
        <c:auto val="1"/>
        <c:lblAlgn val="ctr"/>
        <c:lblOffset val="100"/>
        <c:noMultiLvlLbl val="0"/>
      </c:catAx>
      <c:valAx>
        <c:axId val="78709735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2045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5865"/>
        <c:axId val="94964526"/>
      </c:lineChart>
      <c:catAx>
        <c:axId val="39545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4526"/>
        <c:crossesAt val="0"/>
        <c:auto val="1"/>
        <c:lblAlgn val="ctr"/>
        <c:lblOffset val="100"/>
        <c:noMultiLvlLbl val="0"/>
      </c:catAx>
      <c:valAx>
        <c:axId val="94964526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5865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2242.0845427645</c:v>
                </c:pt>
                <c:pt idx="1">
                  <c:v>29940.453303751</c:v>
                </c:pt>
                <c:pt idx="2">
                  <c:v>30091.3998521185</c:v>
                </c:pt>
                <c:pt idx="3">
                  <c:v>32078.7805356068</c:v>
                </c:pt>
                <c:pt idx="4">
                  <c:v>31569.7624171836</c:v>
                </c:pt>
                <c:pt idx="5">
                  <c:v>30151.932905088</c:v>
                </c:pt>
                <c:pt idx="6">
                  <c:v>30746.4115720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518.0157916325</c:v>
                </c:pt>
                <c:pt idx="1">
                  <c:v>29105.765086752</c:v>
                </c:pt>
                <c:pt idx="2">
                  <c:v>26972.7726715686</c:v>
                </c:pt>
                <c:pt idx="3">
                  <c:v>28885.7487922705</c:v>
                </c:pt>
                <c:pt idx="4">
                  <c:v>25583.5244458256</c:v>
                </c:pt>
                <c:pt idx="5">
                  <c:v>26468.2193420779</c:v>
                </c:pt>
                <c:pt idx="6">
                  <c:v>27720.47056980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542.0396070482</c:v>
                </c:pt>
                <c:pt idx="1">
                  <c:v>27520.8862720793</c:v>
                </c:pt>
                <c:pt idx="2">
                  <c:v>28702.8631611796</c:v>
                </c:pt>
                <c:pt idx="3">
                  <c:v>29097.7952261307</c:v>
                </c:pt>
                <c:pt idx="4">
                  <c:v>29042.6553405695</c:v>
                </c:pt>
                <c:pt idx="5">
                  <c:v>31418.1554926031</c:v>
                </c:pt>
                <c:pt idx="6">
                  <c:v>29271.464454976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4387.8534362739</c:v>
                </c:pt>
                <c:pt idx="1">
                  <c:v>30059.0928495197</c:v>
                </c:pt>
                <c:pt idx="2">
                  <c:v>31542.0498737374</c:v>
                </c:pt>
                <c:pt idx="3">
                  <c:v>31273.0221378874</c:v>
                </c:pt>
                <c:pt idx="4">
                  <c:v>29511.798474253</c:v>
                </c:pt>
                <c:pt idx="5">
                  <c:v>30290.3582355941</c:v>
                </c:pt>
                <c:pt idx="6">
                  <c:v>30207.117786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9105.9335268796</c:v>
                </c:pt>
                <c:pt idx="1">
                  <c:v>27204.7641416139</c:v>
                </c:pt>
                <c:pt idx="2">
                  <c:v>30446.3871640753</c:v>
                </c:pt>
                <c:pt idx="3">
                  <c:v>30572.9315863173</c:v>
                </c:pt>
                <c:pt idx="4">
                  <c:v>29177.6702346852</c:v>
                </c:pt>
                <c:pt idx="5">
                  <c:v>29723.639904892</c:v>
                </c:pt>
                <c:pt idx="6">
                  <c:v>29233.71090964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1284.8344561288</c:v>
                </c:pt>
                <c:pt idx="1">
                  <c:v>28179.6296146537</c:v>
                </c:pt>
                <c:pt idx="2">
                  <c:v>27643.4323325072</c:v>
                </c:pt>
                <c:pt idx="3">
                  <c:v>29533.7869194003</c:v>
                </c:pt>
                <c:pt idx="4">
                  <c:v>29382.0442193676</c:v>
                </c:pt>
                <c:pt idx="5">
                  <c:v>29553.6043664135</c:v>
                </c:pt>
                <c:pt idx="6">
                  <c:v>28244.98104877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208.6565811094</c:v>
                </c:pt>
                <c:pt idx="1">
                  <c:v>24591.7470891178</c:v>
                </c:pt>
                <c:pt idx="2">
                  <c:v>26299.9459185398</c:v>
                </c:pt>
                <c:pt idx="3">
                  <c:v>26421.2879728967</c:v>
                </c:pt>
                <c:pt idx="4">
                  <c:v>26482.3081309157</c:v>
                </c:pt>
                <c:pt idx="5">
                  <c:v>26269.8622227304</c:v>
                </c:pt>
                <c:pt idx="6">
                  <c:v>26494.80420907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8752.1244651886</c:v>
                </c:pt>
                <c:pt idx="1">
                  <c:v>25217.8003979795</c:v>
                </c:pt>
                <c:pt idx="2">
                  <c:v>25888.6076822817</c:v>
                </c:pt>
                <c:pt idx="3">
                  <c:v>28301.4370564641</c:v>
                </c:pt>
                <c:pt idx="4">
                  <c:v>27654.8268617228</c:v>
                </c:pt>
                <c:pt idx="5">
                  <c:v>28389.4326795343</c:v>
                </c:pt>
                <c:pt idx="6">
                  <c:v>25340.59818352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3761.3788098694</c:v>
                </c:pt>
                <c:pt idx="1">
                  <c:v>13662.8995633188</c:v>
                </c:pt>
                <c:pt idx="2">
                  <c:v>12188.5322439451</c:v>
                </c:pt>
                <c:pt idx="3">
                  <c:v>12046.298682284</c:v>
                </c:pt>
                <c:pt idx="4">
                  <c:v>11048.7211003805</c:v>
                </c:pt>
                <c:pt idx="5">
                  <c:v>12224.8852941176</c:v>
                </c:pt>
                <c:pt idx="6">
                  <c:v>10628.22327509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30625.913908672</c:v>
                </c:pt>
                <c:pt idx="1">
                  <c:v>28172.4141083854</c:v>
                </c:pt>
                <c:pt idx="2">
                  <c:v>28618.1129173875</c:v>
                </c:pt>
                <c:pt idx="3">
                  <c:v>29971.4377481958</c:v>
                </c:pt>
                <c:pt idx="4">
                  <c:v>29079.1496700424</c:v>
                </c:pt>
                <c:pt idx="5">
                  <c:v>28912.4933633806</c:v>
                </c:pt>
                <c:pt idx="6">
                  <c:v>28753.1417949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9912"/>
        <c:axId val="56352637"/>
      </c:lineChart>
      <c:catAx>
        <c:axId val="34349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2637"/>
        <c:crossesAt val="0"/>
        <c:auto val="1"/>
        <c:lblAlgn val="ctr"/>
        <c:lblOffset val="100"/>
        <c:noMultiLvlLbl val="0"/>
      </c:catAx>
      <c:valAx>
        <c:axId val="5635263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9912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907143863604</c:v>
                </c:pt>
                <c:pt idx="1">
                  <c:v>100.820911044859</c:v>
                </c:pt>
                <c:pt idx="2">
                  <c:v>100.256700009766</c:v>
                </c:pt>
                <c:pt idx="3">
                  <c:v>105.456861674576</c:v>
                </c:pt>
                <c:pt idx="4">
                  <c:v>100.832735508011</c:v>
                </c:pt>
                <c:pt idx="5">
                  <c:v>100.727262437037</c:v>
                </c:pt>
                <c:pt idx="6">
                  <c:v>101.848360713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8328547990156</c:v>
                </c:pt>
                <c:pt idx="1">
                  <c:v>85.7554757448531</c:v>
                </c:pt>
                <c:pt idx="2">
                  <c:v>83.2618464052288</c:v>
                </c:pt>
                <c:pt idx="3">
                  <c:v>88.2207832254086</c:v>
                </c:pt>
                <c:pt idx="4">
                  <c:v>84.5815206132173</c:v>
                </c:pt>
                <c:pt idx="5">
                  <c:v>84.9521132625442</c:v>
                </c:pt>
                <c:pt idx="6">
                  <c:v>86.29550321199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7.8683923280836</c:v>
                </c:pt>
                <c:pt idx="1">
                  <c:v>85.4973659745894</c:v>
                </c:pt>
                <c:pt idx="2">
                  <c:v>85.6607895147449</c:v>
                </c:pt>
                <c:pt idx="3">
                  <c:v>92.2424623115578</c:v>
                </c:pt>
                <c:pt idx="4">
                  <c:v>86.5187981752399</c:v>
                </c:pt>
                <c:pt idx="5">
                  <c:v>87.991816178785</c:v>
                </c:pt>
                <c:pt idx="6">
                  <c:v>86.80884676145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2.664219719023</c:v>
                </c:pt>
                <c:pt idx="1">
                  <c:v>97.5328018080231</c:v>
                </c:pt>
                <c:pt idx="2">
                  <c:v>96.3762626262626</c:v>
                </c:pt>
                <c:pt idx="3">
                  <c:v>100.196078431373</c:v>
                </c:pt>
                <c:pt idx="4">
                  <c:v>97.1392244119517</c:v>
                </c:pt>
                <c:pt idx="5">
                  <c:v>98.9099949005609</c:v>
                </c:pt>
                <c:pt idx="6">
                  <c:v>97.83513738551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8.5634197617379</c:v>
                </c:pt>
                <c:pt idx="1">
                  <c:v>93.057753164557</c:v>
                </c:pt>
                <c:pt idx="2">
                  <c:v>91.485768218171</c:v>
                </c:pt>
                <c:pt idx="3">
                  <c:v>96.9643928785757</c:v>
                </c:pt>
                <c:pt idx="4">
                  <c:v>93.9343685612342</c:v>
                </c:pt>
                <c:pt idx="5">
                  <c:v>94.4402286639349</c:v>
                </c:pt>
                <c:pt idx="6">
                  <c:v>94.48405826627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549129148866</c:v>
                </c:pt>
                <c:pt idx="1">
                  <c:v>97.8165056002588</c:v>
                </c:pt>
                <c:pt idx="2">
                  <c:v>96.2540121074229</c:v>
                </c:pt>
                <c:pt idx="3">
                  <c:v>102.377548102455</c:v>
                </c:pt>
                <c:pt idx="4">
                  <c:v>99.6623847167326</c:v>
                </c:pt>
                <c:pt idx="5">
                  <c:v>100.244884406259</c:v>
                </c:pt>
                <c:pt idx="6">
                  <c:v>100.0249906285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101.70547906397</c:v>
                </c:pt>
                <c:pt idx="1">
                  <c:v>94.127854903717</c:v>
                </c:pt>
                <c:pt idx="2">
                  <c:v>93.5778266013182</c:v>
                </c:pt>
                <c:pt idx="3">
                  <c:v>98.9723320158103</c:v>
                </c:pt>
                <c:pt idx="4">
                  <c:v>97.4056334815829</c:v>
                </c:pt>
                <c:pt idx="5">
                  <c:v>96.6956322890464</c:v>
                </c:pt>
                <c:pt idx="6">
                  <c:v>97.02719797596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8.8837028393621</c:v>
                </c:pt>
                <c:pt idx="1">
                  <c:v>83.9124445124751</c:v>
                </c:pt>
                <c:pt idx="2">
                  <c:v>83.2017173963045</c:v>
                </c:pt>
                <c:pt idx="3">
                  <c:v>86.2542425177414</c:v>
                </c:pt>
                <c:pt idx="4">
                  <c:v>84.4292272974866</c:v>
                </c:pt>
                <c:pt idx="5">
                  <c:v>84.9495975619286</c:v>
                </c:pt>
                <c:pt idx="6">
                  <c:v>85.93798935170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8142235123367</c:v>
                </c:pt>
                <c:pt idx="1">
                  <c:v>63.6681222707424</c:v>
                </c:pt>
                <c:pt idx="2">
                  <c:v>62.4452874234024</c:v>
                </c:pt>
                <c:pt idx="3">
                  <c:v>65.9150805270864</c:v>
                </c:pt>
                <c:pt idx="4">
                  <c:v>65.496049165935</c:v>
                </c:pt>
                <c:pt idx="5">
                  <c:v>66.5</c:v>
                </c:pt>
                <c:pt idx="6">
                  <c:v>64.70239857862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544616673649</c:v>
                </c:pt>
                <c:pt idx="1">
                  <c:v>94.8880864934112</c:v>
                </c:pt>
                <c:pt idx="2">
                  <c:v>93.8480961361617</c:v>
                </c:pt>
                <c:pt idx="3">
                  <c:v>98.9511201097932</c:v>
                </c:pt>
                <c:pt idx="4">
                  <c:v>95.4766667191659</c:v>
                </c:pt>
                <c:pt idx="5">
                  <c:v>95.7810628090712</c:v>
                </c:pt>
                <c:pt idx="6">
                  <c:v>96.25308491595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2719"/>
        <c:axId val="17577342"/>
      </c:lineChart>
      <c:catAx>
        <c:axId val="7195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7342"/>
        <c:crossesAt val="0"/>
        <c:auto val="1"/>
        <c:lblAlgn val="ctr"/>
        <c:lblOffset val="100"/>
        <c:noMultiLvlLbl val="0"/>
      </c:catAx>
      <c:valAx>
        <c:axId val="1757734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2719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8235"/>
        <c:axId val="16582360"/>
      </c:lineChart>
      <c:catAx>
        <c:axId val="91968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2360"/>
        <c:crossesAt val="40"/>
        <c:auto val="1"/>
        <c:lblAlgn val="ctr"/>
        <c:lblOffset val="100"/>
        <c:noMultiLvlLbl val="0"/>
      </c:catAx>
      <c:valAx>
        <c:axId val="16582360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823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907143863604</c:v>
                </c:pt>
                <c:pt idx="1">
                  <c:v>100.820911044859</c:v>
                </c:pt>
                <c:pt idx="2">
                  <c:v>100.256700009766</c:v>
                </c:pt>
                <c:pt idx="3">
                  <c:v>105.456861674576</c:v>
                </c:pt>
                <c:pt idx="4">
                  <c:v>100.832735508011</c:v>
                </c:pt>
                <c:pt idx="5">
                  <c:v>100.727262437037</c:v>
                </c:pt>
                <c:pt idx="6">
                  <c:v>101.848360713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8328547990156</c:v>
                </c:pt>
                <c:pt idx="1">
                  <c:v>85.7554757448531</c:v>
                </c:pt>
                <c:pt idx="2">
                  <c:v>83.2618464052288</c:v>
                </c:pt>
                <c:pt idx="3">
                  <c:v>88.2207832254086</c:v>
                </c:pt>
                <c:pt idx="4">
                  <c:v>84.5815206132173</c:v>
                </c:pt>
                <c:pt idx="5">
                  <c:v>84.9521132625442</c:v>
                </c:pt>
                <c:pt idx="6">
                  <c:v>86.29550321199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7.8683923280836</c:v>
                </c:pt>
                <c:pt idx="1">
                  <c:v>85.4973659745894</c:v>
                </c:pt>
                <c:pt idx="2">
                  <c:v>85.6607895147449</c:v>
                </c:pt>
                <c:pt idx="3">
                  <c:v>92.2424623115578</c:v>
                </c:pt>
                <c:pt idx="4">
                  <c:v>86.5187981752399</c:v>
                </c:pt>
                <c:pt idx="5">
                  <c:v>87.991816178785</c:v>
                </c:pt>
                <c:pt idx="6">
                  <c:v>86.80884676145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2.664219719023</c:v>
                </c:pt>
                <c:pt idx="1">
                  <c:v>97.5328018080231</c:v>
                </c:pt>
                <c:pt idx="2">
                  <c:v>96.3762626262626</c:v>
                </c:pt>
                <c:pt idx="3">
                  <c:v>100.196078431373</c:v>
                </c:pt>
                <c:pt idx="4">
                  <c:v>97.1392244119517</c:v>
                </c:pt>
                <c:pt idx="5">
                  <c:v>98.9099949005609</c:v>
                </c:pt>
                <c:pt idx="6">
                  <c:v>97.83513738551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8.5634197617379</c:v>
                </c:pt>
                <c:pt idx="1">
                  <c:v>93.057753164557</c:v>
                </c:pt>
                <c:pt idx="2">
                  <c:v>91.485768218171</c:v>
                </c:pt>
                <c:pt idx="3">
                  <c:v>96.9643928785757</c:v>
                </c:pt>
                <c:pt idx="4">
                  <c:v>93.9343685612342</c:v>
                </c:pt>
                <c:pt idx="5">
                  <c:v>94.4402286639349</c:v>
                </c:pt>
                <c:pt idx="6">
                  <c:v>94.48405826627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549129148866</c:v>
                </c:pt>
                <c:pt idx="1">
                  <c:v>97.8165056002588</c:v>
                </c:pt>
                <c:pt idx="2">
                  <c:v>96.2540121074229</c:v>
                </c:pt>
                <c:pt idx="3">
                  <c:v>102.377548102455</c:v>
                </c:pt>
                <c:pt idx="4">
                  <c:v>99.6623847167326</c:v>
                </c:pt>
                <c:pt idx="5">
                  <c:v>100.244884406259</c:v>
                </c:pt>
                <c:pt idx="6">
                  <c:v>100.0249906285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101.70547906397</c:v>
                </c:pt>
                <c:pt idx="1">
                  <c:v>94.127854903717</c:v>
                </c:pt>
                <c:pt idx="2">
                  <c:v>93.5778266013182</c:v>
                </c:pt>
                <c:pt idx="3">
                  <c:v>98.9723320158103</c:v>
                </c:pt>
                <c:pt idx="4">
                  <c:v>97.4056334815829</c:v>
                </c:pt>
                <c:pt idx="5">
                  <c:v>96.6956322890464</c:v>
                </c:pt>
                <c:pt idx="6">
                  <c:v>97.02719797596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8.8837028393621</c:v>
                </c:pt>
                <c:pt idx="1">
                  <c:v>83.9124445124751</c:v>
                </c:pt>
                <c:pt idx="2">
                  <c:v>83.2017173963045</c:v>
                </c:pt>
                <c:pt idx="3">
                  <c:v>86.2542425177414</c:v>
                </c:pt>
                <c:pt idx="4">
                  <c:v>84.4292272974866</c:v>
                </c:pt>
                <c:pt idx="5">
                  <c:v>84.9495975619286</c:v>
                </c:pt>
                <c:pt idx="6">
                  <c:v>85.93798935170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8142235123367</c:v>
                </c:pt>
                <c:pt idx="1">
                  <c:v>63.6681222707424</c:v>
                </c:pt>
                <c:pt idx="2">
                  <c:v>62.4452874234024</c:v>
                </c:pt>
                <c:pt idx="3">
                  <c:v>65.9150805270864</c:v>
                </c:pt>
                <c:pt idx="4">
                  <c:v>65.496049165935</c:v>
                </c:pt>
                <c:pt idx="5">
                  <c:v>66.5</c:v>
                </c:pt>
                <c:pt idx="6">
                  <c:v>64.70239857862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544616673649</c:v>
                </c:pt>
                <c:pt idx="1">
                  <c:v>94.8880864934112</c:v>
                </c:pt>
                <c:pt idx="2">
                  <c:v>93.8480961361617</c:v>
                </c:pt>
                <c:pt idx="3">
                  <c:v>98.9511201097932</c:v>
                </c:pt>
                <c:pt idx="4">
                  <c:v>95.4766667191659</c:v>
                </c:pt>
                <c:pt idx="5">
                  <c:v>95.7810628090712</c:v>
                </c:pt>
                <c:pt idx="6">
                  <c:v>96.25308491595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4038"/>
        <c:axId val="39015574"/>
      </c:lineChart>
      <c:catAx>
        <c:axId val="20624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5574"/>
        <c:crossesAt val="40"/>
        <c:auto val="1"/>
        <c:lblAlgn val="ctr"/>
        <c:lblOffset val="100"/>
        <c:noMultiLvlLbl val="0"/>
      </c:catAx>
      <c:valAx>
        <c:axId val="3901557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4038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9086883171658</c:v>
                </c:pt>
                <c:pt idx="1">
                  <c:v>1.81776170107417</c:v>
                </c:pt>
                <c:pt idx="2">
                  <c:v>1.82991247234321</c:v>
                </c:pt>
                <c:pt idx="3">
                  <c:v>1.85434947100131</c:v>
                </c:pt>
                <c:pt idx="4">
                  <c:v>1.84817878716014</c:v>
                </c:pt>
                <c:pt idx="5">
                  <c:v>1.82041016996769</c:v>
                </c:pt>
                <c:pt idx="6">
                  <c:v>1.84127315491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1524456366646</c:v>
                </c:pt>
                <c:pt idx="1">
                  <c:v>1.87713089128768</c:v>
                </c:pt>
                <c:pt idx="2">
                  <c:v>1.90463633018521</c:v>
                </c:pt>
                <c:pt idx="3">
                  <c:v>1.85308167307468</c:v>
                </c:pt>
                <c:pt idx="4">
                  <c:v>1.87061416937113</c:v>
                </c:pt>
                <c:pt idx="5">
                  <c:v>1.85748422278047</c:v>
                </c:pt>
                <c:pt idx="6">
                  <c:v>1.829934031350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9937888198758</c:v>
                </c:pt>
                <c:pt idx="1">
                  <c:v>1.8448713301921</c:v>
                </c:pt>
                <c:pt idx="2">
                  <c:v>1.87540983606557</c:v>
                </c:pt>
                <c:pt idx="3">
                  <c:v>1.88866189989786</c:v>
                </c:pt>
                <c:pt idx="4">
                  <c:v>1.92963636363636</c:v>
                </c:pt>
                <c:pt idx="5">
                  <c:v>1.91343230191379</c:v>
                </c:pt>
                <c:pt idx="6">
                  <c:v>1.915377616014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9303458053381</c:v>
                </c:pt>
                <c:pt idx="1">
                  <c:v>1.8813079299691</c:v>
                </c:pt>
                <c:pt idx="2">
                  <c:v>1.88137036551814</c:v>
                </c:pt>
                <c:pt idx="3">
                  <c:v>1.8997538034215</c:v>
                </c:pt>
                <c:pt idx="4">
                  <c:v>1.87905759162304</c:v>
                </c:pt>
                <c:pt idx="5">
                  <c:v>1.82032609396146</c:v>
                </c:pt>
                <c:pt idx="6">
                  <c:v>1.844189852700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1300594180082</c:v>
                </c:pt>
                <c:pt idx="1">
                  <c:v>1.88012752391073</c:v>
                </c:pt>
                <c:pt idx="2">
                  <c:v>1.96269750773742</c:v>
                </c:pt>
                <c:pt idx="3">
                  <c:v>1.93264221981536</c:v>
                </c:pt>
                <c:pt idx="4">
                  <c:v>1.9192167772309</c:v>
                </c:pt>
                <c:pt idx="5">
                  <c:v>1.93871866295265</c:v>
                </c:pt>
                <c:pt idx="6">
                  <c:v>1.906527949975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81652649952396</c:v>
                </c:pt>
                <c:pt idx="1">
                  <c:v>1.7508164193295</c:v>
                </c:pt>
                <c:pt idx="2">
                  <c:v>1.75007386771348</c:v>
                </c:pt>
                <c:pt idx="3">
                  <c:v>1.76146203264036</c:v>
                </c:pt>
                <c:pt idx="4">
                  <c:v>1.78009584400562</c:v>
                </c:pt>
                <c:pt idx="5">
                  <c:v>1.77906591586618</c:v>
                </c:pt>
                <c:pt idx="6">
                  <c:v>1.7337080991047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8211699164345</c:v>
                </c:pt>
                <c:pt idx="1">
                  <c:v>1.70710674992566</c:v>
                </c:pt>
                <c:pt idx="2">
                  <c:v>1.76310878333634</c:v>
                </c:pt>
                <c:pt idx="3">
                  <c:v>1.76317891373802</c:v>
                </c:pt>
                <c:pt idx="4">
                  <c:v>1.76081484516771</c:v>
                </c:pt>
                <c:pt idx="5">
                  <c:v>1.74713255291475</c:v>
                </c:pt>
                <c:pt idx="6">
                  <c:v>1.74185136897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722212497812</c:v>
                </c:pt>
                <c:pt idx="1">
                  <c:v>1.79943451295148</c:v>
                </c:pt>
                <c:pt idx="2">
                  <c:v>1.84611131588647</c:v>
                </c:pt>
                <c:pt idx="3">
                  <c:v>1.85297800035772</c:v>
                </c:pt>
                <c:pt idx="4">
                  <c:v>1.8784331797235</c:v>
                </c:pt>
                <c:pt idx="5">
                  <c:v>1.85778677214608</c:v>
                </c:pt>
                <c:pt idx="6">
                  <c:v>1.807671282798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965238480194</c:v>
                </c:pt>
                <c:pt idx="1">
                  <c:v>1.41335162322817</c:v>
                </c:pt>
                <c:pt idx="2">
                  <c:v>1.4</c:v>
                </c:pt>
                <c:pt idx="3">
                  <c:v>1.39848956019547</c:v>
                </c:pt>
                <c:pt idx="4">
                  <c:v>1.34763181411975</c:v>
                </c:pt>
                <c:pt idx="5">
                  <c:v>1.37859354268023</c:v>
                </c:pt>
                <c:pt idx="6">
                  <c:v>1.384897025171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7154166666667</c:v>
                </c:pt>
                <c:pt idx="1">
                  <c:v>1.81096515343702</c:v>
                </c:pt>
                <c:pt idx="2">
                  <c:v>1.83519342766669</c:v>
                </c:pt>
                <c:pt idx="3">
                  <c:v>1.8409001017809</c:v>
                </c:pt>
                <c:pt idx="4">
                  <c:v>1.84092971082628</c:v>
                </c:pt>
                <c:pt idx="5">
                  <c:v>1.82317546904703</c:v>
                </c:pt>
                <c:pt idx="6">
                  <c:v>1.818428914920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4689"/>
        <c:axId val="86522171"/>
      </c:lineChart>
      <c:catAx>
        <c:axId val="14754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2171"/>
        <c:crossesAt val="0"/>
        <c:auto val="1"/>
        <c:lblAlgn val="ctr"/>
        <c:lblOffset val="100"/>
        <c:noMultiLvlLbl val="0"/>
      </c:catAx>
      <c:valAx>
        <c:axId val="86522171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4689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7504"/>
        <c:axId val="99319195"/>
      </c:lineChart>
      <c:catAx>
        <c:axId val="42157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9195"/>
        <c:crossesAt val="0"/>
        <c:auto val="1"/>
        <c:lblAlgn val="ctr"/>
        <c:lblOffset val="100"/>
        <c:noMultiLvlLbl val="0"/>
      </c:catAx>
      <c:valAx>
        <c:axId val="99319195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7504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5</v>
      </c>
    </row>
    <row r="2" customFormat="false" ht="13.5" hidden="false" customHeight="false" outlineLevel="0" collapsed="false">
      <c r="A2" s="1" t="n">
        <f aca="false">A1+1</f>
        <v>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５年度（令和５年３月～令和６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５年３月</v>
      </c>
      <c r="H6" s="21" t="str">
        <f aca="false">CONCATENATE("令和",JIS(FIXED(目次!$A$1,0,TRUE())),"年４月")</f>
        <v>令和５年４月</v>
      </c>
      <c r="K6" s="21" t="str">
        <f aca="false">CONCATENATE("令和",JIS(FIXED(目次!$A$1,0,TRUE())),"年５月")</f>
        <v>令和５年５月</v>
      </c>
      <c r="N6" s="19" t="str">
        <f aca="false">CONCATENATE("令和",JIS(FIXED(目次!$A$1,0,TRUE())),"年６月")</f>
        <v>令和５年６月</v>
      </c>
      <c r="Q6" s="19" t="str">
        <f aca="false">CONCATENATE("令和",JIS(FIXED(目次!$A$1,0,TRUE())),"年７月")</f>
        <v>令和５年７月</v>
      </c>
      <c r="T6" s="19" t="str">
        <f aca="false">CONCATENATE("令和",JIS(FIXED(目次!$A$1,0,TRUE())),"年８月")</f>
        <v>令和５年８月</v>
      </c>
      <c r="W6" s="19" t="str">
        <f aca="false">CONCATENATE("令和",JIS(FIXED(目次!$A$1,0,TRUE())),"年９月")</f>
        <v>令和５年９月</v>
      </c>
      <c r="Z6" s="21" t="str">
        <f aca="false">CONCATENATE("令和",JIS(FIXED(目次!$A$1,0,TRUE())),"年１０月")</f>
        <v>令和５年１０月</v>
      </c>
      <c r="AC6" s="21" t="str">
        <f aca="false">CONCATENATE("令和",JIS(FIXED(目次!$A$1,0,TRUE())),"年１１月")</f>
        <v>令和５年１１月</v>
      </c>
      <c r="AF6" s="21" t="str">
        <f aca="false">CONCATENATE("令和",JIS(FIXED(目次!$A$1,0,TRUE())),"年１２月")</f>
        <v>令和５年１２月</v>
      </c>
      <c r="AI6" s="19" t="str">
        <f aca="false">CONCATENATE("令和",JIS(FIXED(目次!$A$2,0,TRUE())),"年１月")</f>
        <v>令和６年１月</v>
      </c>
      <c r="AL6" s="19" t="str">
        <f aca="false">CONCATENATE("令和",JIS(FIXED(目次!$A$2,0,TRUE())),"年２月")</f>
        <v>令和６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940</v>
      </c>
      <c r="F9" s="32" t="n">
        <v>86900</v>
      </c>
      <c r="G9" s="33" t="n">
        <v>2977045190</v>
      </c>
      <c r="H9" s="31" t="n">
        <v>4642</v>
      </c>
      <c r="I9" s="32" t="n">
        <v>78980</v>
      </c>
      <c r="J9" s="33" t="n">
        <v>2777225580</v>
      </c>
      <c r="K9" s="31" t="n">
        <v>4598</v>
      </c>
      <c r="L9" s="32" t="n">
        <v>79440</v>
      </c>
      <c r="M9" s="33" t="n">
        <v>2832498410</v>
      </c>
      <c r="N9" s="31" t="n">
        <v>4822</v>
      </c>
      <c r="O9" s="32" t="n">
        <v>82417</v>
      </c>
      <c r="P9" s="33" t="n">
        <v>2938938860</v>
      </c>
      <c r="Q9" s="31" t="n">
        <v>4799</v>
      </c>
      <c r="R9" s="32" t="n">
        <v>82187</v>
      </c>
      <c r="S9" s="33" t="n">
        <v>2872097910</v>
      </c>
      <c r="T9" s="31" t="n">
        <v>4614</v>
      </c>
      <c r="U9" s="32" t="n">
        <v>79912</v>
      </c>
      <c r="V9" s="33" t="n">
        <v>2784269660</v>
      </c>
      <c r="W9" s="31" t="n">
        <v>4641</v>
      </c>
      <c r="X9" s="32" t="n">
        <v>81257</v>
      </c>
      <c r="Y9" s="33" t="n">
        <v>2785123270</v>
      </c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55112</v>
      </c>
      <c r="F10" s="39" t="n">
        <v>216911</v>
      </c>
      <c r="G10" s="40" t="n">
        <v>2376335430</v>
      </c>
      <c r="H10" s="38" t="n">
        <v>148904</v>
      </c>
      <c r="I10" s="39" t="n">
        <v>203127</v>
      </c>
      <c r="J10" s="40" t="n">
        <v>2227522990</v>
      </c>
      <c r="K10" s="38" t="n">
        <v>146970</v>
      </c>
      <c r="L10" s="39" t="n">
        <v>203033</v>
      </c>
      <c r="M10" s="40" t="n">
        <v>2242287240</v>
      </c>
      <c r="N10" s="38" t="n">
        <v>153811</v>
      </c>
      <c r="O10" s="39" t="n">
        <v>213503</v>
      </c>
      <c r="P10" s="40" t="n">
        <v>2328510950</v>
      </c>
      <c r="Q10" s="38" t="n">
        <v>147728</v>
      </c>
      <c r="R10" s="39" t="n">
        <v>203197</v>
      </c>
      <c r="S10" s="40" t="n">
        <v>2223780730</v>
      </c>
      <c r="T10" s="38" t="n">
        <v>149130</v>
      </c>
      <c r="U10" s="39" t="n">
        <v>205912</v>
      </c>
      <c r="V10" s="40" t="n">
        <v>2290322060</v>
      </c>
      <c r="W10" s="38" t="n">
        <v>148581</v>
      </c>
      <c r="X10" s="39" t="n">
        <v>202541</v>
      </c>
      <c r="Y10" s="40" t="n">
        <v>2226386310</v>
      </c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60052</v>
      </c>
      <c r="F11" s="44" t="n">
        <v>303811</v>
      </c>
      <c r="G11" s="45" t="n">
        <v>5353380620</v>
      </c>
      <c r="H11" s="43" t="n">
        <v>153546</v>
      </c>
      <c r="I11" s="44" t="n">
        <v>282107</v>
      </c>
      <c r="J11" s="45" t="n">
        <v>5004748570</v>
      </c>
      <c r="K11" s="43" t="n">
        <v>151568</v>
      </c>
      <c r="L11" s="44" t="n">
        <v>282473</v>
      </c>
      <c r="M11" s="45" t="n">
        <v>5074785650</v>
      </c>
      <c r="N11" s="43" t="n">
        <v>158633</v>
      </c>
      <c r="O11" s="44" t="n">
        <v>295920</v>
      </c>
      <c r="P11" s="45" t="n">
        <v>5267449810</v>
      </c>
      <c r="Q11" s="43" t="n">
        <v>152527</v>
      </c>
      <c r="R11" s="44" t="n">
        <v>285384</v>
      </c>
      <c r="S11" s="45" t="n">
        <v>5095878640</v>
      </c>
      <c r="T11" s="43" t="n">
        <v>153744</v>
      </c>
      <c r="U11" s="44" t="n">
        <v>285824</v>
      </c>
      <c r="V11" s="45" t="n">
        <v>5074591720</v>
      </c>
      <c r="W11" s="43" t="n">
        <v>153222</v>
      </c>
      <c r="X11" s="44" t="n">
        <v>283798</v>
      </c>
      <c r="Y11" s="45" t="n">
        <v>5011509580</v>
      </c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1948</v>
      </c>
      <c r="F12" s="50" t="n">
        <v>55525</v>
      </c>
      <c r="G12" s="51" t="n">
        <v>494943900</v>
      </c>
      <c r="H12" s="49" t="n">
        <v>30145</v>
      </c>
      <c r="I12" s="50" t="n">
        <v>50551</v>
      </c>
      <c r="J12" s="51" t="n">
        <v>449064560</v>
      </c>
      <c r="K12" s="49" t="n">
        <v>29068</v>
      </c>
      <c r="L12" s="50" t="n">
        <v>49029</v>
      </c>
      <c r="M12" s="51" t="n">
        <v>433542870</v>
      </c>
      <c r="N12" s="49" t="n">
        <v>30990</v>
      </c>
      <c r="O12" s="50" t="n">
        <v>53157</v>
      </c>
      <c r="P12" s="51" t="n">
        <v>476066720</v>
      </c>
      <c r="Q12" s="49" t="n">
        <v>29336</v>
      </c>
      <c r="R12" s="50" t="n">
        <v>49413</v>
      </c>
      <c r="S12" s="51" t="n">
        <v>443088710</v>
      </c>
      <c r="T12" s="49" t="n">
        <v>27741</v>
      </c>
      <c r="U12" s="50" t="n">
        <v>45055</v>
      </c>
      <c r="V12" s="51" t="n">
        <v>403718610</v>
      </c>
      <c r="W12" s="49" t="n">
        <v>28525</v>
      </c>
      <c r="X12" s="50" t="n">
        <v>46696</v>
      </c>
      <c r="Y12" s="51" t="n">
        <v>417716160</v>
      </c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92000</v>
      </c>
      <c r="F13" s="50" t="n">
        <v>359336</v>
      </c>
      <c r="G13" s="51" t="n">
        <v>5848324520</v>
      </c>
      <c r="H13" s="49" t="n">
        <v>183691</v>
      </c>
      <c r="I13" s="50" t="n">
        <v>332658</v>
      </c>
      <c r="J13" s="51" t="n">
        <v>5453813130</v>
      </c>
      <c r="K13" s="49" t="n">
        <v>180636</v>
      </c>
      <c r="L13" s="50" t="n">
        <v>331502</v>
      </c>
      <c r="M13" s="51" t="n">
        <v>5508328520</v>
      </c>
      <c r="N13" s="49" t="n">
        <v>189623</v>
      </c>
      <c r="O13" s="50" t="n">
        <v>349077</v>
      </c>
      <c r="P13" s="51" t="n">
        <v>5743516530</v>
      </c>
      <c r="Q13" s="49" t="n">
        <v>181863</v>
      </c>
      <c r="R13" s="50" t="n">
        <v>334797</v>
      </c>
      <c r="S13" s="51" t="n">
        <v>5538967350</v>
      </c>
      <c r="T13" s="49" t="n">
        <v>181485</v>
      </c>
      <c r="U13" s="50" t="n">
        <v>330879</v>
      </c>
      <c r="V13" s="51" t="n">
        <v>5478310330</v>
      </c>
      <c r="W13" s="49" t="n">
        <v>181747</v>
      </c>
      <c r="X13" s="50" t="n">
        <v>330494</v>
      </c>
      <c r="Y13" s="51" t="n">
        <v>5429225740</v>
      </c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15235</v>
      </c>
      <c r="F14" s="58" t="n">
        <v>133901</v>
      </c>
      <c r="G14" s="59" t="n">
        <v>1554655690</v>
      </c>
      <c r="H14" s="57" t="n">
        <v>110327</v>
      </c>
      <c r="I14" s="58" t="n">
        <v>125729</v>
      </c>
      <c r="J14" s="59" t="n">
        <v>1442247990</v>
      </c>
      <c r="K14" s="57" t="n">
        <v>109006</v>
      </c>
      <c r="L14" s="58" t="n">
        <v>125115</v>
      </c>
      <c r="M14" s="59" t="n">
        <v>1395064720</v>
      </c>
      <c r="N14" s="57" t="n">
        <v>113275</v>
      </c>
      <c r="O14" s="58" t="n">
        <v>130367</v>
      </c>
      <c r="P14" s="59" t="n">
        <v>1484581880</v>
      </c>
      <c r="Q14" s="57" t="n">
        <v>109288</v>
      </c>
      <c r="R14" s="58" t="n">
        <v>125152</v>
      </c>
      <c r="S14" s="59" t="n">
        <v>1396889120</v>
      </c>
      <c r="T14" s="57" t="n">
        <v>110603</v>
      </c>
      <c r="U14" s="58" t="n">
        <v>128686</v>
      </c>
      <c r="V14" s="59" t="n">
        <v>1507703500</v>
      </c>
      <c r="W14" s="57" t="n">
        <v>109868</v>
      </c>
      <c r="X14" s="58" t="n">
        <v>125868</v>
      </c>
      <c r="Y14" s="59" t="n">
        <v>1438078660</v>
      </c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483</v>
      </c>
      <c r="F15" s="44" t="n">
        <v>3813</v>
      </c>
      <c r="G15" s="45" t="n">
        <v>42679260</v>
      </c>
      <c r="H15" s="43" t="n">
        <v>464</v>
      </c>
      <c r="I15" s="44" t="n">
        <v>3363</v>
      </c>
      <c r="J15" s="45" t="n">
        <v>38173450</v>
      </c>
      <c r="K15" s="43" t="n">
        <v>461</v>
      </c>
      <c r="L15" s="44" t="n">
        <v>3417</v>
      </c>
      <c r="M15" s="45" t="n">
        <v>38380780</v>
      </c>
      <c r="N15" s="43" t="n">
        <v>484</v>
      </c>
      <c r="O15" s="44" t="n">
        <v>3451</v>
      </c>
      <c r="P15" s="45" t="n">
        <v>37780780</v>
      </c>
      <c r="Q15" s="43" t="n">
        <v>484</v>
      </c>
      <c r="R15" s="44" t="n">
        <v>3636</v>
      </c>
      <c r="S15" s="45" t="n">
        <v>41005720</v>
      </c>
      <c r="T15" s="43" t="n">
        <v>486</v>
      </c>
      <c r="U15" s="44" t="n">
        <v>3851</v>
      </c>
      <c r="V15" s="45" t="n">
        <v>42876200</v>
      </c>
      <c r="W15" s="43" t="n">
        <v>518</v>
      </c>
      <c r="X15" s="44" t="n">
        <v>3867</v>
      </c>
      <c r="Y15" s="45" t="n">
        <v>42916920</v>
      </c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307718</v>
      </c>
      <c r="F16" s="64" t="n">
        <v>497050</v>
      </c>
      <c r="G16" s="65" t="n">
        <v>7445659470</v>
      </c>
      <c r="H16" s="63" t="n">
        <v>294482</v>
      </c>
      <c r="I16" s="64" t="n">
        <v>461750</v>
      </c>
      <c r="J16" s="65" t="n">
        <v>6934234570</v>
      </c>
      <c r="K16" s="63" t="n">
        <v>290103</v>
      </c>
      <c r="L16" s="64" t="n">
        <v>460034</v>
      </c>
      <c r="M16" s="65" t="n">
        <v>6941774020</v>
      </c>
      <c r="N16" s="63" t="n">
        <v>303382</v>
      </c>
      <c r="O16" s="64" t="n">
        <v>482895</v>
      </c>
      <c r="P16" s="65" t="n">
        <v>7265879190</v>
      </c>
      <c r="Q16" s="63" t="n">
        <v>291635</v>
      </c>
      <c r="R16" s="64" t="n">
        <v>463585</v>
      </c>
      <c r="S16" s="65" t="n">
        <v>6976862190</v>
      </c>
      <c r="T16" s="63" t="n">
        <v>292574</v>
      </c>
      <c r="U16" s="64" t="n">
        <v>463416</v>
      </c>
      <c r="V16" s="65" t="n">
        <v>7028890030</v>
      </c>
      <c r="W16" s="63" t="n">
        <v>292133</v>
      </c>
      <c r="X16" s="64" t="n">
        <v>460229</v>
      </c>
      <c r="Y16" s="65" t="n">
        <v>6910221320</v>
      </c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692</v>
      </c>
      <c r="F17" s="70" t="n">
        <v>231974</v>
      </c>
      <c r="G17" s="71" t="n">
        <v>153687322</v>
      </c>
      <c r="H17" s="69" t="n">
        <v>4398</v>
      </c>
      <c r="I17" s="70" t="n">
        <v>210451</v>
      </c>
      <c r="J17" s="71" t="n">
        <v>139282156</v>
      </c>
      <c r="K17" s="69" t="n">
        <v>4362</v>
      </c>
      <c r="L17" s="70" t="n">
        <v>211792</v>
      </c>
      <c r="M17" s="71" t="n">
        <v>140010583</v>
      </c>
      <c r="N17" s="69" t="n">
        <v>4608</v>
      </c>
      <c r="O17" s="70" t="n">
        <v>220106</v>
      </c>
      <c r="P17" s="71" t="n">
        <v>145775099</v>
      </c>
      <c r="Q17" s="69" t="n">
        <v>4585</v>
      </c>
      <c r="R17" s="70" t="n">
        <v>220229</v>
      </c>
      <c r="S17" s="71" t="n">
        <v>145673299</v>
      </c>
      <c r="T17" s="69" t="n">
        <v>4406</v>
      </c>
      <c r="U17" s="70" t="n">
        <v>211946</v>
      </c>
      <c r="V17" s="71" t="n">
        <v>140256196</v>
      </c>
      <c r="W17" s="69" t="n">
        <v>4412</v>
      </c>
      <c r="X17" s="70" t="n">
        <v>216563</v>
      </c>
      <c r="Y17" s="71" t="n">
        <v>143261592</v>
      </c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675</v>
      </c>
      <c r="F18" s="75" t="n">
        <v>231830</v>
      </c>
      <c r="G18" s="76" t="n">
        <v>153592012</v>
      </c>
      <c r="H18" s="74" t="n">
        <v>4385</v>
      </c>
      <c r="I18" s="75" t="n">
        <v>210365</v>
      </c>
      <c r="J18" s="76" t="n">
        <v>139224912</v>
      </c>
      <c r="K18" s="74" t="n">
        <v>4352</v>
      </c>
      <c r="L18" s="75" t="n">
        <v>211614</v>
      </c>
      <c r="M18" s="76" t="n">
        <v>139891935</v>
      </c>
      <c r="N18" s="74" t="n">
        <v>4596</v>
      </c>
      <c r="O18" s="75" t="n">
        <v>219981</v>
      </c>
      <c r="P18" s="76" t="n">
        <v>145692499</v>
      </c>
      <c r="Q18" s="74" t="n">
        <v>4567</v>
      </c>
      <c r="R18" s="75" t="n">
        <v>219902</v>
      </c>
      <c r="S18" s="76" t="n">
        <v>145457919</v>
      </c>
      <c r="T18" s="74" t="n">
        <v>4390</v>
      </c>
      <c r="U18" s="75" t="n">
        <v>211739</v>
      </c>
      <c r="V18" s="76" t="n">
        <v>140120362</v>
      </c>
      <c r="W18" s="74" t="n">
        <v>4403</v>
      </c>
      <c r="X18" s="75" t="n">
        <v>216557</v>
      </c>
      <c r="Y18" s="76" t="n">
        <v>143247745</v>
      </c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7</v>
      </c>
      <c r="F19" s="50" t="n">
        <v>144</v>
      </c>
      <c r="G19" s="51" t="n">
        <v>95310</v>
      </c>
      <c r="H19" s="79" t="n">
        <v>13</v>
      </c>
      <c r="I19" s="50" t="n">
        <v>86</v>
      </c>
      <c r="J19" s="51" t="n">
        <v>57244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125</v>
      </c>
      <c r="P19" s="51" t="n">
        <v>82600</v>
      </c>
      <c r="Q19" s="79" t="n">
        <v>18</v>
      </c>
      <c r="R19" s="50" t="n">
        <v>327</v>
      </c>
      <c r="S19" s="51" t="n">
        <v>215380</v>
      </c>
      <c r="T19" s="79" t="n">
        <v>16</v>
      </c>
      <c r="U19" s="50" t="n">
        <v>207</v>
      </c>
      <c r="V19" s="51" t="n">
        <v>135834</v>
      </c>
      <c r="W19" s="79" t="n">
        <v>9</v>
      </c>
      <c r="X19" s="50" t="n">
        <v>6</v>
      </c>
      <c r="Y19" s="51" t="n">
        <v>13847</v>
      </c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307718</v>
      </c>
      <c r="F20" s="83" t="n">
        <v>497050</v>
      </c>
      <c r="G20" s="84" t="n">
        <v>7599346792</v>
      </c>
      <c r="H20" s="82" t="n">
        <v>294482</v>
      </c>
      <c r="I20" s="83" t="n">
        <v>461750</v>
      </c>
      <c r="J20" s="84" t="n">
        <v>7073516726</v>
      </c>
      <c r="K20" s="82" t="n">
        <v>290103</v>
      </c>
      <c r="L20" s="83" t="n">
        <v>460034</v>
      </c>
      <c r="M20" s="84" t="n">
        <v>7081784603</v>
      </c>
      <c r="N20" s="82" t="n">
        <v>303382</v>
      </c>
      <c r="O20" s="83" t="n">
        <v>482895</v>
      </c>
      <c r="P20" s="84" t="n">
        <v>7411654289</v>
      </c>
      <c r="Q20" s="82" t="n">
        <v>291635</v>
      </c>
      <c r="R20" s="83" t="n">
        <v>463585</v>
      </c>
      <c r="S20" s="84" t="n">
        <v>7122535489</v>
      </c>
      <c r="T20" s="82" t="n">
        <v>292574</v>
      </c>
      <c r="U20" s="83" t="n">
        <v>463416</v>
      </c>
      <c r="V20" s="84" t="n">
        <v>7169146226</v>
      </c>
      <c r="W20" s="82" t="n">
        <v>292133</v>
      </c>
      <c r="X20" s="83" t="n">
        <v>460229</v>
      </c>
      <c r="Y20" s="84" t="n">
        <v>7053482912</v>
      </c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/>
      <c r="F21" s="89"/>
      <c r="G21" s="90"/>
      <c r="H21" s="31"/>
      <c r="I21" s="32"/>
      <c r="J21" s="91"/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/>
      <c r="F22" s="39"/>
      <c r="G22" s="40"/>
      <c r="H22" s="38"/>
      <c r="I22" s="39"/>
      <c r="J22" s="95"/>
      <c r="K22" s="38"/>
      <c r="L22" s="39"/>
      <c r="M22" s="40"/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/>
      <c r="F23" s="44"/>
      <c r="G23" s="45"/>
      <c r="H23" s="43"/>
      <c r="I23" s="44"/>
      <c r="J23" s="97"/>
      <c r="K23" s="43"/>
      <c r="L23" s="44"/>
      <c r="M23" s="45"/>
      <c r="N23" s="43"/>
      <c r="O23" s="44"/>
      <c r="P23" s="45"/>
      <c r="Q23" s="43"/>
      <c r="R23" s="44"/>
      <c r="S23" s="45"/>
      <c r="T23" s="43"/>
      <c r="U23" s="44"/>
      <c r="V23" s="45"/>
      <c r="W23" s="43" t="n">
        <v>0</v>
      </c>
      <c r="X23" s="44" t="n">
        <v>0</v>
      </c>
      <c r="Y23" s="45" t="n">
        <v>0</v>
      </c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/>
      <c r="F24" s="50"/>
      <c r="G24" s="51"/>
      <c r="H24" s="49"/>
      <c r="I24" s="50"/>
      <c r="J24" s="100"/>
      <c r="K24" s="49"/>
      <c r="L24" s="50"/>
      <c r="M24" s="51"/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/>
      <c r="F25" s="50"/>
      <c r="G25" s="51"/>
      <c r="H25" s="49"/>
      <c r="I25" s="50"/>
      <c r="J25" s="100"/>
      <c r="K25" s="49"/>
      <c r="L25" s="50"/>
      <c r="M25" s="51"/>
      <c r="N25" s="49"/>
      <c r="O25" s="50"/>
      <c r="P25" s="51"/>
      <c r="Q25" s="49"/>
      <c r="R25" s="50"/>
      <c r="S25" s="51"/>
      <c r="T25" s="49"/>
      <c r="U25" s="50"/>
      <c r="V25" s="51"/>
      <c r="W25" s="49" t="n">
        <v>0</v>
      </c>
      <c r="X25" s="50" t="n">
        <v>0</v>
      </c>
      <c r="Y25" s="51" t="n">
        <v>0</v>
      </c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/>
      <c r="F26" s="58"/>
      <c r="G26" s="59"/>
      <c r="H26" s="57"/>
      <c r="I26" s="58"/>
      <c r="J26" s="106"/>
      <c r="K26" s="57"/>
      <c r="L26" s="58"/>
      <c r="M26" s="59"/>
      <c r="N26" s="57"/>
      <c r="O26" s="58"/>
      <c r="P26" s="59"/>
      <c r="Q26" s="57"/>
      <c r="R26" s="58"/>
      <c r="S26" s="59"/>
      <c r="T26" s="57"/>
      <c r="U26" s="58"/>
      <c r="V26" s="59"/>
      <c r="W26" s="57" t="n">
        <v>1</v>
      </c>
      <c r="X26" s="58"/>
      <c r="Y26" s="59" t="n">
        <v>1850</v>
      </c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/>
      <c r="F27" s="44"/>
      <c r="G27" s="45"/>
      <c r="H27" s="43"/>
      <c r="I27" s="44"/>
      <c r="J27" s="97"/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/>
      <c r="F28" s="64"/>
      <c r="G28" s="65"/>
      <c r="H28" s="63"/>
      <c r="I28" s="64"/>
      <c r="J28" s="109"/>
      <c r="K28" s="63"/>
      <c r="L28" s="64"/>
      <c r="M28" s="65"/>
      <c r="N28" s="63"/>
      <c r="O28" s="64"/>
      <c r="P28" s="65"/>
      <c r="Q28" s="63"/>
      <c r="R28" s="64"/>
      <c r="S28" s="65"/>
      <c r="T28" s="63"/>
      <c r="U28" s="64"/>
      <c r="V28" s="65"/>
      <c r="W28" s="63" t="n">
        <v>1</v>
      </c>
      <c r="X28" s="64" t="n">
        <v>0</v>
      </c>
      <c r="Y28" s="65" t="n">
        <v>1850</v>
      </c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/>
      <c r="F29" s="70"/>
      <c r="G29" s="71"/>
      <c r="H29" s="69"/>
      <c r="I29" s="70"/>
      <c r="J29" s="112"/>
      <c r="K29" s="69"/>
      <c r="L29" s="70"/>
      <c r="M29" s="71"/>
      <c r="N29" s="69"/>
      <c r="O29" s="70"/>
      <c r="P29" s="71"/>
      <c r="Q29" s="69"/>
      <c r="R29" s="70"/>
      <c r="S29" s="71"/>
      <c r="T29" s="69"/>
      <c r="U29" s="70"/>
      <c r="V29" s="71"/>
      <c r="W29" s="69" t="n">
        <v>0</v>
      </c>
      <c r="X29" s="70" t="n">
        <v>0</v>
      </c>
      <c r="Y29" s="71" t="n">
        <v>0</v>
      </c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/>
      <c r="F30" s="75"/>
      <c r="G30" s="76"/>
      <c r="H30" s="74"/>
      <c r="I30" s="75"/>
      <c r="J30" s="115"/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/>
      <c r="F31" s="50"/>
      <c r="G31" s="51"/>
      <c r="H31" s="49"/>
      <c r="I31" s="50"/>
      <c r="J31" s="100"/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1</v>
      </c>
      <c r="X32" s="58" t="n">
        <v>0</v>
      </c>
      <c r="Y32" s="59" t="n">
        <v>1850</v>
      </c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940</v>
      </c>
      <c r="F33" s="70" t="n">
        <v>86900</v>
      </c>
      <c r="G33" s="124" t="n">
        <v>2977045190</v>
      </c>
      <c r="H33" s="57" t="n">
        <v>4642</v>
      </c>
      <c r="I33" s="58" t="n">
        <v>78980</v>
      </c>
      <c r="J33" s="106" t="n">
        <v>2777225580</v>
      </c>
      <c r="K33" s="57" t="n">
        <v>4598</v>
      </c>
      <c r="L33" s="89" t="n">
        <v>79440</v>
      </c>
      <c r="M33" s="59" t="n">
        <v>2832498410</v>
      </c>
      <c r="N33" s="57" t="n">
        <v>4822</v>
      </c>
      <c r="O33" s="58" t="n">
        <v>82417</v>
      </c>
      <c r="P33" s="59" t="n">
        <v>2938938860</v>
      </c>
      <c r="Q33" s="57" t="n">
        <v>4799</v>
      </c>
      <c r="R33" s="58" t="n">
        <v>82187</v>
      </c>
      <c r="S33" s="59" t="n">
        <v>2872097910</v>
      </c>
      <c r="T33" s="57" t="n">
        <v>4614</v>
      </c>
      <c r="U33" s="58" t="n">
        <v>79912</v>
      </c>
      <c r="V33" s="59" t="n">
        <v>2784269660</v>
      </c>
      <c r="W33" s="57" t="n">
        <v>4641</v>
      </c>
      <c r="X33" s="58" t="n">
        <v>81257</v>
      </c>
      <c r="Y33" s="59" t="n">
        <v>2785123270</v>
      </c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55112</v>
      </c>
      <c r="F34" s="89" t="n">
        <v>216911</v>
      </c>
      <c r="G34" s="90" t="n">
        <v>2376335430</v>
      </c>
      <c r="H34" s="38" t="n">
        <v>148904</v>
      </c>
      <c r="I34" s="39" t="n">
        <v>203127</v>
      </c>
      <c r="J34" s="95" t="n">
        <v>2227522990</v>
      </c>
      <c r="K34" s="38" t="n">
        <v>146970</v>
      </c>
      <c r="L34" s="39" t="n">
        <v>203033</v>
      </c>
      <c r="M34" s="40" t="n">
        <v>2242287240</v>
      </c>
      <c r="N34" s="38" t="n">
        <v>153811</v>
      </c>
      <c r="O34" s="39" t="n">
        <v>213503</v>
      </c>
      <c r="P34" s="40" t="n">
        <v>2328510950</v>
      </c>
      <c r="Q34" s="38" t="n">
        <v>147728</v>
      </c>
      <c r="R34" s="39" t="n">
        <v>203197</v>
      </c>
      <c r="S34" s="40" t="n">
        <v>2223780730</v>
      </c>
      <c r="T34" s="38" t="n">
        <v>149130</v>
      </c>
      <c r="U34" s="39" t="n">
        <v>205912</v>
      </c>
      <c r="V34" s="40" t="n">
        <v>2290322060</v>
      </c>
      <c r="W34" s="38" t="n">
        <v>148581</v>
      </c>
      <c r="X34" s="39" t="n">
        <v>202541</v>
      </c>
      <c r="Y34" s="40" t="n">
        <v>2226386310</v>
      </c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60052</v>
      </c>
      <c r="F35" s="44" t="n">
        <v>303811</v>
      </c>
      <c r="G35" s="132" t="n">
        <v>5353380620</v>
      </c>
      <c r="H35" s="43" t="n">
        <v>153546</v>
      </c>
      <c r="I35" s="44" t="n">
        <v>282107</v>
      </c>
      <c r="J35" s="97" t="n">
        <v>5004748570</v>
      </c>
      <c r="K35" s="43" t="n">
        <v>151568</v>
      </c>
      <c r="L35" s="44" t="n">
        <v>282473</v>
      </c>
      <c r="M35" s="45" t="n">
        <v>5074785650</v>
      </c>
      <c r="N35" s="43" t="n">
        <v>158633</v>
      </c>
      <c r="O35" s="44" t="n">
        <v>295920</v>
      </c>
      <c r="P35" s="45" t="n">
        <v>5267449810</v>
      </c>
      <c r="Q35" s="43" t="n">
        <v>152527</v>
      </c>
      <c r="R35" s="44" t="n">
        <v>285384</v>
      </c>
      <c r="S35" s="45" t="n">
        <v>5095878640</v>
      </c>
      <c r="T35" s="43" t="n">
        <v>153744</v>
      </c>
      <c r="U35" s="44" t="n">
        <v>285824</v>
      </c>
      <c r="V35" s="45" t="n">
        <v>5074591720</v>
      </c>
      <c r="W35" s="43" t="n">
        <v>153222</v>
      </c>
      <c r="X35" s="44" t="n">
        <v>283798</v>
      </c>
      <c r="Y35" s="45" t="n">
        <v>5011509580</v>
      </c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1948</v>
      </c>
      <c r="F36" s="58" t="n">
        <v>55525</v>
      </c>
      <c r="G36" s="59" t="n">
        <v>494943900</v>
      </c>
      <c r="H36" s="49" t="n">
        <v>30145</v>
      </c>
      <c r="I36" s="50" t="n">
        <v>50551</v>
      </c>
      <c r="J36" s="100" t="n">
        <v>449064560</v>
      </c>
      <c r="K36" s="49" t="n">
        <v>29068</v>
      </c>
      <c r="L36" s="50" t="n">
        <v>49029</v>
      </c>
      <c r="M36" s="51" t="n">
        <v>433542870</v>
      </c>
      <c r="N36" s="49" t="n">
        <v>30990</v>
      </c>
      <c r="O36" s="50" t="n">
        <v>53157</v>
      </c>
      <c r="P36" s="51" t="n">
        <v>476066720</v>
      </c>
      <c r="Q36" s="49" t="n">
        <v>29336</v>
      </c>
      <c r="R36" s="50" t="n">
        <v>49413</v>
      </c>
      <c r="S36" s="51" t="n">
        <v>443088710</v>
      </c>
      <c r="T36" s="49" t="n">
        <v>27741</v>
      </c>
      <c r="U36" s="50" t="n">
        <v>45055</v>
      </c>
      <c r="V36" s="51" t="n">
        <v>403718610</v>
      </c>
      <c r="W36" s="49" t="n">
        <v>28525</v>
      </c>
      <c r="X36" s="50" t="n">
        <v>46696</v>
      </c>
      <c r="Y36" s="51" t="n">
        <v>417716160</v>
      </c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92000</v>
      </c>
      <c r="F37" s="58" t="n">
        <v>359336</v>
      </c>
      <c r="G37" s="59" t="n">
        <v>5848324520</v>
      </c>
      <c r="H37" s="49" t="n">
        <v>183691</v>
      </c>
      <c r="I37" s="50" t="n">
        <v>332658</v>
      </c>
      <c r="J37" s="100" t="n">
        <v>5453813130</v>
      </c>
      <c r="K37" s="49" t="n">
        <v>180636</v>
      </c>
      <c r="L37" s="50" t="n">
        <v>331502</v>
      </c>
      <c r="M37" s="51" t="n">
        <v>5508328520</v>
      </c>
      <c r="N37" s="49" t="n">
        <v>189623</v>
      </c>
      <c r="O37" s="50" t="n">
        <v>349077</v>
      </c>
      <c r="P37" s="51" t="n">
        <v>5743516530</v>
      </c>
      <c r="Q37" s="49" t="n">
        <v>181863</v>
      </c>
      <c r="R37" s="50" t="n">
        <v>334797</v>
      </c>
      <c r="S37" s="51" t="n">
        <v>5538967350</v>
      </c>
      <c r="T37" s="49" t="n">
        <v>181485</v>
      </c>
      <c r="U37" s="50" t="n">
        <v>330879</v>
      </c>
      <c r="V37" s="51" t="n">
        <v>5478310330</v>
      </c>
      <c r="W37" s="49" t="n">
        <v>181747</v>
      </c>
      <c r="X37" s="50" t="n">
        <v>330494</v>
      </c>
      <c r="Y37" s="51" t="n">
        <v>5429225740</v>
      </c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15235</v>
      </c>
      <c r="F38" s="70" t="n">
        <v>133901</v>
      </c>
      <c r="G38" s="59" t="n">
        <v>1554655690</v>
      </c>
      <c r="H38" s="57" t="n">
        <v>110327</v>
      </c>
      <c r="I38" s="58" t="n">
        <v>125729</v>
      </c>
      <c r="J38" s="106" t="n">
        <v>1442247990</v>
      </c>
      <c r="K38" s="57" t="n">
        <v>109006</v>
      </c>
      <c r="L38" s="58" t="n">
        <v>125115</v>
      </c>
      <c r="M38" s="59" t="n">
        <v>1395064720</v>
      </c>
      <c r="N38" s="57" t="n">
        <v>113275</v>
      </c>
      <c r="O38" s="58" t="n">
        <v>130367</v>
      </c>
      <c r="P38" s="59" t="n">
        <v>1484581880</v>
      </c>
      <c r="Q38" s="57" t="n">
        <v>109288</v>
      </c>
      <c r="R38" s="58" t="n">
        <v>125152</v>
      </c>
      <c r="S38" s="59" t="n">
        <v>1396889120</v>
      </c>
      <c r="T38" s="57" t="n">
        <v>110603</v>
      </c>
      <c r="U38" s="58" t="n">
        <v>128686</v>
      </c>
      <c r="V38" s="59" t="n">
        <v>1507703500</v>
      </c>
      <c r="W38" s="57" t="n">
        <v>109869</v>
      </c>
      <c r="X38" s="58" t="n">
        <v>125868</v>
      </c>
      <c r="Y38" s="59" t="n">
        <v>1438080510</v>
      </c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483</v>
      </c>
      <c r="F39" s="89" t="n">
        <v>3813</v>
      </c>
      <c r="G39" s="132" t="n">
        <v>42679260</v>
      </c>
      <c r="H39" s="43" t="n">
        <v>464</v>
      </c>
      <c r="I39" s="44" t="n">
        <v>3363</v>
      </c>
      <c r="J39" s="97" t="n">
        <v>38173450</v>
      </c>
      <c r="K39" s="43" t="n">
        <v>461</v>
      </c>
      <c r="L39" s="44" t="n">
        <v>3417</v>
      </c>
      <c r="M39" s="45" t="n">
        <v>38380780</v>
      </c>
      <c r="N39" s="43" t="n">
        <v>484</v>
      </c>
      <c r="O39" s="44" t="n">
        <v>3451</v>
      </c>
      <c r="P39" s="45" t="n">
        <v>37780780</v>
      </c>
      <c r="Q39" s="43" t="n">
        <v>484</v>
      </c>
      <c r="R39" s="44" t="n">
        <v>3636</v>
      </c>
      <c r="S39" s="45" t="n">
        <v>41005720</v>
      </c>
      <c r="T39" s="43" t="n">
        <v>486</v>
      </c>
      <c r="U39" s="44" t="n">
        <v>3851</v>
      </c>
      <c r="V39" s="45" t="n">
        <v>42876200</v>
      </c>
      <c r="W39" s="43" t="n">
        <v>518</v>
      </c>
      <c r="X39" s="44" t="n">
        <v>3867</v>
      </c>
      <c r="Y39" s="45" t="n">
        <v>42916920</v>
      </c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307718</v>
      </c>
      <c r="F40" s="58" t="n">
        <v>497050</v>
      </c>
      <c r="G40" s="59" t="n">
        <v>7445659470</v>
      </c>
      <c r="H40" s="63" t="n">
        <v>294482</v>
      </c>
      <c r="I40" s="64" t="n">
        <v>461750</v>
      </c>
      <c r="J40" s="109" t="n">
        <v>6934234570</v>
      </c>
      <c r="K40" s="63" t="n">
        <v>290103</v>
      </c>
      <c r="L40" s="64" t="n">
        <v>460034</v>
      </c>
      <c r="M40" s="65" t="n">
        <v>6941774020</v>
      </c>
      <c r="N40" s="63" t="n">
        <v>303382</v>
      </c>
      <c r="O40" s="64" t="n">
        <v>482895</v>
      </c>
      <c r="P40" s="65" t="n">
        <v>7265879190</v>
      </c>
      <c r="Q40" s="63" t="n">
        <v>291635</v>
      </c>
      <c r="R40" s="64" t="n">
        <v>463585</v>
      </c>
      <c r="S40" s="65" t="n">
        <v>6976862190</v>
      </c>
      <c r="T40" s="63" t="n">
        <v>292574</v>
      </c>
      <c r="U40" s="64" t="n">
        <v>463416</v>
      </c>
      <c r="V40" s="65" t="n">
        <v>7028890030</v>
      </c>
      <c r="W40" s="63" t="n">
        <v>292134</v>
      </c>
      <c r="X40" s="64" t="n">
        <v>460229</v>
      </c>
      <c r="Y40" s="65" t="n">
        <v>6910223170</v>
      </c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692</v>
      </c>
      <c r="F41" s="58" t="n">
        <v>231974</v>
      </c>
      <c r="G41" s="59" t="n">
        <v>153687322</v>
      </c>
      <c r="H41" s="69" t="n">
        <v>4398</v>
      </c>
      <c r="I41" s="70" t="n">
        <v>210451</v>
      </c>
      <c r="J41" s="112" t="n">
        <v>139282156</v>
      </c>
      <c r="K41" s="69" t="n">
        <v>4362</v>
      </c>
      <c r="L41" s="70" t="n">
        <v>211792</v>
      </c>
      <c r="M41" s="71" t="n">
        <v>140010583</v>
      </c>
      <c r="N41" s="69" t="n">
        <v>4608</v>
      </c>
      <c r="O41" s="70" t="n">
        <v>220106</v>
      </c>
      <c r="P41" s="71" t="n">
        <v>145775099</v>
      </c>
      <c r="Q41" s="69" t="n">
        <v>4585</v>
      </c>
      <c r="R41" s="70" t="n">
        <v>220229</v>
      </c>
      <c r="S41" s="71" t="n">
        <v>145673299</v>
      </c>
      <c r="T41" s="69" t="n">
        <v>4406</v>
      </c>
      <c r="U41" s="70" t="n">
        <v>211946</v>
      </c>
      <c r="V41" s="71" t="n">
        <v>140256196</v>
      </c>
      <c r="W41" s="69" t="n">
        <v>4412</v>
      </c>
      <c r="X41" s="70" t="n">
        <v>216563</v>
      </c>
      <c r="Y41" s="71" t="n">
        <v>143261592</v>
      </c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675</v>
      </c>
      <c r="F42" s="144" t="n">
        <v>231830</v>
      </c>
      <c r="G42" s="145" t="n">
        <v>153592012</v>
      </c>
      <c r="H42" s="74" t="n">
        <v>4385</v>
      </c>
      <c r="I42" s="75" t="n">
        <v>210365</v>
      </c>
      <c r="J42" s="115" t="n">
        <v>139224912</v>
      </c>
      <c r="K42" s="74" t="n">
        <v>4352</v>
      </c>
      <c r="L42" s="75" t="n">
        <v>211614</v>
      </c>
      <c r="M42" s="76" t="n">
        <v>139891935</v>
      </c>
      <c r="N42" s="74" t="n">
        <v>4596</v>
      </c>
      <c r="O42" s="75" t="n">
        <v>219981</v>
      </c>
      <c r="P42" s="76" t="n">
        <v>145692499</v>
      </c>
      <c r="Q42" s="74" t="n">
        <v>4567</v>
      </c>
      <c r="R42" s="75" t="n">
        <v>219902</v>
      </c>
      <c r="S42" s="76" t="n">
        <v>145457919</v>
      </c>
      <c r="T42" s="74" t="n">
        <v>4390</v>
      </c>
      <c r="U42" s="75" t="n">
        <v>211739</v>
      </c>
      <c r="V42" s="76" t="n">
        <v>140120362</v>
      </c>
      <c r="W42" s="74" t="n">
        <v>4403</v>
      </c>
      <c r="X42" s="75" t="n">
        <v>216557</v>
      </c>
      <c r="Y42" s="76" t="n">
        <v>143247745</v>
      </c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7</v>
      </c>
      <c r="F43" s="44" t="n">
        <v>144</v>
      </c>
      <c r="G43" s="90" t="n">
        <v>95310</v>
      </c>
      <c r="H43" s="49" t="n">
        <v>13</v>
      </c>
      <c r="I43" s="50" t="n">
        <v>86</v>
      </c>
      <c r="J43" s="100" t="n">
        <v>57244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125</v>
      </c>
      <c r="P43" s="51" t="n">
        <v>82600</v>
      </c>
      <c r="Q43" s="79" t="n">
        <v>18</v>
      </c>
      <c r="R43" s="50" t="n">
        <v>327</v>
      </c>
      <c r="S43" s="51" t="n">
        <v>215380</v>
      </c>
      <c r="T43" s="79" t="n">
        <v>16</v>
      </c>
      <c r="U43" s="50" t="n">
        <v>207</v>
      </c>
      <c r="V43" s="51" t="n">
        <v>135834</v>
      </c>
      <c r="W43" s="79" t="n">
        <v>9</v>
      </c>
      <c r="X43" s="50" t="n">
        <v>6</v>
      </c>
      <c r="Y43" s="51" t="n">
        <v>13847</v>
      </c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307718</v>
      </c>
      <c r="F44" s="58" t="n">
        <v>497050</v>
      </c>
      <c r="G44" s="59" t="n">
        <v>7599346792</v>
      </c>
      <c r="H44" s="57" t="n">
        <v>294482</v>
      </c>
      <c r="I44" s="58" t="n">
        <v>461750</v>
      </c>
      <c r="J44" s="106" t="n">
        <v>7073516726</v>
      </c>
      <c r="K44" s="57" t="n">
        <v>290103</v>
      </c>
      <c r="L44" s="58" t="n">
        <v>460034</v>
      </c>
      <c r="M44" s="59" t="n">
        <v>7081784603</v>
      </c>
      <c r="N44" s="57" t="n">
        <v>303382</v>
      </c>
      <c r="O44" s="58" t="n">
        <v>482895</v>
      </c>
      <c r="P44" s="59" t="n">
        <v>7411654289</v>
      </c>
      <c r="Q44" s="57" t="n">
        <v>291635</v>
      </c>
      <c r="R44" s="58" t="n">
        <v>463585</v>
      </c>
      <c r="S44" s="59" t="n">
        <v>7122535489</v>
      </c>
      <c r="T44" s="57" t="n">
        <v>292574</v>
      </c>
      <c r="U44" s="58" t="n">
        <v>463416</v>
      </c>
      <c r="V44" s="59" t="n">
        <v>7169146226</v>
      </c>
      <c r="W44" s="57" t="n">
        <v>292134</v>
      </c>
      <c r="X44" s="58" t="n">
        <v>460229</v>
      </c>
      <c r="Y44" s="59" t="n">
        <v>7053484762</v>
      </c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/>
      <c r="F45" s="32"/>
      <c r="G45" s="33"/>
      <c r="H45" s="31"/>
      <c r="I45" s="32"/>
      <c r="J45" s="150"/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/>
      <c r="F46" s="39"/>
      <c r="G46" s="40"/>
      <c r="H46" s="38"/>
      <c r="I46" s="39"/>
      <c r="J46" s="95"/>
      <c r="K46" s="38"/>
      <c r="L46" s="39"/>
      <c r="M46" s="40"/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/>
      <c r="F47" s="44"/>
      <c r="G47" s="45"/>
      <c r="H47" s="43"/>
      <c r="I47" s="44"/>
      <c r="J47" s="97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 t="n">
        <v>0</v>
      </c>
      <c r="X47" s="44" t="n">
        <v>0</v>
      </c>
      <c r="Y47" s="45" t="n">
        <v>0</v>
      </c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/>
      <c r="F48" s="50"/>
      <c r="G48" s="51"/>
      <c r="H48" s="49"/>
      <c r="I48" s="50"/>
      <c r="J48" s="100"/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/>
      <c r="F49" s="50"/>
      <c r="G49" s="51"/>
      <c r="H49" s="49"/>
      <c r="I49" s="50"/>
      <c r="J49" s="100"/>
      <c r="K49" s="49"/>
      <c r="L49" s="50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49" t="n">
        <v>0</v>
      </c>
      <c r="X49" s="50" t="n">
        <v>0</v>
      </c>
      <c r="Y49" s="51" t="n">
        <v>0</v>
      </c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/>
      <c r="F50" s="58"/>
      <c r="G50" s="59"/>
      <c r="H50" s="57"/>
      <c r="I50" s="58"/>
      <c r="J50" s="106"/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 t="n">
        <v>1</v>
      </c>
      <c r="X50" s="58"/>
      <c r="Y50" s="59" t="n">
        <v>1850</v>
      </c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/>
      <c r="F51" s="44"/>
      <c r="G51" s="45"/>
      <c r="H51" s="43"/>
      <c r="I51" s="44"/>
      <c r="J51" s="97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/>
      <c r="F52" s="64"/>
      <c r="G52" s="65"/>
      <c r="H52" s="63"/>
      <c r="I52" s="64"/>
      <c r="J52" s="109"/>
      <c r="K52" s="63"/>
      <c r="L52" s="64"/>
      <c r="M52" s="65"/>
      <c r="N52" s="63"/>
      <c r="O52" s="64"/>
      <c r="P52" s="65"/>
      <c r="Q52" s="63"/>
      <c r="R52" s="64"/>
      <c r="S52" s="65"/>
      <c r="T52" s="63"/>
      <c r="U52" s="64"/>
      <c r="V52" s="65"/>
      <c r="W52" s="63" t="n">
        <v>1</v>
      </c>
      <c r="X52" s="64" t="n">
        <v>0</v>
      </c>
      <c r="Y52" s="65" t="n">
        <v>1850</v>
      </c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/>
      <c r="F53" s="70"/>
      <c r="G53" s="71"/>
      <c r="H53" s="69"/>
      <c r="I53" s="70"/>
      <c r="J53" s="112"/>
      <c r="K53" s="69"/>
      <c r="L53" s="70"/>
      <c r="M53" s="71"/>
      <c r="N53" s="69"/>
      <c r="O53" s="70"/>
      <c r="P53" s="71"/>
      <c r="Q53" s="69"/>
      <c r="R53" s="70"/>
      <c r="S53" s="71"/>
      <c r="T53" s="69"/>
      <c r="U53" s="70"/>
      <c r="V53" s="71"/>
      <c r="W53" s="69" t="n">
        <v>0</v>
      </c>
      <c r="X53" s="70" t="n">
        <v>0</v>
      </c>
      <c r="Y53" s="71" t="n">
        <v>0</v>
      </c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/>
      <c r="F54" s="75"/>
      <c r="G54" s="76"/>
      <c r="H54" s="74"/>
      <c r="I54" s="75"/>
      <c r="J54" s="115"/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/>
      <c r="F55" s="50"/>
      <c r="G55" s="51"/>
      <c r="H55" s="49"/>
      <c r="I55" s="50"/>
      <c r="J55" s="100"/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1</v>
      </c>
      <c r="X56" s="83" t="n">
        <v>0</v>
      </c>
      <c r="Y56" s="84" t="n">
        <v>1850</v>
      </c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/>
      <c r="F57" s="89"/>
      <c r="G57" s="90"/>
      <c r="H57" s="88"/>
      <c r="I57" s="89"/>
      <c r="J57" s="155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/>
      <c r="F58" s="39"/>
      <c r="G58" s="40"/>
      <c r="H58" s="38"/>
      <c r="I58" s="39"/>
      <c r="J58" s="95"/>
      <c r="K58" s="38"/>
      <c r="L58" s="39"/>
      <c r="M58" s="40"/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/>
      <c r="F59" s="44"/>
      <c r="G59" s="45"/>
      <c r="H59" s="43"/>
      <c r="I59" s="44"/>
      <c r="J59" s="97"/>
      <c r="K59" s="43"/>
      <c r="L59" s="44"/>
      <c r="M59" s="45"/>
      <c r="N59" s="43"/>
      <c r="O59" s="44"/>
      <c r="P59" s="45"/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/>
      <c r="F60" s="50"/>
      <c r="G60" s="51"/>
      <c r="H60" s="49"/>
      <c r="I60" s="50"/>
      <c r="J60" s="100"/>
      <c r="K60" s="49"/>
      <c r="L60" s="50"/>
      <c r="M60" s="51"/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/>
      <c r="F61" s="50"/>
      <c r="G61" s="51"/>
      <c r="H61" s="49"/>
      <c r="I61" s="50"/>
      <c r="J61" s="100"/>
      <c r="K61" s="49"/>
      <c r="L61" s="50"/>
      <c r="M61" s="51"/>
      <c r="N61" s="49"/>
      <c r="O61" s="50"/>
      <c r="P61" s="51"/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/>
      <c r="F62" s="58"/>
      <c r="G62" s="59"/>
      <c r="H62" s="57"/>
      <c r="I62" s="58"/>
      <c r="J62" s="106"/>
      <c r="K62" s="57"/>
      <c r="L62" s="58"/>
      <c r="M62" s="59"/>
      <c r="N62" s="57"/>
      <c r="O62" s="58"/>
      <c r="P62" s="59"/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/>
      <c r="F63" s="44"/>
      <c r="G63" s="45"/>
      <c r="H63" s="43"/>
      <c r="I63" s="44"/>
      <c r="J63" s="97"/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/>
      <c r="F64" s="64"/>
      <c r="G64" s="65"/>
      <c r="H64" s="63"/>
      <c r="I64" s="64"/>
      <c r="J64" s="109"/>
      <c r="K64" s="63"/>
      <c r="L64" s="64"/>
      <c r="M64" s="65"/>
      <c r="N64" s="63"/>
      <c r="O64" s="64"/>
      <c r="P64" s="65"/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/>
      <c r="F65" s="70"/>
      <c r="G65" s="71"/>
      <c r="H65" s="69"/>
      <c r="I65" s="70"/>
      <c r="J65" s="112"/>
      <c r="K65" s="69"/>
      <c r="L65" s="70"/>
      <c r="M65" s="71"/>
      <c r="N65" s="69"/>
      <c r="O65" s="70"/>
      <c r="P65" s="71"/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/>
      <c r="F66" s="75"/>
      <c r="G66" s="76"/>
      <c r="H66" s="74"/>
      <c r="I66" s="75"/>
      <c r="J66" s="115"/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/>
      <c r="F67" s="50"/>
      <c r="G67" s="51"/>
      <c r="H67" s="49"/>
      <c r="I67" s="50"/>
      <c r="J67" s="100"/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2242.0845427645</v>
      </c>
      <c r="V8" s="188" t="n">
        <f aca="false">O58</f>
        <v>29940.453303751</v>
      </c>
      <c r="W8" s="188" t="n">
        <f aca="false">O74</f>
        <v>30091.3998521185</v>
      </c>
      <c r="X8" s="188" t="n">
        <f aca="false">O90</f>
        <v>32078.7805356068</v>
      </c>
      <c r="Y8" s="188" t="n">
        <f aca="false">O106</f>
        <v>31569.7624171836</v>
      </c>
      <c r="Z8" s="188" t="n">
        <f aca="false">O122</f>
        <v>30151.932905088</v>
      </c>
      <c r="AA8" s="188" t="n">
        <f aca="false">O138</f>
        <v>30746.4115720988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518.0157916325</v>
      </c>
      <c r="V9" s="188" t="n">
        <f aca="false">O59</f>
        <v>29105.765086752</v>
      </c>
      <c r="W9" s="188" t="n">
        <f aca="false">O75</f>
        <v>26972.7726715686</v>
      </c>
      <c r="X9" s="188" t="n">
        <f aca="false">O91</f>
        <v>28885.7487922705</v>
      </c>
      <c r="Y9" s="188" t="n">
        <f aca="false">O107</f>
        <v>25583.5244458256</v>
      </c>
      <c r="Z9" s="188" t="n">
        <f aca="false">O123</f>
        <v>26468.2193420779</v>
      </c>
      <c r="AA9" s="188" t="n">
        <f aca="false">O139</f>
        <v>27720.4705698021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542.0396070482</v>
      </c>
      <c r="V10" s="188" t="n">
        <f aca="false">O60</f>
        <v>27520.8862720793</v>
      </c>
      <c r="W10" s="188" t="n">
        <f aca="false">O76</f>
        <v>28702.8631611796</v>
      </c>
      <c r="X10" s="188" t="n">
        <f aca="false">O92</f>
        <v>29097.7952261307</v>
      </c>
      <c r="Y10" s="188" t="n">
        <f aca="false">O108</f>
        <v>29042.6553405695</v>
      </c>
      <c r="Z10" s="188" t="n">
        <f aca="false">O124</f>
        <v>31418.1554926031</v>
      </c>
      <c r="AA10" s="188" t="n">
        <f aca="false">O140</f>
        <v>29271.4644549763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4387.8534362739</v>
      </c>
      <c r="V11" s="188" t="n">
        <f aca="false">O61</f>
        <v>30059.0928495197</v>
      </c>
      <c r="W11" s="188" t="n">
        <f aca="false">O77</f>
        <v>31542.0498737374</v>
      </c>
      <c r="X11" s="188" t="n">
        <f aca="false">O93</f>
        <v>31273.0221378874</v>
      </c>
      <c r="Y11" s="188" t="n">
        <f aca="false">O109</f>
        <v>29511.798474253</v>
      </c>
      <c r="Z11" s="188" t="n">
        <f aca="false">O125</f>
        <v>30290.3582355941</v>
      </c>
      <c r="AA11" s="188" t="n">
        <f aca="false">O141</f>
        <v>30207.11778646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9105.9335268796</v>
      </c>
      <c r="V12" s="188" t="n">
        <f aca="false">O62</f>
        <v>27204.7641416139</v>
      </c>
      <c r="W12" s="188" t="n">
        <f aca="false">O78</f>
        <v>30446.3871640753</v>
      </c>
      <c r="X12" s="188" t="n">
        <f aca="false">O94</f>
        <v>30572.9315863173</v>
      </c>
      <c r="Y12" s="188" t="n">
        <f aca="false">O110</f>
        <v>29177.6702346852</v>
      </c>
      <c r="Z12" s="188" t="n">
        <f aca="false">O126</f>
        <v>29723.639904892</v>
      </c>
      <c r="AA12" s="188" t="n">
        <f aca="false">O142</f>
        <v>29233.7109096465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1284.8344561288</v>
      </c>
      <c r="V13" s="188" t="n">
        <f aca="false">O63</f>
        <v>28179.6296146537</v>
      </c>
      <c r="W13" s="188" t="n">
        <f aca="false">O79</f>
        <v>27643.4323325072</v>
      </c>
      <c r="X13" s="188" t="n">
        <f aca="false">O95</f>
        <v>29533.7869194003</v>
      </c>
      <c r="Y13" s="188" t="n">
        <f aca="false">O111</f>
        <v>29382.0442193676</v>
      </c>
      <c r="Z13" s="188" t="n">
        <f aca="false">O127</f>
        <v>29553.6043664135</v>
      </c>
      <c r="AA13" s="188" t="n">
        <f aca="false">O143</f>
        <v>28244.9810487734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208.6565811094</v>
      </c>
      <c r="V14" s="188" t="n">
        <f aca="false">O64</f>
        <v>24591.7470891178</v>
      </c>
      <c r="W14" s="188" t="n">
        <f aca="false">O80</f>
        <v>26299.9459185398</v>
      </c>
      <c r="X14" s="188" t="n">
        <f aca="false">O96</f>
        <v>26421.2879728967</v>
      </c>
      <c r="Y14" s="188" t="n">
        <f aca="false">O112</f>
        <v>26482.3081309157</v>
      </c>
      <c r="Z14" s="188" t="n">
        <f aca="false">O128</f>
        <v>26269.8622227304</v>
      </c>
      <c r="AA14" s="188" t="n">
        <f aca="false">O144</f>
        <v>26494.8042090737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8752.1244651886</v>
      </c>
      <c r="V15" s="188" t="n">
        <f aca="false">O65</f>
        <v>25217.8003979795</v>
      </c>
      <c r="W15" s="188" t="n">
        <f aca="false">O81</f>
        <v>25888.6076822817</v>
      </c>
      <c r="X15" s="188" t="n">
        <f aca="false">O97</f>
        <v>28301.4370564641</v>
      </c>
      <c r="Y15" s="188" t="n">
        <f aca="false">O113</f>
        <v>27654.8268617228</v>
      </c>
      <c r="Z15" s="188" t="n">
        <f aca="false">O129</f>
        <v>28389.4326795343</v>
      </c>
      <c r="AA15" s="188" t="n">
        <f aca="false">O145</f>
        <v>25340.5981835265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3761.3788098694</v>
      </c>
      <c r="V16" s="188" t="n">
        <f aca="false">O66</f>
        <v>13662.8995633188</v>
      </c>
      <c r="W16" s="188" t="n">
        <f aca="false">O82</f>
        <v>12188.5322439451</v>
      </c>
      <c r="X16" s="188" t="n">
        <f aca="false">O98</f>
        <v>12046.298682284</v>
      </c>
      <c r="Y16" s="188" t="n">
        <f aca="false">O114</f>
        <v>11048.7211003805</v>
      </c>
      <c r="Z16" s="188" t="n">
        <f aca="false">O130</f>
        <v>12224.8852941176</v>
      </c>
      <c r="AA16" s="188" t="n">
        <f aca="false">O146</f>
        <v>10628.2232750962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30625.913908672</v>
      </c>
      <c r="V17" s="188" t="n">
        <f aca="false">O67</f>
        <v>28172.4141083854</v>
      </c>
      <c r="W17" s="188" t="n">
        <f aca="false">O83</f>
        <v>28618.1129173875</v>
      </c>
      <c r="X17" s="188" t="n">
        <f aca="false">O99</f>
        <v>29971.4377481958</v>
      </c>
      <c r="Y17" s="188" t="n">
        <f aca="false">O115</f>
        <v>29079.1496700424</v>
      </c>
      <c r="Z17" s="188" t="n">
        <f aca="false">O131</f>
        <v>28912.4933633806</v>
      </c>
      <c r="AA17" s="188" t="n">
        <f aca="false">O147</f>
        <v>28753.141794918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5862.7094546992</v>
      </c>
      <c r="D42" s="204"/>
      <c r="E42" s="205"/>
      <c r="F42" s="206" t="n">
        <v>15862.7094546992</v>
      </c>
      <c r="G42" s="203" t="n">
        <v>13518.1993800197</v>
      </c>
      <c r="H42" s="204"/>
      <c r="I42" s="205"/>
      <c r="J42" s="206" t="n">
        <v>13518.1993800197</v>
      </c>
      <c r="K42" s="203" t="n">
        <v>2861.17570804565</v>
      </c>
      <c r="L42" s="204"/>
      <c r="M42" s="205"/>
      <c r="N42" s="206" t="n">
        <v>2861.17570804565</v>
      </c>
      <c r="O42" s="207" t="n">
        <v>32242.0845427645</v>
      </c>
      <c r="P42" s="208"/>
      <c r="Q42" s="209"/>
      <c r="R42" s="210" t="n">
        <v>32242.0845427645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5358.5756767842</v>
      </c>
      <c r="D43" s="213"/>
      <c r="E43" s="214"/>
      <c r="F43" s="215" t="n">
        <v>15358.5756767842</v>
      </c>
      <c r="G43" s="212" t="n">
        <v>11715.6096185398</v>
      </c>
      <c r="H43" s="213"/>
      <c r="I43" s="214"/>
      <c r="J43" s="215" t="n">
        <v>11715.6096185398</v>
      </c>
      <c r="K43" s="212" t="n">
        <v>2443.83049630845</v>
      </c>
      <c r="L43" s="213"/>
      <c r="M43" s="214"/>
      <c r="N43" s="215" t="n">
        <v>2443.83049630845</v>
      </c>
      <c r="O43" s="216" t="n">
        <v>29518.0157916325</v>
      </c>
      <c r="P43" s="217"/>
      <c r="Q43" s="218"/>
      <c r="R43" s="219" t="n">
        <v>29518.0157916325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5207.0513020427</v>
      </c>
      <c r="D44" s="213"/>
      <c r="E44" s="214"/>
      <c r="F44" s="215" t="n">
        <v>15207.0513020427</v>
      </c>
      <c r="G44" s="212" t="n">
        <v>11247.3927958834</v>
      </c>
      <c r="H44" s="213"/>
      <c r="I44" s="214"/>
      <c r="J44" s="215" t="n">
        <v>11247.3927958834</v>
      </c>
      <c r="K44" s="212" t="n">
        <v>2087.5955091221</v>
      </c>
      <c r="L44" s="213"/>
      <c r="M44" s="214"/>
      <c r="N44" s="215" t="n">
        <v>2087.5955091221</v>
      </c>
      <c r="O44" s="216" t="n">
        <v>28542.0396070482</v>
      </c>
      <c r="P44" s="217"/>
      <c r="Q44" s="218"/>
      <c r="R44" s="219" t="n">
        <v>28542.0396070482</v>
      </c>
    </row>
    <row r="45" customFormat="false" ht="13.5" hidden="false" customHeight="false" outlineLevel="0" collapsed="false">
      <c r="B45" s="211" t="s">
        <v>80</v>
      </c>
      <c r="C45" s="212" t="n">
        <v>17444.0064548791</v>
      </c>
      <c r="D45" s="213"/>
      <c r="E45" s="214"/>
      <c r="F45" s="215" t="n">
        <v>17444.0064548791</v>
      </c>
      <c r="G45" s="212" t="n">
        <v>14196.4264017213</v>
      </c>
      <c r="H45" s="213"/>
      <c r="I45" s="214"/>
      <c r="J45" s="215" t="n">
        <v>14196.4264017213</v>
      </c>
      <c r="K45" s="212" t="n">
        <v>2747.42057967346</v>
      </c>
      <c r="L45" s="213"/>
      <c r="M45" s="214"/>
      <c r="N45" s="215" t="n">
        <v>2747.42057967346</v>
      </c>
      <c r="O45" s="216" t="n">
        <v>34387.8534362739</v>
      </c>
      <c r="P45" s="217"/>
      <c r="Q45" s="218"/>
      <c r="R45" s="219" t="n">
        <v>34387.8534362739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487.0597657423</v>
      </c>
      <c r="D46" s="213"/>
      <c r="E46" s="214"/>
      <c r="F46" s="215" t="n">
        <v>15487.0597657423</v>
      </c>
      <c r="G46" s="212" t="n">
        <v>11326.4846330964</v>
      </c>
      <c r="H46" s="213"/>
      <c r="I46" s="214"/>
      <c r="J46" s="215" t="n">
        <v>11326.4846330964</v>
      </c>
      <c r="K46" s="212" t="n">
        <v>2292.38912804084</v>
      </c>
      <c r="L46" s="213"/>
      <c r="M46" s="214"/>
      <c r="N46" s="215" t="n">
        <v>2292.38912804084</v>
      </c>
      <c r="O46" s="216" t="n">
        <v>29105.9335268796</v>
      </c>
      <c r="P46" s="217"/>
      <c r="Q46" s="218"/>
      <c r="R46" s="219" t="n">
        <v>29105.9335268796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6856.0409135721</v>
      </c>
      <c r="D47" s="213"/>
      <c r="E47" s="214"/>
      <c r="F47" s="215" t="n">
        <v>16856.0409135721</v>
      </c>
      <c r="G47" s="212" t="n">
        <v>11917.5078047979</v>
      </c>
      <c r="H47" s="213"/>
      <c r="I47" s="214"/>
      <c r="J47" s="215" t="n">
        <v>11917.5078047979</v>
      </c>
      <c r="K47" s="212" t="n">
        <v>2511.28573775879</v>
      </c>
      <c r="L47" s="213"/>
      <c r="M47" s="214"/>
      <c r="N47" s="215" t="n">
        <v>2511.28573775879</v>
      </c>
      <c r="O47" s="216" t="n">
        <v>31284.8344561288</v>
      </c>
      <c r="P47" s="217"/>
      <c r="Q47" s="218"/>
      <c r="R47" s="219" t="n">
        <v>31284.8344561288</v>
      </c>
      <c r="T47" s="187" t="s">
        <v>59</v>
      </c>
      <c r="U47" s="188" t="n">
        <f aca="false">R42</f>
        <v>32242.0845427645</v>
      </c>
      <c r="V47" s="188" t="n">
        <f aca="false">R58</f>
        <v>29940.453303751</v>
      </c>
      <c r="W47" s="188" t="n">
        <f aca="false">R74</f>
        <v>30091.3998521185</v>
      </c>
      <c r="X47" s="188" t="n">
        <f aca="false">R90</f>
        <v>32078.7805356068</v>
      </c>
      <c r="Y47" s="188" t="n">
        <f aca="false">R106</f>
        <v>31569.7624171836</v>
      </c>
      <c r="Z47" s="188" t="n">
        <f aca="false">R122</f>
        <v>30151.932905088</v>
      </c>
      <c r="AA47" s="188" t="n">
        <f aca="false">R138</f>
        <v>30746.4115720988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3846.1578559692</v>
      </c>
      <c r="D48" s="213"/>
      <c r="E48" s="214"/>
      <c r="F48" s="215" t="n">
        <v>13846.1578559692</v>
      </c>
      <c r="G48" s="212" t="n">
        <v>11808.4509037339</v>
      </c>
      <c r="H48" s="213"/>
      <c r="I48" s="214"/>
      <c r="J48" s="215" t="n">
        <v>11808.4509037339</v>
      </c>
      <c r="K48" s="212" t="n">
        <v>2554.04782140631</v>
      </c>
      <c r="L48" s="213"/>
      <c r="M48" s="214"/>
      <c r="N48" s="215" t="n">
        <v>2554.04782140631</v>
      </c>
      <c r="O48" s="216" t="n">
        <v>28208.6565811094</v>
      </c>
      <c r="P48" s="217"/>
      <c r="Q48" s="218"/>
      <c r="R48" s="219" t="n">
        <v>28208.6565811094</v>
      </c>
      <c r="T48" s="187" t="s">
        <v>78</v>
      </c>
      <c r="U48" s="188" t="n">
        <f aca="false">R43</f>
        <v>29518.0157916325</v>
      </c>
      <c r="V48" s="188" t="n">
        <f aca="false">R59</f>
        <v>29105.765086752</v>
      </c>
      <c r="W48" s="188" t="n">
        <f aca="false">R75</f>
        <v>26972.7726715686</v>
      </c>
      <c r="X48" s="188" t="n">
        <f aca="false">R91</f>
        <v>28885.7487922705</v>
      </c>
      <c r="Y48" s="188" t="n">
        <f aca="false">R107</f>
        <v>25583.5244458256</v>
      </c>
      <c r="Z48" s="188" t="n">
        <f aca="false">R123</f>
        <v>26468.2193420779</v>
      </c>
      <c r="AA48" s="188" t="n">
        <f aca="false">R139</f>
        <v>27720.4705698021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5497.8483080513</v>
      </c>
      <c r="D49" s="213"/>
      <c r="E49" s="214"/>
      <c r="F49" s="215" t="n">
        <v>15497.8483080513</v>
      </c>
      <c r="G49" s="212" t="n">
        <v>10965.4935822637</v>
      </c>
      <c r="H49" s="213"/>
      <c r="I49" s="214"/>
      <c r="J49" s="215" t="n">
        <v>10965.4935822637</v>
      </c>
      <c r="K49" s="212" t="n">
        <v>2288.78257487359</v>
      </c>
      <c r="L49" s="213"/>
      <c r="M49" s="214"/>
      <c r="N49" s="215" t="n">
        <v>2288.78257487359</v>
      </c>
      <c r="O49" s="216" t="n">
        <v>28752.1244651886</v>
      </c>
      <c r="P49" s="217"/>
      <c r="Q49" s="218"/>
      <c r="R49" s="219" t="n">
        <v>28752.1244651886</v>
      </c>
      <c r="T49" s="187" t="s">
        <v>79</v>
      </c>
      <c r="U49" s="188" t="n">
        <f aca="false">R44</f>
        <v>28542.0396070482</v>
      </c>
      <c r="V49" s="188" t="n">
        <f aca="false">R60</f>
        <v>27520.8862720793</v>
      </c>
      <c r="W49" s="188" t="n">
        <f aca="false">R76</f>
        <v>28702.8631611796</v>
      </c>
      <c r="X49" s="188" t="n">
        <f aca="false">R92</f>
        <v>29097.7952261307</v>
      </c>
      <c r="Y49" s="188" t="n">
        <f aca="false">R108</f>
        <v>29042.6553405695</v>
      </c>
      <c r="Z49" s="188" t="n">
        <f aca="false">R124</f>
        <v>31418.1554926031</v>
      </c>
      <c r="AA49" s="188" t="n">
        <f aca="false">R140</f>
        <v>29271.4644549763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4412.89114658926</v>
      </c>
      <c r="D50" s="223"/>
      <c r="E50" s="224"/>
      <c r="F50" s="225" t="n">
        <v>4412.89114658926</v>
      </c>
      <c r="G50" s="222" t="n">
        <v>7610.16545718433</v>
      </c>
      <c r="H50" s="223"/>
      <c r="I50" s="224"/>
      <c r="J50" s="225" t="n">
        <v>7610.16545718433</v>
      </c>
      <c r="K50" s="222" t="n">
        <v>1738.32220609579</v>
      </c>
      <c r="L50" s="223"/>
      <c r="M50" s="224"/>
      <c r="N50" s="225" t="n">
        <v>1738.32220609579</v>
      </c>
      <c r="O50" s="226" t="n">
        <v>13761.3788098694</v>
      </c>
      <c r="P50" s="227"/>
      <c r="Q50" s="228"/>
      <c r="R50" s="229" t="n">
        <v>13761.3788098694</v>
      </c>
      <c r="T50" s="187" t="s">
        <v>80</v>
      </c>
      <c r="U50" s="188" t="n">
        <f aca="false">R45</f>
        <v>34387.8534362739</v>
      </c>
      <c r="V50" s="188" t="n">
        <f aca="false">R61</f>
        <v>30059.0928495197</v>
      </c>
      <c r="W50" s="188" t="n">
        <f aca="false">R77</f>
        <v>31542.0498737374</v>
      </c>
      <c r="X50" s="188" t="n">
        <f aca="false">R93</f>
        <v>31273.0221378874</v>
      </c>
      <c r="Y50" s="188" t="n">
        <f aca="false">R109</f>
        <v>29511.798474253</v>
      </c>
      <c r="Z50" s="188" t="n">
        <f aca="false">R125</f>
        <v>30290.3582355941</v>
      </c>
      <c r="AA50" s="188" t="n">
        <f aca="false">R141</f>
        <v>30207.11778646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5589.8889296188</v>
      </c>
      <c r="D51" s="231"/>
      <c r="E51" s="232"/>
      <c r="F51" s="233" t="n">
        <v>15589.8889296188</v>
      </c>
      <c r="G51" s="230" t="n">
        <v>12444.1528592375</v>
      </c>
      <c r="H51" s="231"/>
      <c r="I51" s="234"/>
      <c r="J51" s="233" t="n">
        <v>12444.1528592375</v>
      </c>
      <c r="K51" s="230" t="n">
        <v>2591.87211981567</v>
      </c>
      <c r="L51" s="231"/>
      <c r="M51" s="234"/>
      <c r="N51" s="233" t="n">
        <v>2591.87211981567</v>
      </c>
      <c r="O51" s="235" t="n">
        <v>30625.913908672</v>
      </c>
      <c r="P51" s="236"/>
      <c r="Q51" s="237"/>
      <c r="R51" s="238" t="n">
        <v>30625.913908672</v>
      </c>
      <c r="T51" s="187" t="s">
        <v>81</v>
      </c>
      <c r="U51" s="188" t="n">
        <f aca="false">R46</f>
        <v>29105.9335268796</v>
      </c>
      <c r="V51" s="188" t="n">
        <f aca="false">R62</f>
        <v>27204.7641416139</v>
      </c>
      <c r="W51" s="188" t="n">
        <f aca="false">R78</f>
        <v>30446.3871640753</v>
      </c>
      <c r="X51" s="188" t="n">
        <f aca="false">R94</f>
        <v>30572.9315863173</v>
      </c>
      <c r="Y51" s="188" t="n">
        <f aca="false">R110</f>
        <v>29177.6702346852</v>
      </c>
      <c r="Z51" s="188" t="n">
        <f aca="false">R126</f>
        <v>29723.639904892</v>
      </c>
      <c r="AA51" s="188" t="n">
        <f aca="false">R142</f>
        <v>29233.7109096465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1284.8344561288</v>
      </c>
      <c r="V52" s="188" t="n">
        <f aca="false">R63</f>
        <v>28179.6296146537</v>
      </c>
      <c r="W52" s="188" t="n">
        <f aca="false">R79</f>
        <v>27643.4323325072</v>
      </c>
      <c r="X52" s="188" t="n">
        <f aca="false">R95</f>
        <v>29533.7869194003</v>
      </c>
      <c r="Y52" s="188" t="n">
        <f aca="false">R111</f>
        <v>29382.0442193676</v>
      </c>
      <c r="Z52" s="188" t="n">
        <f aca="false">R127</f>
        <v>29553.6043664135</v>
      </c>
      <c r="AA52" s="188" t="n">
        <f aca="false">R143</f>
        <v>28244.9810487734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208.6565811094</v>
      </c>
      <c r="V53" s="188" t="n">
        <f aca="false">R64</f>
        <v>24591.7470891178</v>
      </c>
      <c r="W53" s="188" t="n">
        <f aca="false">R80</f>
        <v>26299.9459185398</v>
      </c>
      <c r="X53" s="188" t="n">
        <f aca="false">R96</f>
        <v>26421.2879728967</v>
      </c>
      <c r="Y53" s="188" t="n">
        <f aca="false">R112</f>
        <v>26482.3081309157</v>
      </c>
      <c r="Z53" s="188" t="n">
        <f aca="false">R128</f>
        <v>26269.8622227304</v>
      </c>
      <c r="AA53" s="188" t="n">
        <f aca="false">R144</f>
        <v>26494.8042090737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５年４月</v>
      </c>
      <c r="C54" s="170"/>
      <c r="D54" s="170"/>
      <c r="T54" s="187" t="s">
        <v>84</v>
      </c>
      <c r="U54" s="188" t="n">
        <f aca="false">R49</f>
        <v>28752.1244651886</v>
      </c>
      <c r="V54" s="188" t="n">
        <f aca="false">R65</f>
        <v>25217.8003979795</v>
      </c>
      <c r="W54" s="188" t="n">
        <f aca="false">R81</f>
        <v>25888.6076822817</v>
      </c>
      <c r="X54" s="188" t="n">
        <f aca="false">R97</f>
        <v>28301.4370564641</v>
      </c>
      <c r="Y54" s="188" t="n">
        <f aca="false">R113</f>
        <v>27654.8268617228</v>
      </c>
      <c r="Z54" s="188" t="n">
        <f aca="false">R129</f>
        <v>28389.4326795343</v>
      </c>
      <c r="AA54" s="188" t="n">
        <f aca="false">R145</f>
        <v>25340.5981835265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3761.3788098694</v>
      </c>
      <c r="V55" s="188" t="n">
        <f aca="false">R66</f>
        <v>13662.8995633188</v>
      </c>
      <c r="W55" s="188" t="n">
        <f aca="false">R82</f>
        <v>12188.5322439451</v>
      </c>
      <c r="X55" s="188" t="n">
        <f aca="false">R98</f>
        <v>12046.298682284</v>
      </c>
      <c r="Y55" s="188" t="n">
        <f aca="false">R114</f>
        <v>11048.7211003805</v>
      </c>
      <c r="Z55" s="188" t="n">
        <f aca="false">R130</f>
        <v>12224.8852941176</v>
      </c>
      <c r="AA55" s="188" t="n">
        <f aca="false">R146</f>
        <v>10628.2232750962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30625.913908672</v>
      </c>
      <c r="V56" s="188" t="n">
        <f aca="false">R67</f>
        <v>28172.4141083854</v>
      </c>
      <c r="W56" s="188" t="n">
        <f aca="false">R83</f>
        <v>28618.1129173875</v>
      </c>
      <c r="X56" s="188" t="n">
        <f aca="false">R99</f>
        <v>29971.4377481958</v>
      </c>
      <c r="Y56" s="188" t="n">
        <f aca="false">R115</f>
        <v>29079.1496700424</v>
      </c>
      <c r="Z56" s="188" t="n">
        <f aca="false">R131</f>
        <v>28912.4933633806</v>
      </c>
      <c r="AA56" s="188" t="n">
        <f aca="false">R147</f>
        <v>28753.141794918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794.9522290786</v>
      </c>
      <c r="D58" s="204"/>
      <c r="E58" s="205"/>
      <c r="F58" s="206" t="n">
        <v>14794.9522290786</v>
      </c>
      <c r="G58" s="203" t="n">
        <v>12585.2683907648</v>
      </c>
      <c r="H58" s="204"/>
      <c r="I58" s="205"/>
      <c r="J58" s="206" t="n">
        <v>12585.2683907648</v>
      </c>
      <c r="K58" s="203" t="n">
        <v>2560.23268390765</v>
      </c>
      <c r="L58" s="204"/>
      <c r="M58" s="205"/>
      <c r="N58" s="206" t="n">
        <v>2560.23268390765</v>
      </c>
      <c r="O58" s="207" t="n">
        <v>29940.453303751</v>
      </c>
      <c r="P58" s="208"/>
      <c r="Q58" s="209"/>
      <c r="R58" s="210" t="n">
        <v>29940.453303751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4939.2705751429</v>
      </c>
      <c r="D59" s="213"/>
      <c r="E59" s="214"/>
      <c r="F59" s="215" t="n">
        <v>14939.2705751429</v>
      </c>
      <c r="G59" s="212" t="n">
        <v>12077.6928524457</v>
      </c>
      <c r="H59" s="213"/>
      <c r="I59" s="214"/>
      <c r="J59" s="215" t="n">
        <v>12077.6928524457</v>
      </c>
      <c r="K59" s="212" t="n">
        <v>2088.80165916334</v>
      </c>
      <c r="L59" s="213"/>
      <c r="M59" s="214"/>
      <c r="N59" s="215" t="n">
        <v>2088.80165916334</v>
      </c>
      <c r="O59" s="216" t="n">
        <v>29105.765086752</v>
      </c>
      <c r="P59" s="217"/>
      <c r="Q59" s="218"/>
      <c r="R59" s="219" t="n">
        <v>29105.765086752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5487.8617911373</v>
      </c>
      <c r="D60" s="213"/>
      <c r="E60" s="214"/>
      <c r="F60" s="215" t="n">
        <v>15487.8617911373</v>
      </c>
      <c r="G60" s="212" t="n">
        <v>10136.2395413697</v>
      </c>
      <c r="H60" s="213"/>
      <c r="I60" s="214"/>
      <c r="J60" s="215" t="n">
        <v>10136.2395413697</v>
      </c>
      <c r="K60" s="212" t="n">
        <v>1896.78493957236</v>
      </c>
      <c r="L60" s="213"/>
      <c r="M60" s="214"/>
      <c r="N60" s="215" t="n">
        <v>1896.78493957236</v>
      </c>
      <c r="O60" s="216" t="n">
        <v>27520.8862720793</v>
      </c>
      <c r="P60" s="217"/>
      <c r="Q60" s="218"/>
      <c r="R60" s="219" t="n">
        <v>27520.8862720793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5017.7776382698</v>
      </c>
      <c r="D61" s="213"/>
      <c r="E61" s="214"/>
      <c r="F61" s="215" t="n">
        <v>15017.7776382698</v>
      </c>
      <c r="G61" s="212" t="n">
        <v>12579.9987444284</v>
      </c>
      <c r="H61" s="213"/>
      <c r="I61" s="214"/>
      <c r="J61" s="215" t="n">
        <v>12579.9987444284</v>
      </c>
      <c r="K61" s="212" t="n">
        <v>2461.31646682152</v>
      </c>
      <c r="L61" s="213"/>
      <c r="M61" s="214"/>
      <c r="N61" s="215" t="n">
        <v>2461.31646682152</v>
      </c>
      <c r="O61" s="216" t="n">
        <v>30059.0928495197</v>
      </c>
      <c r="P61" s="217"/>
      <c r="Q61" s="218"/>
      <c r="R61" s="219" t="n">
        <v>30059.0928495197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4983.0399525316</v>
      </c>
      <c r="D62" s="213"/>
      <c r="E62" s="214"/>
      <c r="F62" s="215" t="n">
        <v>14983.0399525316</v>
      </c>
      <c r="G62" s="212" t="n">
        <v>10005.3253560127</v>
      </c>
      <c r="H62" s="213"/>
      <c r="I62" s="214"/>
      <c r="J62" s="215" t="n">
        <v>10005.3253560127</v>
      </c>
      <c r="K62" s="212" t="n">
        <v>2216.39883306962</v>
      </c>
      <c r="L62" s="213"/>
      <c r="M62" s="214"/>
      <c r="N62" s="215" t="n">
        <v>2216.39883306962</v>
      </c>
      <c r="O62" s="216" t="n">
        <v>27204.7641416139</v>
      </c>
      <c r="P62" s="217"/>
      <c r="Q62" s="218"/>
      <c r="R62" s="219" t="n">
        <v>27204.7641416139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5235.909182807</v>
      </c>
      <c r="D63" s="213"/>
      <c r="E63" s="214"/>
      <c r="F63" s="215" t="n">
        <v>15235.909182807</v>
      </c>
      <c r="G63" s="212" t="n">
        <v>10815.1963123206</v>
      </c>
      <c r="H63" s="213"/>
      <c r="I63" s="214"/>
      <c r="J63" s="215" t="n">
        <v>10815.1963123206</v>
      </c>
      <c r="K63" s="212" t="n">
        <v>2128.5241195261</v>
      </c>
      <c r="L63" s="213"/>
      <c r="M63" s="214"/>
      <c r="N63" s="215" t="n">
        <v>2128.5241195261</v>
      </c>
      <c r="O63" s="216" t="n">
        <v>28179.6296146537</v>
      </c>
      <c r="P63" s="217"/>
      <c r="Q63" s="218"/>
      <c r="R63" s="219" t="n">
        <v>28179.6296146537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1584.9792879534</v>
      </c>
      <c r="D64" s="213"/>
      <c r="E64" s="214"/>
      <c r="F64" s="215" t="n">
        <v>11584.9792879534</v>
      </c>
      <c r="G64" s="212" t="n">
        <v>10657.552619794</v>
      </c>
      <c r="H64" s="213"/>
      <c r="I64" s="214"/>
      <c r="J64" s="215" t="n">
        <v>10657.552619794</v>
      </c>
      <c r="K64" s="212" t="n">
        <v>2349.21518137035</v>
      </c>
      <c r="L64" s="213"/>
      <c r="M64" s="214"/>
      <c r="N64" s="215" t="n">
        <v>2349.21518137035</v>
      </c>
      <c r="O64" s="216" t="n">
        <v>24591.7470891178</v>
      </c>
      <c r="P64" s="217"/>
      <c r="Q64" s="218"/>
      <c r="R64" s="219" t="n">
        <v>24591.7470891178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858.2282259299</v>
      </c>
      <c r="D65" s="213"/>
      <c r="E65" s="214"/>
      <c r="F65" s="215" t="n">
        <v>12858.2282259299</v>
      </c>
      <c r="G65" s="212" t="n">
        <v>10223.2963416501</v>
      </c>
      <c r="H65" s="213"/>
      <c r="I65" s="214"/>
      <c r="J65" s="215" t="n">
        <v>10223.2963416501</v>
      </c>
      <c r="K65" s="212" t="n">
        <v>2136.27583039951</v>
      </c>
      <c r="L65" s="213"/>
      <c r="M65" s="214"/>
      <c r="N65" s="215" t="n">
        <v>2136.27583039951</v>
      </c>
      <c r="O65" s="216" t="n">
        <v>25217.8003979795</v>
      </c>
      <c r="P65" s="217"/>
      <c r="Q65" s="218"/>
      <c r="R65" s="219" t="n">
        <v>25217.8003979795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6113.64483260553</v>
      </c>
      <c r="D66" s="223"/>
      <c r="E66" s="224"/>
      <c r="F66" s="225" t="n">
        <v>6113.64483260553</v>
      </c>
      <c r="G66" s="222" t="n">
        <v>6283.53129548763</v>
      </c>
      <c r="H66" s="223"/>
      <c r="I66" s="224"/>
      <c r="J66" s="225" t="n">
        <v>6283.53129548763</v>
      </c>
      <c r="K66" s="222" t="n">
        <v>1265.72343522562</v>
      </c>
      <c r="L66" s="223"/>
      <c r="M66" s="224"/>
      <c r="N66" s="225" t="n">
        <v>1265.72343522562</v>
      </c>
      <c r="O66" s="226" t="n">
        <v>13662.8995633188</v>
      </c>
      <c r="P66" s="227"/>
      <c r="Q66" s="228"/>
      <c r="R66" s="229" t="n">
        <v>13662.8995633188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346.1367757132</v>
      </c>
      <c r="D67" s="231"/>
      <c r="E67" s="232"/>
      <c r="F67" s="233" t="n">
        <v>14346.1367757132</v>
      </c>
      <c r="G67" s="230" t="n">
        <v>11506.5732203092</v>
      </c>
      <c r="H67" s="231"/>
      <c r="I67" s="234"/>
      <c r="J67" s="233" t="n">
        <v>11506.5732203092</v>
      </c>
      <c r="K67" s="230" t="n">
        <v>2319.70411236292</v>
      </c>
      <c r="L67" s="231"/>
      <c r="M67" s="234"/>
      <c r="N67" s="233" t="n">
        <v>2319.70411236292</v>
      </c>
      <c r="O67" s="235" t="n">
        <v>28172.4141083854</v>
      </c>
      <c r="P67" s="236"/>
      <c r="Q67" s="237"/>
      <c r="R67" s="238" t="n">
        <v>28172.4141083854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５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4699.5800722666</v>
      </c>
      <c r="D74" s="204"/>
      <c r="E74" s="205"/>
      <c r="F74" s="206" t="n">
        <v>14699.5800722666</v>
      </c>
      <c r="G74" s="203" t="n">
        <v>12828.901770393</v>
      </c>
      <c r="H74" s="204"/>
      <c r="I74" s="205"/>
      <c r="J74" s="206" t="n">
        <v>12828.901770393</v>
      </c>
      <c r="K74" s="203" t="n">
        <v>2562.91800945884</v>
      </c>
      <c r="L74" s="204"/>
      <c r="M74" s="205"/>
      <c r="N74" s="206" t="n">
        <v>2562.91800945884</v>
      </c>
      <c r="O74" s="207" t="n">
        <v>30091.3998521185</v>
      </c>
      <c r="P74" s="208"/>
      <c r="Q74" s="209"/>
      <c r="R74" s="210" t="n">
        <v>30091.3998521185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3899.0436070261</v>
      </c>
      <c r="D75" s="213"/>
      <c r="E75" s="214"/>
      <c r="F75" s="215" t="n">
        <v>13899.0436070261</v>
      </c>
      <c r="G75" s="212" t="n">
        <v>11073.3634599673</v>
      </c>
      <c r="H75" s="213"/>
      <c r="I75" s="214"/>
      <c r="J75" s="215" t="n">
        <v>11073.3634599673</v>
      </c>
      <c r="K75" s="212" t="n">
        <v>2000.36560457516</v>
      </c>
      <c r="L75" s="213"/>
      <c r="M75" s="214"/>
      <c r="N75" s="215" t="n">
        <v>2000.36560457516</v>
      </c>
      <c r="O75" s="216" t="n">
        <v>26972.7726715686</v>
      </c>
      <c r="P75" s="217"/>
      <c r="Q75" s="218"/>
      <c r="R75" s="219" t="n">
        <v>26972.7726715686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5509.4492120456</v>
      </c>
      <c r="D76" s="213"/>
      <c r="E76" s="214"/>
      <c r="F76" s="215" t="n">
        <v>15509.4492120456</v>
      </c>
      <c r="G76" s="212" t="n">
        <v>11321.6320798877</v>
      </c>
      <c r="H76" s="213"/>
      <c r="I76" s="214"/>
      <c r="J76" s="215" t="n">
        <v>11321.6320798877</v>
      </c>
      <c r="K76" s="212" t="n">
        <v>1871.78186924637</v>
      </c>
      <c r="L76" s="213"/>
      <c r="M76" s="214"/>
      <c r="N76" s="215" t="n">
        <v>1871.78186924637</v>
      </c>
      <c r="O76" s="216" t="n">
        <v>28702.8631611796</v>
      </c>
      <c r="P76" s="217"/>
      <c r="Q76" s="218"/>
      <c r="R76" s="219" t="n">
        <v>28702.8631611796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6610.1868686869</v>
      </c>
      <c r="D77" s="213"/>
      <c r="E77" s="214"/>
      <c r="F77" s="215" t="n">
        <v>16610.1868686869</v>
      </c>
      <c r="G77" s="212" t="n">
        <v>12588.3579545455</v>
      </c>
      <c r="H77" s="213"/>
      <c r="I77" s="214"/>
      <c r="J77" s="215" t="n">
        <v>12588.3579545455</v>
      </c>
      <c r="K77" s="212" t="n">
        <v>2343.50505050505</v>
      </c>
      <c r="L77" s="213"/>
      <c r="M77" s="214"/>
      <c r="N77" s="215" t="n">
        <v>2343.50505050505</v>
      </c>
      <c r="O77" s="216" t="n">
        <v>31542.0498737374</v>
      </c>
      <c r="P77" s="217"/>
      <c r="Q77" s="218"/>
      <c r="R77" s="219" t="n">
        <v>31542.0498737374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7936.7627042869</v>
      </c>
      <c r="D78" s="213"/>
      <c r="E78" s="214"/>
      <c r="F78" s="215" t="n">
        <v>17936.7627042869</v>
      </c>
      <c r="G78" s="212" t="n">
        <v>10398.4779693011</v>
      </c>
      <c r="H78" s="213"/>
      <c r="I78" s="214"/>
      <c r="J78" s="215" t="n">
        <v>10398.4779693011</v>
      </c>
      <c r="K78" s="212" t="n">
        <v>2111.14649048731</v>
      </c>
      <c r="L78" s="213"/>
      <c r="M78" s="214"/>
      <c r="N78" s="215" t="n">
        <v>2111.14649048731</v>
      </c>
      <c r="O78" s="216" t="n">
        <v>30446.3871640753</v>
      </c>
      <c r="P78" s="217"/>
      <c r="Q78" s="218"/>
      <c r="R78" s="219" t="n">
        <v>30446.3871640753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4373.1158330963</v>
      </c>
      <c r="D79" s="213"/>
      <c r="E79" s="214"/>
      <c r="F79" s="215" t="n">
        <v>14373.1158330963</v>
      </c>
      <c r="G79" s="212" t="n">
        <v>11250.782513306</v>
      </c>
      <c r="H79" s="213"/>
      <c r="I79" s="214"/>
      <c r="J79" s="215" t="n">
        <v>11250.782513306</v>
      </c>
      <c r="K79" s="212" t="n">
        <v>2019.5339861049</v>
      </c>
      <c r="L79" s="213"/>
      <c r="M79" s="214"/>
      <c r="N79" s="215" t="n">
        <v>2019.5339861049</v>
      </c>
      <c r="O79" s="216" t="n">
        <v>27643.4323325072</v>
      </c>
      <c r="P79" s="217"/>
      <c r="Q79" s="218"/>
      <c r="R79" s="219" t="n">
        <v>27643.4323325072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3234.095543913</v>
      </c>
      <c r="D80" s="213"/>
      <c r="E80" s="214"/>
      <c r="F80" s="215" t="n">
        <v>13234.095543913</v>
      </c>
      <c r="G80" s="212" t="n">
        <v>10830.4129344826</v>
      </c>
      <c r="H80" s="213"/>
      <c r="I80" s="214"/>
      <c r="J80" s="215" t="n">
        <v>10830.4129344826</v>
      </c>
      <c r="K80" s="212" t="n">
        <v>2235.43744014422</v>
      </c>
      <c r="L80" s="213"/>
      <c r="M80" s="214"/>
      <c r="N80" s="215" t="n">
        <v>2235.43744014422</v>
      </c>
      <c r="O80" s="216" t="n">
        <v>26299.9459185398</v>
      </c>
      <c r="P80" s="217"/>
      <c r="Q80" s="218"/>
      <c r="R80" s="219" t="n">
        <v>26299.945918539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3618.2251015871</v>
      </c>
      <c r="D81" s="213"/>
      <c r="E81" s="214"/>
      <c r="F81" s="215" t="n">
        <v>13618.2251015871</v>
      </c>
      <c r="G81" s="212" t="n">
        <v>10294.6998389941</v>
      </c>
      <c r="H81" s="213"/>
      <c r="I81" s="214"/>
      <c r="J81" s="215" t="n">
        <v>10294.6998389941</v>
      </c>
      <c r="K81" s="212" t="n">
        <v>1975.68274170053</v>
      </c>
      <c r="L81" s="213"/>
      <c r="M81" s="214"/>
      <c r="N81" s="215" t="n">
        <v>1975.68274170053</v>
      </c>
      <c r="O81" s="216" t="n">
        <v>25888.6076822817</v>
      </c>
      <c r="P81" s="217"/>
      <c r="Q81" s="218"/>
      <c r="R81" s="219" t="n">
        <v>25888.6076822817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4888.09746133645</v>
      </c>
      <c r="D82" s="223"/>
      <c r="E82" s="224"/>
      <c r="F82" s="225" t="n">
        <v>4888.09746133645</v>
      </c>
      <c r="G82" s="222" t="n">
        <v>6166.32915086081</v>
      </c>
      <c r="H82" s="223"/>
      <c r="I82" s="224"/>
      <c r="J82" s="225" t="n">
        <v>6166.32915086081</v>
      </c>
      <c r="K82" s="222" t="n">
        <v>1134.10563174788</v>
      </c>
      <c r="L82" s="223"/>
      <c r="M82" s="224"/>
      <c r="N82" s="225" t="n">
        <v>1134.10563174788</v>
      </c>
      <c r="O82" s="226" t="n">
        <v>12188.5322439451</v>
      </c>
      <c r="P82" s="227"/>
      <c r="Q82" s="228"/>
      <c r="R82" s="229" t="n">
        <v>12188.5322439451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716.0357341397</v>
      </c>
      <c r="D83" s="231"/>
      <c r="E83" s="232"/>
      <c r="F83" s="233" t="n">
        <v>14716.0357341397</v>
      </c>
      <c r="G83" s="230" t="n">
        <v>11649.6373073146</v>
      </c>
      <c r="H83" s="231"/>
      <c r="I83" s="234"/>
      <c r="J83" s="233" t="n">
        <v>11649.6373073146</v>
      </c>
      <c r="K83" s="230" t="n">
        <v>2252.43987593323</v>
      </c>
      <c r="L83" s="231"/>
      <c r="M83" s="234"/>
      <c r="N83" s="233" t="n">
        <v>2252.43987593323</v>
      </c>
      <c r="O83" s="235" t="n">
        <v>28618.1129173875</v>
      </c>
      <c r="P83" s="236"/>
      <c r="Q83" s="237"/>
      <c r="R83" s="238" t="n">
        <v>28618.112917387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５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242.7861072614</v>
      </c>
      <c r="D90" s="204"/>
      <c r="E90" s="205"/>
      <c r="F90" s="206" t="n">
        <v>16242.7861072614</v>
      </c>
      <c r="G90" s="203" t="n">
        <v>13053.3520921703</v>
      </c>
      <c r="H90" s="204"/>
      <c r="I90" s="205"/>
      <c r="J90" s="206" t="n">
        <v>13053.3520921703</v>
      </c>
      <c r="K90" s="203" t="n">
        <v>2782.64233617516</v>
      </c>
      <c r="L90" s="204"/>
      <c r="M90" s="205"/>
      <c r="N90" s="206" t="n">
        <v>2782.64233617516</v>
      </c>
      <c r="O90" s="207" t="n">
        <v>32078.7805356068</v>
      </c>
      <c r="P90" s="208"/>
      <c r="Q90" s="209"/>
      <c r="R90" s="210" t="n">
        <v>32078.7805356068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3944.8936170213</v>
      </c>
      <c r="D91" s="213"/>
      <c r="E91" s="214"/>
      <c r="F91" s="215" t="n">
        <v>13944.8936170213</v>
      </c>
      <c r="G91" s="212" t="n">
        <v>12739.7219652585</v>
      </c>
      <c r="H91" s="213"/>
      <c r="I91" s="214"/>
      <c r="J91" s="215" t="n">
        <v>12739.7219652585</v>
      </c>
      <c r="K91" s="212" t="n">
        <v>2201.13320999075</v>
      </c>
      <c r="L91" s="213"/>
      <c r="M91" s="214"/>
      <c r="N91" s="215" t="n">
        <v>2201.13320999075</v>
      </c>
      <c r="O91" s="216" t="n">
        <v>28885.7487922705</v>
      </c>
      <c r="P91" s="217"/>
      <c r="Q91" s="218"/>
      <c r="R91" s="219" t="n">
        <v>28885.7487922705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024.5650125628</v>
      </c>
      <c r="D92" s="213"/>
      <c r="E92" s="214"/>
      <c r="F92" s="215" t="n">
        <v>16024.5650125628</v>
      </c>
      <c r="G92" s="212" t="n">
        <v>11039.0358040201</v>
      </c>
      <c r="H92" s="213"/>
      <c r="I92" s="214"/>
      <c r="J92" s="215" t="n">
        <v>11039.0358040201</v>
      </c>
      <c r="K92" s="212" t="n">
        <v>2034.19440954774</v>
      </c>
      <c r="L92" s="213"/>
      <c r="M92" s="214"/>
      <c r="N92" s="215" t="n">
        <v>2034.19440954774</v>
      </c>
      <c r="O92" s="216" t="n">
        <v>29097.7952261307</v>
      </c>
      <c r="P92" s="217"/>
      <c r="Q92" s="218"/>
      <c r="R92" s="219" t="n">
        <v>29097.7952261307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5696.5831752056</v>
      </c>
      <c r="D93" s="213"/>
      <c r="E93" s="214"/>
      <c r="F93" s="215" t="n">
        <v>15696.5831752056</v>
      </c>
      <c r="G93" s="212" t="n">
        <v>13029.4174573055</v>
      </c>
      <c r="H93" s="213"/>
      <c r="I93" s="214"/>
      <c r="J93" s="215" t="n">
        <v>13029.4174573055</v>
      </c>
      <c r="K93" s="212" t="n">
        <v>2547.02150537634</v>
      </c>
      <c r="L93" s="213"/>
      <c r="M93" s="214"/>
      <c r="N93" s="215" t="n">
        <v>2547.02150537634</v>
      </c>
      <c r="O93" s="216" t="n">
        <v>31273.0221378874</v>
      </c>
      <c r="P93" s="217"/>
      <c r="Q93" s="218"/>
      <c r="R93" s="219" t="n">
        <v>31273.0221378874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167.0824164833</v>
      </c>
      <c r="D94" s="213"/>
      <c r="E94" s="214"/>
      <c r="F94" s="215" t="n">
        <v>17167.0824164833</v>
      </c>
      <c r="G94" s="212" t="n">
        <v>11072.550510102</v>
      </c>
      <c r="H94" s="213"/>
      <c r="I94" s="214"/>
      <c r="J94" s="215" t="n">
        <v>11072.550510102</v>
      </c>
      <c r="K94" s="212" t="n">
        <v>2333.29865973195</v>
      </c>
      <c r="L94" s="213"/>
      <c r="M94" s="214"/>
      <c r="N94" s="215" t="n">
        <v>2333.29865973195</v>
      </c>
      <c r="O94" s="216" t="n">
        <v>30572.9315863173</v>
      </c>
      <c r="P94" s="217"/>
      <c r="Q94" s="218"/>
      <c r="R94" s="219" t="n">
        <v>30572.9315863173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5519.9138036685</v>
      </c>
      <c r="D95" s="213"/>
      <c r="E95" s="214"/>
      <c r="F95" s="215" t="n">
        <v>15519.9138036685</v>
      </c>
      <c r="G95" s="212" t="n">
        <v>11750.8819804731</v>
      </c>
      <c r="H95" s="213"/>
      <c r="I95" s="214"/>
      <c r="J95" s="215" t="n">
        <v>11750.8819804731</v>
      </c>
      <c r="K95" s="212" t="n">
        <v>2262.99113525879</v>
      </c>
      <c r="L95" s="213"/>
      <c r="M95" s="214"/>
      <c r="N95" s="215" t="n">
        <v>2262.99113525879</v>
      </c>
      <c r="O95" s="216" t="n">
        <v>29533.7869194003</v>
      </c>
      <c r="P95" s="217"/>
      <c r="Q95" s="218"/>
      <c r="R95" s="219" t="n">
        <v>29533.7869194003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91.5375494071</v>
      </c>
      <c r="D96" s="213"/>
      <c r="E96" s="214"/>
      <c r="F96" s="215" t="n">
        <v>12391.5375494071</v>
      </c>
      <c r="G96" s="212" t="n">
        <v>11475.5753811406</v>
      </c>
      <c r="H96" s="213"/>
      <c r="I96" s="214"/>
      <c r="J96" s="215" t="n">
        <v>11475.5753811406</v>
      </c>
      <c r="K96" s="212" t="n">
        <v>2554.17504234896</v>
      </c>
      <c r="L96" s="213"/>
      <c r="M96" s="214"/>
      <c r="N96" s="215" t="n">
        <v>2554.17504234896</v>
      </c>
      <c r="O96" s="216" t="n">
        <v>26421.2879728967</v>
      </c>
      <c r="P96" s="217"/>
      <c r="Q96" s="218"/>
      <c r="R96" s="219" t="n">
        <v>26421.2879728967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480.2128972539</v>
      </c>
      <c r="D97" s="213"/>
      <c r="E97" s="214"/>
      <c r="F97" s="215" t="n">
        <v>15480.2128972539</v>
      </c>
      <c r="G97" s="212" t="n">
        <v>10542.3048441839</v>
      </c>
      <c r="H97" s="213"/>
      <c r="I97" s="214"/>
      <c r="J97" s="215" t="n">
        <v>10542.3048441839</v>
      </c>
      <c r="K97" s="212" t="n">
        <v>2278.91931502623</v>
      </c>
      <c r="L97" s="213"/>
      <c r="M97" s="214"/>
      <c r="N97" s="215" t="n">
        <v>2278.91931502623</v>
      </c>
      <c r="O97" s="216" t="n">
        <v>28301.4370564641</v>
      </c>
      <c r="P97" s="217"/>
      <c r="Q97" s="218"/>
      <c r="R97" s="219" t="n">
        <v>28301.437056464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4039.88579795022</v>
      </c>
      <c r="D98" s="223"/>
      <c r="E98" s="224"/>
      <c r="F98" s="225" t="n">
        <v>4039.88579795022</v>
      </c>
      <c r="G98" s="222" t="n">
        <v>6714.56222547584</v>
      </c>
      <c r="H98" s="223"/>
      <c r="I98" s="224"/>
      <c r="J98" s="225" t="n">
        <v>6714.56222547584</v>
      </c>
      <c r="K98" s="222" t="n">
        <v>1291.85065885798</v>
      </c>
      <c r="L98" s="223"/>
      <c r="M98" s="224"/>
      <c r="N98" s="225" t="n">
        <v>1291.85065885798</v>
      </c>
      <c r="O98" s="226" t="n">
        <v>12046.298682284</v>
      </c>
      <c r="P98" s="227"/>
      <c r="Q98" s="228"/>
      <c r="R98" s="229" t="n">
        <v>12046.298682284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36.2879044841</v>
      </c>
      <c r="D99" s="231"/>
      <c r="E99" s="232"/>
      <c r="F99" s="233" t="n">
        <v>15336.2879044841</v>
      </c>
      <c r="G99" s="230" t="n">
        <v>12150.887112345</v>
      </c>
      <c r="H99" s="231"/>
      <c r="I99" s="234"/>
      <c r="J99" s="233" t="n">
        <v>12150.887112345</v>
      </c>
      <c r="K99" s="230" t="n">
        <v>2484.26273136673</v>
      </c>
      <c r="L99" s="231"/>
      <c r="M99" s="234"/>
      <c r="N99" s="233" t="n">
        <v>2484.26273136673</v>
      </c>
      <c r="O99" s="235" t="n">
        <v>29971.4377481958</v>
      </c>
      <c r="P99" s="236"/>
      <c r="Q99" s="237"/>
      <c r="R99" s="238" t="n">
        <v>29971.4377481958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５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6043.9505703957</v>
      </c>
      <c r="D106" s="204"/>
      <c r="E106" s="205"/>
      <c r="F106" s="206" t="n">
        <v>16043.9505703957</v>
      </c>
      <c r="G106" s="203" t="n">
        <v>12952.6135516451</v>
      </c>
      <c r="H106" s="204"/>
      <c r="I106" s="205"/>
      <c r="J106" s="206" t="n">
        <v>12952.6135516451</v>
      </c>
      <c r="K106" s="203" t="n">
        <v>2573.19829514285</v>
      </c>
      <c r="L106" s="204"/>
      <c r="M106" s="205"/>
      <c r="N106" s="206" t="n">
        <v>2573.19829514285</v>
      </c>
      <c r="O106" s="207" t="n">
        <v>31569.7624171836</v>
      </c>
      <c r="P106" s="208"/>
      <c r="Q106" s="209"/>
      <c r="R106" s="210" t="n">
        <v>31569.7624171836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2462.6792003315</v>
      </c>
      <c r="D107" s="213"/>
      <c r="E107" s="214"/>
      <c r="F107" s="215" t="n">
        <v>12462.6792003315</v>
      </c>
      <c r="G107" s="212" t="n">
        <v>11025.1377667288</v>
      </c>
      <c r="H107" s="213"/>
      <c r="I107" s="214"/>
      <c r="J107" s="215" t="n">
        <v>11025.1377667288</v>
      </c>
      <c r="K107" s="212" t="n">
        <v>2095.70747876528</v>
      </c>
      <c r="L107" s="213"/>
      <c r="M107" s="214"/>
      <c r="N107" s="215" t="n">
        <v>2095.70747876528</v>
      </c>
      <c r="O107" s="216" t="n">
        <v>25583.5244458256</v>
      </c>
      <c r="P107" s="217"/>
      <c r="Q107" s="218"/>
      <c r="R107" s="219" t="n">
        <v>25583.524445825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6126.0169891458</v>
      </c>
      <c r="D108" s="213"/>
      <c r="E108" s="214"/>
      <c r="F108" s="215" t="n">
        <v>16126.0169891458</v>
      </c>
      <c r="G108" s="212" t="n">
        <v>11119.535944628</v>
      </c>
      <c r="H108" s="213"/>
      <c r="I108" s="214"/>
      <c r="J108" s="215" t="n">
        <v>11119.535944628</v>
      </c>
      <c r="K108" s="212" t="n">
        <v>1797.10240679566</v>
      </c>
      <c r="L108" s="213"/>
      <c r="M108" s="214"/>
      <c r="N108" s="215" t="n">
        <v>1797.10240679566</v>
      </c>
      <c r="O108" s="216" t="n">
        <v>29042.6553405695</v>
      </c>
      <c r="P108" s="217"/>
      <c r="Q108" s="218"/>
      <c r="R108" s="219" t="n">
        <v>29042.6553405695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4734.8175460903</v>
      </c>
      <c r="D109" s="213"/>
      <c r="E109" s="214"/>
      <c r="F109" s="215" t="n">
        <v>14734.8175460903</v>
      </c>
      <c r="G109" s="212" t="n">
        <v>12351.1532104259</v>
      </c>
      <c r="H109" s="213"/>
      <c r="I109" s="214"/>
      <c r="J109" s="215" t="n">
        <v>12351.1532104259</v>
      </c>
      <c r="K109" s="212" t="n">
        <v>2425.82771773681</v>
      </c>
      <c r="L109" s="213"/>
      <c r="M109" s="214"/>
      <c r="N109" s="215" t="n">
        <v>2425.82771773681</v>
      </c>
      <c r="O109" s="216" t="n">
        <v>29511.798474253</v>
      </c>
      <c r="P109" s="217"/>
      <c r="Q109" s="218"/>
      <c r="R109" s="219" t="n">
        <v>29511.79847425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6171.2658927584</v>
      </c>
      <c r="D110" s="213"/>
      <c r="E110" s="214"/>
      <c r="F110" s="215" t="n">
        <v>16171.2658927584</v>
      </c>
      <c r="G110" s="212" t="n">
        <v>10844.7469722097</v>
      </c>
      <c r="H110" s="213"/>
      <c r="I110" s="214"/>
      <c r="J110" s="215" t="n">
        <v>10844.7469722097</v>
      </c>
      <c r="K110" s="212" t="n">
        <v>2161.65736971707</v>
      </c>
      <c r="L110" s="213"/>
      <c r="M110" s="214"/>
      <c r="N110" s="215" t="n">
        <v>2161.65736971707</v>
      </c>
      <c r="O110" s="216" t="n">
        <v>29177.6702346852</v>
      </c>
      <c r="P110" s="217"/>
      <c r="Q110" s="218"/>
      <c r="R110" s="219" t="n">
        <v>29177.6702346852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6013.1451745718</v>
      </c>
      <c r="D111" s="213"/>
      <c r="E111" s="214"/>
      <c r="F111" s="215" t="n">
        <v>16013.1451745718</v>
      </c>
      <c r="G111" s="212" t="n">
        <v>11138.3201581028</v>
      </c>
      <c r="H111" s="213"/>
      <c r="I111" s="214"/>
      <c r="J111" s="215" t="n">
        <v>11138.3201581028</v>
      </c>
      <c r="K111" s="212" t="n">
        <v>2230.57888669302</v>
      </c>
      <c r="L111" s="213"/>
      <c r="M111" s="214"/>
      <c r="N111" s="215" t="n">
        <v>2230.57888669302</v>
      </c>
      <c r="O111" s="216" t="n">
        <v>29382.0442193676</v>
      </c>
      <c r="P111" s="217"/>
      <c r="Q111" s="218"/>
      <c r="R111" s="219" t="n">
        <v>29382.0442193676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3536.4756528681</v>
      </c>
      <c r="D112" s="213"/>
      <c r="E112" s="214"/>
      <c r="F112" s="215" t="n">
        <v>13536.4756528681</v>
      </c>
      <c r="G112" s="212" t="n">
        <v>10540.0541680921</v>
      </c>
      <c r="H112" s="213"/>
      <c r="I112" s="214"/>
      <c r="J112" s="215" t="n">
        <v>10540.0541680921</v>
      </c>
      <c r="K112" s="212" t="n">
        <v>2405.77830995553</v>
      </c>
      <c r="L112" s="213"/>
      <c r="M112" s="214"/>
      <c r="N112" s="215" t="n">
        <v>2405.77830995553</v>
      </c>
      <c r="O112" s="216" t="n">
        <v>26482.3081309157</v>
      </c>
      <c r="P112" s="217"/>
      <c r="Q112" s="218"/>
      <c r="R112" s="219" t="n">
        <v>26482.3081309157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5306.086685861</v>
      </c>
      <c r="D113" s="213"/>
      <c r="E113" s="214"/>
      <c r="F113" s="215" t="n">
        <v>15306.086685861</v>
      </c>
      <c r="G113" s="212" t="n">
        <v>10347.3963115711</v>
      </c>
      <c r="H113" s="213"/>
      <c r="I113" s="214"/>
      <c r="J113" s="215" t="n">
        <v>10347.3963115711</v>
      </c>
      <c r="K113" s="212" t="n">
        <v>2001.34386429072</v>
      </c>
      <c r="L113" s="213"/>
      <c r="M113" s="214"/>
      <c r="N113" s="215" t="n">
        <v>2001.34386429072</v>
      </c>
      <c r="O113" s="216" t="n">
        <v>27654.8268617228</v>
      </c>
      <c r="P113" s="217"/>
      <c r="Q113" s="218"/>
      <c r="R113" s="219" t="n">
        <v>27654.8268617228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3446.21597892889</v>
      </c>
      <c r="D114" s="223"/>
      <c r="E114" s="224"/>
      <c r="F114" s="225" t="n">
        <v>3446.21597892889</v>
      </c>
      <c r="G114" s="222" t="n">
        <v>6136.84225929178</v>
      </c>
      <c r="H114" s="223"/>
      <c r="I114" s="224"/>
      <c r="J114" s="225" t="n">
        <v>6136.84225929178</v>
      </c>
      <c r="K114" s="222" t="n">
        <v>1465.66286215979</v>
      </c>
      <c r="L114" s="223"/>
      <c r="M114" s="224"/>
      <c r="N114" s="225" t="n">
        <v>1465.66286215979</v>
      </c>
      <c r="O114" s="226" t="n">
        <v>11048.7211003805</v>
      </c>
      <c r="P114" s="227"/>
      <c r="Q114" s="228"/>
      <c r="R114" s="229" t="n">
        <v>11048.7211003805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5078.2916226986</v>
      </c>
      <c r="D115" s="231"/>
      <c r="E115" s="232"/>
      <c r="F115" s="233" t="n">
        <v>15078.2916226986</v>
      </c>
      <c r="G115" s="230" t="n">
        <v>11674.6766310197</v>
      </c>
      <c r="H115" s="231"/>
      <c r="I115" s="234"/>
      <c r="J115" s="233" t="n">
        <v>11674.6766310197</v>
      </c>
      <c r="K115" s="230" t="n">
        <v>2326.18141632411</v>
      </c>
      <c r="L115" s="231"/>
      <c r="M115" s="234"/>
      <c r="N115" s="233" t="n">
        <v>2326.18141632411</v>
      </c>
      <c r="O115" s="235" t="n">
        <v>29079.1496700424</v>
      </c>
      <c r="P115" s="236"/>
      <c r="Q115" s="237"/>
      <c r="R115" s="238" t="n">
        <v>29079.149670042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５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717.8159488369</v>
      </c>
      <c r="D122" s="204"/>
      <c r="E122" s="205"/>
      <c r="F122" s="206" t="n">
        <v>14717.8159488369</v>
      </c>
      <c r="G122" s="203" t="n">
        <v>13042.1284452997</v>
      </c>
      <c r="H122" s="204"/>
      <c r="I122" s="205"/>
      <c r="J122" s="206" t="n">
        <v>13042.1284452997</v>
      </c>
      <c r="K122" s="203" t="n">
        <v>2391.98851095138</v>
      </c>
      <c r="L122" s="204"/>
      <c r="M122" s="205"/>
      <c r="N122" s="206" t="n">
        <v>2391.98851095138</v>
      </c>
      <c r="O122" s="207" t="n">
        <v>30151.932905088</v>
      </c>
      <c r="P122" s="208"/>
      <c r="Q122" s="209"/>
      <c r="R122" s="210" t="n">
        <v>30151.93290508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2243.4051634395</v>
      </c>
      <c r="D123" s="213"/>
      <c r="E123" s="214"/>
      <c r="F123" s="215" t="n">
        <v>12243.4051634395</v>
      </c>
      <c r="G123" s="212" t="n">
        <v>12342.073183427</v>
      </c>
      <c r="H123" s="213"/>
      <c r="I123" s="214"/>
      <c r="J123" s="215" t="n">
        <v>12342.073183427</v>
      </c>
      <c r="K123" s="212" t="n">
        <v>1882.74099521133</v>
      </c>
      <c r="L123" s="213"/>
      <c r="M123" s="214"/>
      <c r="N123" s="215" t="n">
        <v>1882.74099521133</v>
      </c>
      <c r="O123" s="216" t="n">
        <v>26468.2193420779</v>
      </c>
      <c r="P123" s="217"/>
      <c r="Q123" s="218"/>
      <c r="R123" s="219" t="n">
        <v>26468.2193420779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8251.4258734655</v>
      </c>
      <c r="D124" s="213"/>
      <c r="E124" s="214"/>
      <c r="F124" s="215" t="n">
        <v>18251.4258734655</v>
      </c>
      <c r="G124" s="212" t="n">
        <v>11418.1539187913</v>
      </c>
      <c r="H124" s="213"/>
      <c r="I124" s="214"/>
      <c r="J124" s="215" t="n">
        <v>11418.1539187913</v>
      </c>
      <c r="K124" s="212" t="n">
        <v>1748.57570034624</v>
      </c>
      <c r="L124" s="213"/>
      <c r="M124" s="214"/>
      <c r="N124" s="215" t="n">
        <v>1748.57570034624</v>
      </c>
      <c r="O124" s="216" t="n">
        <v>31418.1554926031</v>
      </c>
      <c r="P124" s="217"/>
      <c r="Q124" s="218"/>
      <c r="R124" s="219" t="n">
        <v>31418.1554926031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5089.1668791433</v>
      </c>
      <c r="D125" s="213"/>
      <c r="E125" s="214"/>
      <c r="F125" s="215" t="n">
        <v>15089.1668791433</v>
      </c>
      <c r="G125" s="212" t="n">
        <v>13138.4650688424</v>
      </c>
      <c r="H125" s="213"/>
      <c r="I125" s="214"/>
      <c r="J125" s="215" t="n">
        <v>13138.4650688424</v>
      </c>
      <c r="K125" s="212" t="n">
        <v>2062.72628760836</v>
      </c>
      <c r="L125" s="213"/>
      <c r="M125" s="214"/>
      <c r="N125" s="215" t="n">
        <v>2062.72628760836</v>
      </c>
      <c r="O125" s="216" t="n">
        <v>30290.3582355941</v>
      </c>
      <c r="P125" s="217"/>
      <c r="Q125" s="218"/>
      <c r="R125" s="219" t="n">
        <v>30290.3582355941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732.5355390297</v>
      </c>
      <c r="D126" s="213"/>
      <c r="E126" s="214"/>
      <c r="F126" s="215" t="n">
        <v>16732.5355390297</v>
      </c>
      <c r="G126" s="212" t="n">
        <v>10893.3550867608</v>
      </c>
      <c r="H126" s="213"/>
      <c r="I126" s="214"/>
      <c r="J126" s="215" t="n">
        <v>10893.3550867608</v>
      </c>
      <c r="K126" s="212" t="n">
        <v>2097.74927910153</v>
      </c>
      <c r="L126" s="213"/>
      <c r="M126" s="214"/>
      <c r="N126" s="215" t="n">
        <v>2097.74927910153</v>
      </c>
      <c r="O126" s="216" t="n">
        <v>29723.639904892</v>
      </c>
      <c r="P126" s="217"/>
      <c r="Q126" s="218"/>
      <c r="R126" s="219" t="n">
        <v>29723.639904892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5570.1573071016</v>
      </c>
      <c r="D127" s="213"/>
      <c r="E127" s="214"/>
      <c r="F127" s="215" t="n">
        <v>15570.1573071016</v>
      </c>
      <c r="G127" s="212" t="n">
        <v>11999.3724318267</v>
      </c>
      <c r="H127" s="213"/>
      <c r="I127" s="214"/>
      <c r="J127" s="215" t="n">
        <v>11999.3724318267</v>
      </c>
      <c r="K127" s="212" t="n">
        <v>1984.07462748516</v>
      </c>
      <c r="L127" s="213"/>
      <c r="M127" s="214"/>
      <c r="N127" s="215" t="n">
        <v>1984.07462748516</v>
      </c>
      <c r="O127" s="216" t="n">
        <v>29553.6043664135</v>
      </c>
      <c r="P127" s="217"/>
      <c r="Q127" s="218"/>
      <c r="R127" s="219" t="n">
        <v>29553.6043664135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258.2849302538</v>
      </c>
      <c r="D128" s="213"/>
      <c r="E128" s="214"/>
      <c r="F128" s="215" t="n">
        <v>13258.2849302538</v>
      </c>
      <c r="G128" s="212" t="n">
        <v>10852.0060599131</v>
      </c>
      <c r="H128" s="213"/>
      <c r="I128" s="214"/>
      <c r="J128" s="215" t="n">
        <v>10852.0060599131</v>
      </c>
      <c r="K128" s="212" t="n">
        <v>2159.57123256346</v>
      </c>
      <c r="L128" s="213"/>
      <c r="M128" s="214"/>
      <c r="N128" s="215" t="n">
        <v>2159.57123256346</v>
      </c>
      <c r="O128" s="216" t="n">
        <v>26269.8622227304</v>
      </c>
      <c r="P128" s="217"/>
      <c r="Q128" s="218"/>
      <c r="R128" s="219" t="n">
        <v>26269.8622227304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5968.5824802688</v>
      </c>
      <c r="D129" s="213"/>
      <c r="E129" s="214"/>
      <c r="F129" s="215" t="n">
        <v>15968.5824802688</v>
      </c>
      <c r="G129" s="212" t="n">
        <v>10581.8058920059</v>
      </c>
      <c r="H129" s="213"/>
      <c r="I129" s="214"/>
      <c r="J129" s="215" t="n">
        <v>10581.8058920059</v>
      </c>
      <c r="K129" s="212" t="n">
        <v>1839.04430725951</v>
      </c>
      <c r="L129" s="213"/>
      <c r="M129" s="214"/>
      <c r="N129" s="215" t="n">
        <v>1839.04430725951</v>
      </c>
      <c r="O129" s="216" t="n">
        <v>28389.4326795343</v>
      </c>
      <c r="P129" s="217"/>
      <c r="Q129" s="218"/>
      <c r="R129" s="219" t="n">
        <v>28389.4326795343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4122.61470588235</v>
      </c>
      <c r="D130" s="223"/>
      <c r="E130" s="224"/>
      <c r="F130" s="225" t="n">
        <v>4122.61470588235</v>
      </c>
      <c r="G130" s="222" t="n">
        <v>6795.58823529412</v>
      </c>
      <c r="H130" s="223"/>
      <c r="I130" s="224"/>
      <c r="J130" s="225" t="n">
        <v>6795.58823529412</v>
      </c>
      <c r="K130" s="222" t="n">
        <v>1306.68235294118</v>
      </c>
      <c r="L130" s="223"/>
      <c r="M130" s="224"/>
      <c r="N130" s="225" t="n">
        <v>1306.68235294118</v>
      </c>
      <c r="O130" s="226" t="n">
        <v>12224.8852941176</v>
      </c>
      <c r="P130" s="227"/>
      <c r="Q130" s="228"/>
      <c r="R130" s="229" t="n">
        <v>12224.8852941176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94.3442808966</v>
      </c>
      <c r="D131" s="231"/>
      <c r="E131" s="232"/>
      <c r="F131" s="233" t="n">
        <v>14694.3442808966</v>
      </c>
      <c r="G131" s="230" t="n">
        <v>12087.471751487</v>
      </c>
      <c r="H131" s="231"/>
      <c r="I131" s="234"/>
      <c r="J131" s="233" t="n">
        <v>12087.471751487</v>
      </c>
      <c r="K131" s="230" t="n">
        <v>2130.6773309971</v>
      </c>
      <c r="L131" s="231"/>
      <c r="M131" s="234"/>
      <c r="N131" s="233" t="n">
        <v>2130.6773309971</v>
      </c>
      <c r="O131" s="235" t="n">
        <v>28912.4933633806</v>
      </c>
      <c r="P131" s="236"/>
      <c r="Q131" s="237"/>
      <c r="R131" s="238" t="n">
        <v>28912.4933633806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５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5247.9500772513</v>
      </c>
      <c r="D138" s="204"/>
      <c r="E138" s="205"/>
      <c r="F138" s="206" t="n">
        <v>15247.9500772513</v>
      </c>
      <c r="G138" s="203" t="n">
        <v>13039.656834257</v>
      </c>
      <c r="H138" s="204"/>
      <c r="I138" s="205"/>
      <c r="J138" s="206" t="n">
        <v>13039.656834257</v>
      </c>
      <c r="K138" s="203" t="n">
        <v>2458.80466059051</v>
      </c>
      <c r="L138" s="204"/>
      <c r="M138" s="205"/>
      <c r="N138" s="206" t="n">
        <v>2458.80466059051</v>
      </c>
      <c r="O138" s="207" t="n">
        <v>30746.4115720988</v>
      </c>
      <c r="P138" s="208"/>
      <c r="Q138" s="209"/>
      <c r="R138" s="210" t="n">
        <v>30746.4115720988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904.2069253669</v>
      </c>
      <c r="D139" s="213"/>
      <c r="E139" s="214"/>
      <c r="F139" s="215" t="n">
        <v>13904.2069253669</v>
      </c>
      <c r="G139" s="212" t="n">
        <v>11738.7674309291</v>
      </c>
      <c r="H139" s="213"/>
      <c r="I139" s="214"/>
      <c r="J139" s="215" t="n">
        <v>11738.7674309291</v>
      </c>
      <c r="K139" s="212" t="n">
        <v>2077.49621350603</v>
      </c>
      <c r="L139" s="213"/>
      <c r="M139" s="214"/>
      <c r="N139" s="215" t="n">
        <v>2077.49621350603</v>
      </c>
      <c r="O139" s="216" t="n">
        <v>27720.4705698021</v>
      </c>
      <c r="P139" s="217"/>
      <c r="Q139" s="218"/>
      <c r="R139" s="219" t="n">
        <v>27720.4705698021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6476.1169036335</v>
      </c>
      <c r="D140" s="213"/>
      <c r="E140" s="214"/>
      <c r="F140" s="215" t="n">
        <v>16476.1169036335</v>
      </c>
      <c r="G140" s="212" t="n">
        <v>10929.2796208531</v>
      </c>
      <c r="H140" s="213"/>
      <c r="I140" s="214"/>
      <c r="J140" s="215" t="n">
        <v>10929.2796208531</v>
      </c>
      <c r="K140" s="212" t="n">
        <v>1866.06793048973</v>
      </c>
      <c r="L140" s="213"/>
      <c r="M140" s="214"/>
      <c r="N140" s="215" t="n">
        <v>1866.06793048973</v>
      </c>
      <c r="O140" s="216" t="n">
        <v>29271.4644549763</v>
      </c>
      <c r="P140" s="217"/>
      <c r="Q140" s="218"/>
      <c r="R140" s="219" t="n">
        <v>29271.4644549763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562.3256260808</v>
      </c>
      <c r="D141" s="213"/>
      <c r="E141" s="214"/>
      <c r="F141" s="215" t="n">
        <v>15562.3256260808</v>
      </c>
      <c r="G141" s="212" t="n">
        <v>12364.7729456222</v>
      </c>
      <c r="H141" s="213"/>
      <c r="I141" s="214"/>
      <c r="J141" s="215" t="n">
        <v>12364.7729456222</v>
      </c>
      <c r="K141" s="212" t="n">
        <v>2280.01921475693</v>
      </c>
      <c r="L141" s="213"/>
      <c r="M141" s="214"/>
      <c r="N141" s="215" t="n">
        <v>2280.01921475693</v>
      </c>
      <c r="O141" s="216" t="n">
        <v>30207.11778646</v>
      </c>
      <c r="P141" s="217"/>
      <c r="Q141" s="218"/>
      <c r="R141" s="219" t="n">
        <v>30207.11778646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6635.9203422634</v>
      </c>
      <c r="D142" s="213"/>
      <c r="E142" s="214"/>
      <c r="F142" s="215" t="n">
        <v>16635.9203422634</v>
      </c>
      <c r="G142" s="212" t="n">
        <v>10473.5163491902</v>
      </c>
      <c r="H142" s="213"/>
      <c r="I142" s="214"/>
      <c r="J142" s="215" t="n">
        <v>10473.5163491902</v>
      </c>
      <c r="K142" s="212" t="n">
        <v>2124.27421819293</v>
      </c>
      <c r="L142" s="213"/>
      <c r="M142" s="214"/>
      <c r="N142" s="215" t="n">
        <v>2124.27421819293</v>
      </c>
      <c r="O142" s="216" t="n">
        <v>29233.7109096465</v>
      </c>
      <c r="P142" s="217"/>
      <c r="Q142" s="218"/>
      <c r="R142" s="219" t="n">
        <v>29233.710909646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4642.1750177017</v>
      </c>
      <c r="D143" s="213"/>
      <c r="E143" s="214"/>
      <c r="F143" s="215" t="n">
        <v>14642.1750177017</v>
      </c>
      <c r="G143" s="212" t="n">
        <v>11495.0110375276</v>
      </c>
      <c r="H143" s="213"/>
      <c r="I143" s="214"/>
      <c r="J143" s="215" t="n">
        <v>11495.0110375276</v>
      </c>
      <c r="K143" s="212" t="n">
        <v>2107.79499354409</v>
      </c>
      <c r="L143" s="213"/>
      <c r="M143" s="214"/>
      <c r="N143" s="215" t="n">
        <v>2107.79499354409</v>
      </c>
      <c r="O143" s="216" t="n">
        <v>28244.9810487734</v>
      </c>
      <c r="P143" s="217"/>
      <c r="Q143" s="218"/>
      <c r="R143" s="219" t="n">
        <v>28244.9810487734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3623.2436317636</v>
      </c>
      <c r="D144" s="213"/>
      <c r="E144" s="214"/>
      <c r="F144" s="215" t="n">
        <v>13623.2436317636</v>
      </c>
      <c r="G144" s="212" t="n">
        <v>10670.4007820137</v>
      </c>
      <c r="H144" s="213"/>
      <c r="I144" s="214"/>
      <c r="J144" s="215" t="n">
        <v>10670.4007820137</v>
      </c>
      <c r="K144" s="212" t="n">
        <v>2201.15979529642</v>
      </c>
      <c r="L144" s="213"/>
      <c r="M144" s="214"/>
      <c r="N144" s="215" t="n">
        <v>2201.15979529642</v>
      </c>
      <c r="O144" s="216" t="n">
        <v>26494.8042090737</v>
      </c>
      <c r="P144" s="217"/>
      <c r="Q144" s="218"/>
      <c r="R144" s="219" t="n">
        <v>26494.8042090737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3320.0383651738</v>
      </c>
      <c r="D145" s="213"/>
      <c r="E145" s="214"/>
      <c r="F145" s="215" t="n">
        <v>13320.0383651738</v>
      </c>
      <c r="G145" s="212" t="n">
        <v>10160.6843094269</v>
      </c>
      <c r="H145" s="213"/>
      <c r="I145" s="214"/>
      <c r="J145" s="215" t="n">
        <v>10160.6843094269</v>
      </c>
      <c r="K145" s="212" t="n">
        <v>1859.87550892578</v>
      </c>
      <c r="L145" s="213"/>
      <c r="M145" s="214"/>
      <c r="N145" s="215" t="n">
        <v>1859.87550892578</v>
      </c>
      <c r="O145" s="216" t="n">
        <v>25340.5981835265</v>
      </c>
      <c r="P145" s="217"/>
      <c r="Q145" s="218"/>
      <c r="R145" s="219" t="n">
        <v>25340.5981835265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3163.86733787385</v>
      </c>
      <c r="D146" s="223"/>
      <c r="E146" s="224"/>
      <c r="F146" s="225" t="n">
        <v>3163.86733787385</v>
      </c>
      <c r="G146" s="222" t="n">
        <v>6660.91205211726</v>
      </c>
      <c r="H146" s="223"/>
      <c r="I146" s="224"/>
      <c r="J146" s="225" t="n">
        <v>6660.91205211726</v>
      </c>
      <c r="K146" s="222" t="n">
        <v>803.443885105123</v>
      </c>
      <c r="L146" s="223"/>
      <c r="M146" s="224"/>
      <c r="N146" s="225" t="n">
        <v>803.443885105123</v>
      </c>
      <c r="O146" s="226" t="n">
        <v>10628.2232750962</v>
      </c>
      <c r="P146" s="227"/>
      <c r="Q146" s="228"/>
      <c r="R146" s="229" t="n">
        <v>10628.2232750962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4749.9934859285</v>
      </c>
      <c r="D147" s="231"/>
      <c r="E147" s="232"/>
      <c r="F147" s="233" t="n">
        <v>14749.9934859285</v>
      </c>
      <c r="G147" s="230" t="n">
        <v>11790.9264280645</v>
      </c>
      <c r="H147" s="231"/>
      <c r="I147" s="234"/>
      <c r="J147" s="233" t="n">
        <v>11790.9264280645</v>
      </c>
      <c r="K147" s="230" t="n">
        <v>2212.22188092489</v>
      </c>
      <c r="L147" s="231"/>
      <c r="M147" s="234"/>
      <c r="N147" s="233" t="n">
        <v>2212.22188092489</v>
      </c>
      <c r="O147" s="235" t="n">
        <v>28753.141794918</v>
      </c>
      <c r="P147" s="236"/>
      <c r="Q147" s="237"/>
      <c r="R147" s="238" t="n">
        <v>28753.141794918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５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５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５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６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６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907143863604</v>
      </c>
      <c r="V8" s="254" t="n">
        <f aca="false">O57</f>
        <v>100.820911044859</v>
      </c>
      <c r="W8" s="254" t="n">
        <f aca="false">O72</f>
        <v>100.256700009766</v>
      </c>
      <c r="X8" s="254" t="n">
        <f aca="false">O87</f>
        <v>105.456861674576</v>
      </c>
      <c r="Y8" s="254" t="n">
        <f aca="false">O102</f>
        <v>100.832735508011</v>
      </c>
      <c r="Z8" s="254" t="n">
        <f aca="false">O117</f>
        <v>100.727262437037</v>
      </c>
      <c r="AA8" s="254" t="n">
        <f aca="false">O132</f>
        <v>101.84836071383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8328547990156</v>
      </c>
      <c r="V9" s="254" t="n">
        <f aca="false">O58</f>
        <v>85.7554757448531</v>
      </c>
      <c r="W9" s="254" t="n">
        <f aca="false">O73</f>
        <v>83.2618464052288</v>
      </c>
      <c r="X9" s="254" t="n">
        <f aca="false">O88</f>
        <v>88.2207832254086</v>
      </c>
      <c r="Y9" s="254" t="n">
        <f aca="false">O103</f>
        <v>84.5815206132173</v>
      </c>
      <c r="Z9" s="254" t="n">
        <f aca="false">O118</f>
        <v>84.9521132625442</v>
      </c>
      <c r="AA9" s="254" t="n">
        <f aca="false">O133</f>
        <v>86.2955032119914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87.8683923280836</v>
      </c>
      <c r="V10" s="254" t="n">
        <f aca="false">O59</f>
        <v>85.4973659745894</v>
      </c>
      <c r="W10" s="254" t="n">
        <f aca="false">O74</f>
        <v>85.6607895147449</v>
      </c>
      <c r="X10" s="254" t="n">
        <f aca="false">O89</f>
        <v>92.2424623115578</v>
      </c>
      <c r="Y10" s="254" t="n">
        <f aca="false">O104</f>
        <v>86.5187981752399</v>
      </c>
      <c r="Z10" s="254" t="n">
        <f aca="false">O119</f>
        <v>87.991816178785</v>
      </c>
      <c r="AA10" s="254" t="n">
        <f aca="false">O134</f>
        <v>86.8088467614534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2.664219719023</v>
      </c>
      <c r="V11" s="254" t="n">
        <f aca="false">O60</f>
        <v>97.5328018080231</v>
      </c>
      <c r="W11" s="254" t="n">
        <f aca="false">O75</f>
        <v>96.3762626262626</v>
      </c>
      <c r="X11" s="254" t="n">
        <f aca="false">O90</f>
        <v>100.196078431373</v>
      </c>
      <c r="Y11" s="254" t="n">
        <f aca="false">O105</f>
        <v>97.1392244119517</v>
      </c>
      <c r="Z11" s="254" t="n">
        <f aca="false">O120</f>
        <v>98.9099949005609</v>
      </c>
      <c r="AA11" s="254" t="n">
        <f aca="false">O135</f>
        <v>97.8351373855121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8.5634197617379</v>
      </c>
      <c r="V12" s="254" t="n">
        <f aca="false">O61</f>
        <v>93.057753164557</v>
      </c>
      <c r="W12" s="254" t="n">
        <f aca="false">O76</f>
        <v>91.485768218171</v>
      </c>
      <c r="X12" s="254" t="n">
        <f aca="false">O91</f>
        <v>96.9643928785757</v>
      </c>
      <c r="Y12" s="254" t="n">
        <f aca="false">O106</f>
        <v>93.9343685612342</v>
      </c>
      <c r="Z12" s="254" t="n">
        <f aca="false">O121</f>
        <v>94.4402286639349</v>
      </c>
      <c r="AA12" s="254" t="n">
        <f aca="false">O136</f>
        <v>94.4840582662728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549129148866</v>
      </c>
      <c r="V13" s="254" t="n">
        <f aca="false">O62</f>
        <v>97.8165056002588</v>
      </c>
      <c r="W13" s="254" t="n">
        <f aca="false">O77</f>
        <v>96.2540121074229</v>
      </c>
      <c r="X13" s="254" t="n">
        <f aca="false">O92</f>
        <v>102.377548102455</v>
      </c>
      <c r="Y13" s="254" t="n">
        <f aca="false">O107</f>
        <v>99.6623847167326</v>
      </c>
      <c r="Z13" s="254" t="n">
        <f aca="false">O122</f>
        <v>100.244884406259</v>
      </c>
      <c r="AA13" s="254" t="n">
        <f aca="false">O137</f>
        <v>100.024990628514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101.70547906397</v>
      </c>
      <c r="V14" s="254" t="n">
        <f aca="false">O63</f>
        <v>94.127854903717</v>
      </c>
      <c r="W14" s="254" t="n">
        <f aca="false">O78</f>
        <v>93.5778266013182</v>
      </c>
      <c r="X14" s="254" t="n">
        <f aca="false">O93</f>
        <v>98.9723320158103</v>
      </c>
      <c r="Y14" s="254" t="n">
        <f aca="false">O108</f>
        <v>97.4056334815829</v>
      </c>
      <c r="Z14" s="254" t="n">
        <f aca="false">O123</f>
        <v>96.6956322890464</v>
      </c>
      <c r="AA14" s="254" t="n">
        <f aca="false">O138</f>
        <v>97.0271979759646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8.8837028393621</v>
      </c>
      <c r="V15" s="254" t="n">
        <f aca="false">O64</f>
        <v>83.9124445124751</v>
      </c>
      <c r="W15" s="254" t="n">
        <f aca="false">O79</f>
        <v>83.2017173963045</v>
      </c>
      <c r="X15" s="254" t="n">
        <f aca="false">O94</f>
        <v>86.2542425177414</v>
      </c>
      <c r="Y15" s="254" t="n">
        <f aca="false">O109</f>
        <v>84.4292272974866</v>
      </c>
      <c r="Z15" s="254" t="n">
        <f aca="false">O124</f>
        <v>84.9495975619286</v>
      </c>
      <c r="AA15" s="254" t="n">
        <f aca="false">O139</f>
        <v>85.9379893517069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8142235123367</v>
      </c>
      <c r="V16" s="254" t="n">
        <f aca="false">O65</f>
        <v>63.6681222707424</v>
      </c>
      <c r="W16" s="254" t="n">
        <f aca="false">O80</f>
        <v>62.4452874234024</v>
      </c>
      <c r="X16" s="254" t="n">
        <f aca="false">O95</f>
        <v>65.9150805270864</v>
      </c>
      <c r="Y16" s="254" t="n">
        <f aca="false">O110</f>
        <v>65.496049165935</v>
      </c>
      <c r="Z16" s="254" t="n">
        <f aca="false">O125</f>
        <v>66.5</v>
      </c>
      <c r="AA16" s="254" t="n">
        <f aca="false">O140</f>
        <v>64.7023985786201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544616673649</v>
      </c>
      <c r="V17" s="254" t="n">
        <f aca="false">O66</f>
        <v>94.8880864934112</v>
      </c>
      <c r="W17" s="254" t="n">
        <f aca="false">O81</f>
        <v>93.8480961361617</v>
      </c>
      <c r="X17" s="254" t="n">
        <f aca="false">O96</f>
        <v>98.9511201097932</v>
      </c>
      <c r="Y17" s="254" t="n">
        <f aca="false">O111</f>
        <v>95.4766667191659</v>
      </c>
      <c r="Z17" s="254" t="n">
        <f aca="false">O126</f>
        <v>95.7810628090712</v>
      </c>
      <c r="AA17" s="254" t="n">
        <f aca="false">O141</f>
        <v>96.2530849159526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60109905593913</v>
      </c>
      <c r="D42" s="258"/>
      <c r="E42" s="259"/>
      <c r="F42" s="260" t="n">
        <v>2.60109905593913</v>
      </c>
      <c r="G42" s="257" t="n">
        <v>85.72918134423</v>
      </c>
      <c r="H42" s="258"/>
      <c r="I42" s="259"/>
      <c r="J42" s="260" t="n">
        <v>85.72918134423</v>
      </c>
      <c r="K42" s="257" t="n">
        <v>18.5768634634353</v>
      </c>
      <c r="L42" s="258"/>
      <c r="M42" s="259"/>
      <c r="N42" s="260" t="n">
        <v>18.5768634634353</v>
      </c>
      <c r="O42" s="261" t="n">
        <v>106.907143863604</v>
      </c>
      <c r="P42" s="262"/>
      <c r="Q42" s="263"/>
      <c r="R42" s="264" t="n">
        <v>106.907143863604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61484823625923</v>
      </c>
      <c r="D43" s="266"/>
      <c r="E43" s="267"/>
      <c r="F43" s="268" t="n">
        <v>2.61484823625923</v>
      </c>
      <c r="G43" s="265" t="n">
        <v>71.8775635767022</v>
      </c>
      <c r="H43" s="266"/>
      <c r="I43" s="267"/>
      <c r="J43" s="268" t="n">
        <v>71.8775635767022</v>
      </c>
      <c r="K43" s="265" t="n">
        <v>15.3404429860541</v>
      </c>
      <c r="L43" s="266"/>
      <c r="M43" s="267"/>
      <c r="N43" s="268" t="n">
        <v>15.3404429860541</v>
      </c>
      <c r="O43" s="269" t="n">
        <v>89.8328547990156</v>
      </c>
      <c r="P43" s="270"/>
      <c r="Q43" s="271"/>
      <c r="R43" s="272" t="n">
        <v>89.8328547990156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66645875565258</v>
      </c>
      <c r="D44" s="266"/>
      <c r="E44" s="267"/>
      <c r="F44" s="268" t="n">
        <v>2.66645875565258</v>
      </c>
      <c r="G44" s="265" t="n">
        <v>71.7292998596601</v>
      </c>
      <c r="H44" s="266"/>
      <c r="I44" s="267"/>
      <c r="J44" s="268" t="n">
        <v>71.7292998596601</v>
      </c>
      <c r="K44" s="265" t="n">
        <v>13.4726337127709</v>
      </c>
      <c r="L44" s="266"/>
      <c r="M44" s="267"/>
      <c r="N44" s="268" t="n">
        <v>13.4726337127709</v>
      </c>
      <c r="O44" s="269" t="n">
        <v>87.8683923280836</v>
      </c>
      <c r="P44" s="270"/>
      <c r="Q44" s="271"/>
      <c r="R44" s="272" t="n">
        <v>87.8683923280836</v>
      </c>
    </row>
    <row r="45" customFormat="false" ht="13.5" hidden="false" customHeight="false" outlineLevel="0" collapsed="false">
      <c r="B45" s="211" t="s">
        <v>80</v>
      </c>
      <c r="C45" s="265" t="n">
        <v>2.84774079230477</v>
      </c>
      <c r="D45" s="266"/>
      <c r="E45" s="267"/>
      <c r="F45" s="268" t="n">
        <v>2.84774079230477</v>
      </c>
      <c r="G45" s="265" t="n">
        <v>85.5524617137071</v>
      </c>
      <c r="H45" s="266"/>
      <c r="I45" s="267"/>
      <c r="J45" s="268" t="n">
        <v>85.5524617137071</v>
      </c>
      <c r="K45" s="265" t="n">
        <v>14.264017213011</v>
      </c>
      <c r="L45" s="266"/>
      <c r="M45" s="267"/>
      <c r="N45" s="268" t="n">
        <v>14.264017213011</v>
      </c>
      <c r="O45" s="269" t="n">
        <v>102.664219719023</v>
      </c>
      <c r="P45" s="270"/>
      <c r="Q45" s="271"/>
      <c r="R45" s="272" t="n">
        <v>102.664219719023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2288517369106</v>
      </c>
      <c r="D46" s="266"/>
      <c r="E46" s="267"/>
      <c r="F46" s="268" t="n">
        <v>2.62288517369106</v>
      </c>
      <c r="G46" s="265" t="n">
        <v>79.6876564220643</v>
      </c>
      <c r="H46" s="266"/>
      <c r="I46" s="267"/>
      <c r="J46" s="268" t="n">
        <v>79.6876564220643</v>
      </c>
      <c r="K46" s="265" t="n">
        <v>16.2528781659826</v>
      </c>
      <c r="L46" s="266"/>
      <c r="M46" s="267"/>
      <c r="N46" s="268" t="n">
        <v>16.2528781659826</v>
      </c>
      <c r="O46" s="269" t="n">
        <v>98.5634197617379</v>
      </c>
      <c r="P46" s="270"/>
      <c r="Q46" s="271"/>
      <c r="R46" s="272" t="n">
        <v>98.5634197617379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66184686164969</v>
      </c>
      <c r="D47" s="266"/>
      <c r="E47" s="267"/>
      <c r="F47" s="268" t="n">
        <v>2.66184686164969</v>
      </c>
      <c r="G47" s="265" t="n">
        <v>85.0065724613868</v>
      </c>
      <c r="H47" s="266"/>
      <c r="I47" s="267"/>
      <c r="J47" s="268" t="n">
        <v>85.0065724613868</v>
      </c>
      <c r="K47" s="265" t="n">
        <v>15.8807098258298</v>
      </c>
      <c r="L47" s="266"/>
      <c r="M47" s="267"/>
      <c r="N47" s="268" t="n">
        <v>15.8807098258298</v>
      </c>
      <c r="O47" s="269" t="n">
        <v>103.549129148866</v>
      </c>
      <c r="P47" s="270"/>
      <c r="Q47" s="271"/>
      <c r="R47" s="272" t="n">
        <v>103.549129148866</v>
      </c>
      <c r="T47" s="187" t="s">
        <v>59</v>
      </c>
      <c r="U47" s="254" t="n">
        <f aca="false">R42</f>
        <v>106.907143863604</v>
      </c>
      <c r="V47" s="254" t="n">
        <f aca="false">R57</f>
        <v>100.820911044859</v>
      </c>
      <c r="W47" s="254" t="n">
        <f aca="false">R72</f>
        <v>100.256700009766</v>
      </c>
      <c r="X47" s="254" t="n">
        <f aca="false">R87</f>
        <v>105.456861674576</v>
      </c>
      <c r="Y47" s="254" t="n">
        <f aca="false">R102</f>
        <v>100.832735508011</v>
      </c>
      <c r="Z47" s="254" t="n">
        <f aca="false">R117</f>
        <v>100.727262437037</v>
      </c>
      <c r="AA47" s="254" t="n">
        <f aca="false">R132</f>
        <v>101.84836071383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49305909683268</v>
      </c>
      <c r="D48" s="266"/>
      <c r="E48" s="267"/>
      <c r="F48" s="268" t="n">
        <v>2.49305909683268</v>
      </c>
      <c r="G48" s="265" t="n">
        <v>81.1150773414924</v>
      </c>
      <c r="H48" s="266"/>
      <c r="I48" s="267"/>
      <c r="J48" s="268" t="n">
        <v>81.1150773414924</v>
      </c>
      <c r="K48" s="265" t="n">
        <v>18.0973426256445</v>
      </c>
      <c r="L48" s="266"/>
      <c r="M48" s="267"/>
      <c r="N48" s="268" t="n">
        <v>18.0973426256445</v>
      </c>
      <c r="O48" s="269" t="n">
        <v>101.70547906397</v>
      </c>
      <c r="P48" s="270"/>
      <c r="Q48" s="271"/>
      <c r="R48" s="272" t="n">
        <v>101.70547906397</v>
      </c>
      <c r="T48" s="187" t="s">
        <v>78</v>
      </c>
      <c r="U48" s="254" t="n">
        <f aca="false">R43</f>
        <v>89.8328547990156</v>
      </c>
      <c r="V48" s="254" t="n">
        <f aca="false">R58</f>
        <v>85.7554757448531</v>
      </c>
      <c r="W48" s="254" t="n">
        <f aca="false">R73</f>
        <v>83.2618464052288</v>
      </c>
      <c r="X48" s="254" t="n">
        <f aca="false">R88</f>
        <v>88.2207832254086</v>
      </c>
      <c r="Y48" s="254" t="n">
        <f aca="false">R103</f>
        <v>84.5815206132173</v>
      </c>
      <c r="Z48" s="254" t="n">
        <f aca="false">R118</f>
        <v>84.9521132625442</v>
      </c>
      <c r="AA48" s="254" t="n">
        <f aca="false">R133</f>
        <v>86.2955032119914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52042007001167</v>
      </c>
      <c r="D49" s="277"/>
      <c r="E49" s="278"/>
      <c r="F49" s="279" t="n">
        <v>2.52042007001167</v>
      </c>
      <c r="G49" s="276" t="n">
        <v>71.6219369894983</v>
      </c>
      <c r="H49" s="277"/>
      <c r="I49" s="278"/>
      <c r="J49" s="279" t="n">
        <v>71.6219369894983</v>
      </c>
      <c r="K49" s="276" t="n">
        <v>14.7413457798522</v>
      </c>
      <c r="L49" s="277"/>
      <c r="M49" s="278"/>
      <c r="N49" s="279" t="n">
        <v>14.7413457798522</v>
      </c>
      <c r="O49" s="280" t="n">
        <v>88.8837028393621</v>
      </c>
      <c r="P49" s="281"/>
      <c r="Q49" s="282"/>
      <c r="R49" s="283" t="n">
        <v>88.8837028393621</v>
      </c>
      <c r="T49" s="187" t="s">
        <v>79</v>
      </c>
      <c r="U49" s="254" t="n">
        <f aca="false">R44</f>
        <v>87.8683923280836</v>
      </c>
      <c r="V49" s="254" t="n">
        <f aca="false">R59</f>
        <v>85.4973659745894</v>
      </c>
      <c r="W49" s="254" t="n">
        <f aca="false">R74</f>
        <v>85.6607895147449</v>
      </c>
      <c r="X49" s="254" t="n">
        <f aca="false">R89</f>
        <v>92.2424623115578</v>
      </c>
      <c r="Y49" s="254" t="n">
        <f aca="false">R104</f>
        <v>86.5187981752399</v>
      </c>
      <c r="Z49" s="254" t="n">
        <f aca="false">R119</f>
        <v>87.991816178785</v>
      </c>
      <c r="AA49" s="254" t="n">
        <f aca="false">R134</f>
        <v>86.8088467614534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0.783744557329463</v>
      </c>
      <c r="D50" s="286"/>
      <c r="E50" s="287"/>
      <c r="F50" s="288" t="n">
        <v>0.783744557329463</v>
      </c>
      <c r="G50" s="285" t="n">
        <v>57.9100145137881</v>
      </c>
      <c r="H50" s="286"/>
      <c r="I50" s="287"/>
      <c r="J50" s="288" t="n">
        <v>57.9100145137881</v>
      </c>
      <c r="K50" s="285" t="n">
        <v>13.1204644412192</v>
      </c>
      <c r="L50" s="286"/>
      <c r="M50" s="287"/>
      <c r="N50" s="288" t="n">
        <v>13.1204644412192</v>
      </c>
      <c r="O50" s="289" t="n">
        <v>71.8142235123367</v>
      </c>
      <c r="P50" s="290"/>
      <c r="Q50" s="291"/>
      <c r="R50" s="292" t="n">
        <v>71.8142235123367</v>
      </c>
      <c r="T50" s="187" t="s">
        <v>80</v>
      </c>
      <c r="U50" s="254" t="n">
        <f aca="false">R45</f>
        <v>102.664219719023</v>
      </c>
      <c r="V50" s="254" t="n">
        <f aca="false">R60</f>
        <v>97.5328018080231</v>
      </c>
      <c r="W50" s="254" t="n">
        <f aca="false">R75</f>
        <v>96.3762626262626</v>
      </c>
      <c r="X50" s="254" t="n">
        <f aca="false">R90</f>
        <v>100.196078431373</v>
      </c>
      <c r="Y50" s="254" t="n">
        <f aca="false">R105</f>
        <v>97.1392244119517</v>
      </c>
      <c r="Z50" s="254" t="n">
        <f aca="false">R120</f>
        <v>98.9099949005609</v>
      </c>
      <c r="AA50" s="254" t="n">
        <f aca="false">R135</f>
        <v>97.8351373855121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58692919983243</v>
      </c>
      <c r="D51" s="294"/>
      <c r="E51" s="295"/>
      <c r="F51" s="296" t="n">
        <v>2.58692919983243</v>
      </c>
      <c r="G51" s="293" t="n">
        <v>81.2274821952241</v>
      </c>
      <c r="H51" s="294"/>
      <c r="I51" s="295"/>
      <c r="J51" s="296" t="n">
        <v>81.2274821952241</v>
      </c>
      <c r="K51" s="293" t="n">
        <v>16.7302052785924</v>
      </c>
      <c r="L51" s="294"/>
      <c r="M51" s="295"/>
      <c r="N51" s="296" t="n">
        <v>16.7302052785924</v>
      </c>
      <c r="O51" s="297" t="n">
        <v>100.544616673649</v>
      </c>
      <c r="P51" s="298"/>
      <c r="Q51" s="299"/>
      <c r="R51" s="300" t="n">
        <v>100.544616673649</v>
      </c>
      <c r="T51" s="187" t="s">
        <v>81</v>
      </c>
      <c r="U51" s="254" t="n">
        <f aca="false">R46</f>
        <v>98.5634197617379</v>
      </c>
      <c r="V51" s="254" t="n">
        <f aca="false">R61</f>
        <v>93.057753164557</v>
      </c>
      <c r="W51" s="254" t="n">
        <f aca="false">R76</f>
        <v>91.485768218171</v>
      </c>
      <c r="X51" s="254" t="n">
        <f aca="false">R91</f>
        <v>96.9643928785757</v>
      </c>
      <c r="Y51" s="254" t="n">
        <f aca="false">R106</f>
        <v>93.9343685612342</v>
      </c>
      <c r="Z51" s="254" t="n">
        <f aca="false">R121</f>
        <v>94.4402286639349</v>
      </c>
      <c r="AA51" s="254" t="n">
        <f aca="false">R136</f>
        <v>94.4840582662728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５年４月</v>
      </c>
      <c r="C53" s="170"/>
      <c r="D53" s="170"/>
      <c r="T53" s="187" t="s">
        <v>82</v>
      </c>
      <c r="U53" s="254" t="n">
        <f aca="false">R47</f>
        <v>103.549129148866</v>
      </c>
      <c r="V53" s="254" t="n">
        <f aca="false">R62</f>
        <v>97.8165056002588</v>
      </c>
      <c r="W53" s="254" t="n">
        <f aca="false">R77</f>
        <v>96.2540121074229</v>
      </c>
      <c r="X53" s="254" t="n">
        <f aca="false">R92</f>
        <v>102.377548102455</v>
      </c>
      <c r="Y53" s="254" t="n">
        <f aca="false">R107</f>
        <v>99.6623847167326</v>
      </c>
      <c r="Z53" s="254" t="n">
        <f aca="false">R122</f>
        <v>100.244884406259</v>
      </c>
      <c r="AA53" s="254" t="n">
        <f aca="false">R137</f>
        <v>100.024990628514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101.70547906397</v>
      </c>
      <c r="V54" s="254" t="n">
        <f aca="false">R63</f>
        <v>94.127854903717</v>
      </c>
      <c r="W54" s="254" t="n">
        <f aca="false">R78</f>
        <v>93.5778266013182</v>
      </c>
      <c r="X54" s="254" t="n">
        <f aca="false">R93</f>
        <v>98.9723320158103</v>
      </c>
      <c r="Y54" s="254" t="n">
        <f aca="false">R108</f>
        <v>97.4056334815829</v>
      </c>
      <c r="Z54" s="254" t="n">
        <f aca="false">R123</f>
        <v>96.6956322890464</v>
      </c>
      <c r="AA54" s="254" t="n">
        <f aca="false">R138</f>
        <v>97.0271979759646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8.8837028393621</v>
      </c>
      <c r="V55" s="254" t="n">
        <f aca="false">R64</f>
        <v>83.9124445124751</v>
      </c>
      <c r="W55" s="254" t="n">
        <f aca="false">R79</f>
        <v>83.2017173963045</v>
      </c>
      <c r="X55" s="254" t="n">
        <f aca="false">R94</f>
        <v>86.2542425177414</v>
      </c>
      <c r="Y55" s="254" t="n">
        <f aca="false">R109</f>
        <v>84.4292272974866</v>
      </c>
      <c r="Z55" s="254" t="n">
        <f aca="false">R124</f>
        <v>84.9495975619286</v>
      </c>
      <c r="AA55" s="254" t="n">
        <f aca="false">R139</f>
        <v>85.9379893517069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8142235123367</v>
      </c>
      <c r="V56" s="254" t="n">
        <f aca="false">R65</f>
        <v>63.6681222707424</v>
      </c>
      <c r="W56" s="254" t="n">
        <f aca="false">R80</f>
        <v>62.4452874234024</v>
      </c>
      <c r="X56" s="254" t="n">
        <f aca="false">R95</f>
        <v>65.9150805270864</v>
      </c>
      <c r="Y56" s="254" t="n">
        <f aca="false">R110</f>
        <v>65.496049165935</v>
      </c>
      <c r="Z56" s="254" t="n">
        <f aca="false">R125</f>
        <v>66.5</v>
      </c>
      <c r="AA56" s="254" t="n">
        <f aca="false">R140</f>
        <v>64.7023985786201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1697289052208</v>
      </c>
      <c r="D57" s="258"/>
      <c r="E57" s="259"/>
      <c r="F57" s="260" t="n">
        <v>2.41697289052208</v>
      </c>
      <c r="G57" s="257" t="n">
        <v>81.155099493864</v>
      </c>
      <c r="H57" s="258"/>
      <c r="I57" s="259"/>
      <c r="J57" s="260" t="n">
        <v>81.155099493864</v>
      </c>
      <c r="K57" s="257" t="n">
        <v>17.2488386604729</v>
      </c>
      <c r="L57" s="258"/>
      <c r="M57" s="259"/>
      <c r="N57" s="260" t="n">
        <v>17.2488386604729</v>
      </c>
      <c r="O57" s="261" t="n">
        <v>100.820911044859</v>
      </c>
      <c r="P57" s="262"/>
      <c r="Q57" s="263"/>
      <c r="R57" s="264" t="n">
        <v>100.820911044859</v>
      </c>
      <c r="T57" s="187" t="s">
        <v>86</v>
      </c>
      <c r="U57" s="254" t="n">
        <f aca="false">R51</f>
        <v>100.544616673649</v>
      </c>
      <c r="V57" s="254" t="n">
        <f aca="false">R66</f>
        <v>94.8880864934112</v>
      </c>
      <c r="W57" s="254" t="n">
        <f aca="false">R81</f>
        <v>93.8480961361617</v>
      </c>
      <c r="X57" s="254" t="n">
        <f aca="false">R96</f>
        <v>98.9511201097932</v>
      </c>
      <c r="Y57" s="254" t="n">
        <f aca="false">R111</f>
        <v>95.4766667191659</v>
      </c>
      <c r="Z57" s="254" t="n">
        <f aca="false">R126</f>
        <v>95.7810628090712</v>
      </c>
      <c r="AA57" s="254" t="n">
        <f aca="false">R141</f>
        <v>96.2530849159526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4533360311599</v>
      </c>
      <c r="D58" s="266"/>
      <c r="E58" s="267"/>
      <c r="F58" s="268" t="n">
        <v>2.4533360311599</v>
      </c>
      <c r="G58" s="265" t="n">
        <v>68.7794020941879</v>
      </c>
      <c r="H58" s="266"/>
      <c r="I58" s="267"/>
      <c r="J58" s="268" t="n">
        <v>68.7794020941879</v>
      </c>
      <c r="K58" s="265" t="n">
        <v>14.5227376195053</v>
      </c>
      <c r="L58" s="266"/>
      <c r="M58" s="267"/>
      <c r="N58" s="268" t="n">
        <v>14.5227376195053</v>
      </c>
      <c r="O58" s="269" t="n">
        <v>85.7554757448531</v>
      </c>
      <c r="P58" s="270"/>
      <c r="Q58" s="271"/>
      <c r="R58" s="272" t="n">
        <v>85.7554757448531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58754260923458</v>
      </c>
      <c r="D59" s="266"/>
      <c r="E59" s="267"/>
      <c r="F59" s="268" t="n">
        <v>2.58754260923458</v>
      </c>
      <c r="G59" s="265" t="n">
        <v>70.0340873876666</v>
      </c>
      <c r="H59" s="266"/>
      <c r="I59" s="267"/>
      <c r="J59" s="268" t="n">
        <v>70.0340873876666</v>
      </c>
      <c r="K59" s="265" t="n">
        <v>12.8757359776883</v>
      </c>
      <c r="L59" s="266"/>
      <c r="M59" s="267"/>
      <c r="N59" s="268" t="n">
        <v>12.8757359776883</v>
      </c>
      <c r="O59" s="269" t="n">
        <v>85.4973659745894</v>
      </c>
      <c r="P59" s="270"/>
      <c r="Q59" s="271"/>
      <c r="R59" s="272" t="n">
        <v>85.4973659745894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64297821583276</v>
      </c>
      <c r="D60" s="266"/>
      <c r="E60" s="267"/>
      <c r="F60" s="268" t="n">
        <v>2.64297821583276</v>
      </c>
      <c r="G60" s="265" t="n">
        <v>81.4489296252119</v>
      </c>
      <c r="H60" s="266"/>
      <c r="I60" s="267"/>
      <c r="J60" s="268" t="n">
        <v>81.4489296252119</v>
      </c>
      <c r="K60" s="265" t="n">
        <v>13.4408939669785</v>
      </c>
      <c r="L60" s="266"/>
      <c r="M60" s="267"/>
      <c r="N60" s="268" t="n">
        <v>13.4408939669785</v>
      </c>
      <c r="O60" s="269" t="n">
        <v>97.5328018080231</v>
      </c>
      <c r="P60" s="270"/>
      <c r="Q60" s="271"/>
      <c r="R60" s="272" t="n">
        <v>97.5328018080231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60581487341772</v>
      </c>
      <c r="D61" s="266"/>
      <c r="E61" s="267"/>
      <c r="F61" s="268" t="n">
        <v>2.60581487341772</v>
      </c>
      <c r="G61" s="265" t="n">
        <v>75.0692246835443</v>
      </c>
      <c r="H61" s="266"/>
      <c r="I61" s="267"/>
      <c r="J61" s="268" t="n">
        <v>75.0692246835443</v>
      </c>
      <c r="K61" s="265" t="n">
        <v>15.3827136075949</v>
      </c>
      <c r="L61" s="266"/>
      <c r="M61" s="267"/>
      <c r="N61" s="268" t="n">
        <v>15.3827136075949</v>
      </c>
      <c r="O61" s="269" t="n">
        <v>93.057753164557</v>
      </c>
      <c r="P61" s="270"/>
      <c r="Q61" s="271"/>
      <c r="R61" s="272" t="n">
        <v>93.057753164557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40588734786301</v>
      </c>
      <c r="D62" s="266"/>
      <c r="E62" s="267"/>
      <c r="F62" s="268" t="n">
        <v>2.40588734786301</v>
      </c>
      <c r="G62" s="265" t="n">
        <v>80.7326836763576</v>
      </c>
      <c r="H62" s="266"/>
      <c r="I62" s="267"/>
      <c r="J62" s="268" t="n">
        <v>80.7326836763576</v>
      </c>
      <c r="K62" s="265" t="n">
        <v>14.6779345760382</v>
      </c>
      <c r="L62" s="266"/>
      <c r="M62" s="267"/>
      <c r="N62" s="268" t="n">
        <v>14.6779345760382</v>
      </c>
      <c r="O62" s="269" t="n">
        <v>97.8165056002588</v>
      </c>
      <c r="P62" s="270"/>
      <c r="Q62" s="271"/>
      <c r="R62" s="272" t="n">
        <v>97.8165056002588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8799820868786</v>
      </c>
      <c r="D63" s="266"/>
      <c r="E63" s="267"/>
      <c r="F63" s="268" t="n">
        <v>2.08799820868786</v>
      </c>
      <c r="G63" s="265" t="n">
        <v>75.6381549484998</v>
      </c>
      <c r="H63" s="266"/>
      <c r="I63" s="267"/>
      <c r="J63" s="268" t="n">
        <v>75.6381549484998</v>
      </c>
      <c r="K63" s="265" t="n">
        <v>16.4017017465293</v>
      </c>
      <c r="L63" s="266"/>
      <c r="M63" s="267"/>
      <c r="N63" s="268" t="n">
        <v>16.4017017465293</v>
      </c>
      <c r="O63" s="269" t="n">
        <v>94.127854903717</v>
      </c>
      <c r="P63" s="270"/>
      <c r="Q63" s="271"/>
      <c r="R63" s="272" t="n">
        <v>94.127854903717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266493188428</v>
      </c>
      <c r="D64" s="277"/>
      <c r="E64" s="278"/>
      <c r="F64" s="279" t="n">
        <v>2.3266493188428</v>
      </c>
      <c r="G64" s="276" t="n">
        <v>67.6335527322823</v>
      </c>
      <c r="H64" s="277"/>
      <c r="I64" s="278"/>
      <c r="J64" s="279" t="n">
        <v>67.6335527322823</v>
      </c>
      <c r="K64" s="276" t="n">
        <v>13.9522424613501</v>
      </c>
      <c r="L64" s="277"/>
      <c r="M64" s="278"/>
      <c r="N64" s="279" t="n">
        <v>13.9522424613501</v>
      </c>
      <c r="O64" s="280" t="n">
        <v>83.9124445124751</v>
      </c>
      <c r="P64" s="281"/>
      <c r="Q64" s="282"/>
      <c r="R64" s="283" t="n">
        <v>83.9124445124751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86026200873362</v>
      </c>
      <c r="D65" s="286"/>
      <c r="E65" s="287"/>
      <c r="F65" s="288" t="n">
        <v>0.786026200873362</v>
      </c>
      <c r="G65" s="285" t="n">
        <v>52.1397379912664</v>
      </c>
      <c r="H65" s="286"/>
      <c r="I65" s="287"/>
      <c r="J65" s="288" t="n">
        <v>52.1397379912664</v>
      </c>
      <c r="K65" s="285" t="n">
        <v>10.7423580786026</v>
      </c>
      <c r="L65" s="286"/>
      <c r="M65" s="287"/>
      <c r="N65" s="288" t="n">
        <v>10.7423580786026</v>
      </c>
      <c r="O65" s="289" t="n">
        <v>63.6681222707424</v>
      </c>
      <c r="P65" s="290"/>
      <c r="Q65" s="291"/>
      <c r="R65" s="292" t="n">
        <v>63.6681222707424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9788828795322</v>
      </c>
      <c r="D66" s="294"/>
      <c r="E66" s="295"/>
      <c r="F66" s="296" t="n">
        <v>2.39788828795322</v>
      </c>
      <c r="G66" s="293" t="n">
        <v>76.9183881149044</v>
      </c>
      <c r="H66" s="294"/>
      <c r="I66" s="295"/>
      <c r="J66" s="296" t="n">
        <v>76.9183881149044</v>
      </c>
      <c r="K66" s="293" t="n">
        <v>15.5718100905536</v>
      </c>
      <c r="L66" s="294"/>
      <c r="M66" s="295"/>
      <c r="N66" s="296" t="n">
        <v>15.5718100905536</v>
      </c>
      <c r="O66" s="297" t="n">
        <v>94.8880864934112</v>
      </c>
      <c r="P66" s="298"/>
      <c r="Q66" s="299"/>
      <c r="R66" s="300" t="n">
        <v>94.8880864934112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５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33262182787148</v>
      </c>
      <c r="D72" s="258"/>
      <c r="E72" s="259"/>
      <c r="F72" s="260" t="n">
        <v>2.33262182787148</v>
      </c>
      <c r="G72" s="257" t="n">
        <v>80.9190976436613</v>
      </c>
      <c r="H72" s="258"/>
      <c r="I72" s="259"/>
      <c r="J72" s="260" t="n">
        <v>80.9190976436613</v>
      </c>
      <c r="K72" s="257" t="n">
        <v>17.004980538233</v>
      </c>
      <c r="L72" s="258"/>
      <c r="M72" s="259"/>
      <c r="N72" s="260" t="n">
        <v>17.004980538233</v>
      </c>
      <c r="O72" s="261" t="n">
        <v>100.256700009766</v>
      </c>
      <c r="P72" s="262"/>
      <c r="Q72" s="263"/>
      <c r="R72" s="264" t="n">
        <v>100.256700009766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1523692810458</v>
      </c>
      <c r="D73" s="266"/>
      <c r="E73" s="267"/>
      <c r="F73" s="268" t="n">
        <v>2.41523692810458</v>
      </c>
      <c r="G73" s="265" t="n">
        <v>66.9781454248366</v>
      </c>
      <c r="H73" s="266"/>
      <c r="I73" s="267"/>
      <c r="J73" s="268" t="n">
        <v>66.9781454248366</v>
      </c>
      <c r="K73" s="265" t="n">
        <v>13.8684640522876</v>
      </c>
      <c r="L73" s="266"/>
      <c r="M73" s="267"/>
      <c r="N73" s="268" t="n">
        <v>13.8684640522876</v>
      </c>
      <c r="O73" s="269" t="n">
        <v>83.2618464052288</v>
      </c>
      <c r="P73" s="270"/>
      <c r="Q73" s="271"/>
      <c r="R73" s="272" t="n">
        <v>83.2618464052288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59010766110158</v>
      </c>
      <c r="D74" s="266"/>
      <c r="E74" s="267"/>
      <c r="F74" s="268" t="n">
        <v>2.59010766110158</v>
      </c>
      <c r="G74" s="265" t="n">
        <v>69.8392885005461</v>
      </c>
      <c r="H74" s="266"/>
      <c r="I74" s="267"/>
      <c r="J74" s="268" t="n">
        <v>69.8392885005461</v>
      </c>
      <c r="K74" s="265" t="n">
        <v>13.2313933530972</v>
      </c>
      <c r="L74" s="266"/>
      <c r="M74" s="267"/>
      <c r="N74" s="268" t="n">
        <v>13.2313933530972</v>
      </c>
      <c r="O74" s="269" t="n">
        <v>85.6607895147449</v>
      </c>
      <c r="P74" s="270"/>
      <c r="Q74" s="271"/>
      <c r="R74" s="272" t="n">
        <v>85.6607895147449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69570707070707</v>
      </c>
      <c r="D75" s="266"/>
      <c r="E75" s="267"/>
      <c r="F75" s="268" t="n">
        <v>2.69570707070707</v>
      </c>
      <c r="G75" s="265" t="n">
        <v>80.8143939393939</v>
      </c>
      <c r="H75" s="266"/>
      <c r="I75" s="267"/>
      <c r="J75" s="268" t="n">
        <v>80.8143939393939</v>
      </c>
      <c r="K75" s="265" t="n">
        <v>12.8661616161616</v>
      </c>
      <c r="L75" s="266"/>
      <c r="M75" s="267"/>
      <c r="N75" s="268" t="n">
        <v>12.8661616161616</v>
      </c>
      <c r="O75" s="269" t="n">
        <v>96.3762626262626</v>
      </c>
      <c r="P75" s="270"/>
      <c r="Q75" s="271"/>
      <c r="R75" s="272" t="n">
        <v>96.3762626262626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96557548060206</v>
      </c>
      <c r="D76" s="266"/>
      <c r="E76" s="267"/>
      <c r="F76" s="268" t="n">
        <v>2.96557548060206</v>
      </c>
      <c r="G76" s="265" t="n">
        <v>73.6873478714421</v>
      </c>
      <c r="H76" s="266"/>
      <c r="I76" s="267"/>
      <c r="J76" s="268" t="n">
        <v>73.6873478714421</v>
      </c>
      <c r="K76" s="265" t="n">
        <v>14.8328448661269</v>
      </c>
      <c r="L76" s="266"/>
      <c r="M76" s="267"/>
      <c r="N76" s="268" t="n">
        <v>14.8328448661269</v>
      </c>
      <c r="O76" s="269" t="n">
        <v>91.485768218171</v>
      </c>
      <c r="P76" s="270"/>
      <c r="Q76" s="271"/>
      <c r="R76" s="272" t="n">
        <v>91.485768218171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20615122089952</v>
      </c>
      <c r="D77" s="266"/>
      <c r="E77" s="267"/>
      <c r="F77" s="268" t="n">
        <v>2.20615122089952</v>
      </c>
      <c r="G77" s="265" t="n">
        <v>80.0918213951977</v>
      </c>
      <c r="H77" s="266"/>
      <c r="I77" s="267"/>
      <c r="J77" s="268" t="n">
        <v>80.0918213951977</v>
      </c>
      <c r="K77" s="265" t="n">
        <v>13.9560394913257</v>
      </c>
      <c r="L77" s="266"/>
      <c r="M77" s="267"/>
      <c r="N77" s="268" t="n">
        <v>13.9560394913257</v>
      </c>
      <c r="O77" s="269" t="n">
        <v>96.2540121074229</v>
      </c>
      <c r="P77" s="270"/>
      <c r="Q77" s="271"/>
      <c r="R77" s="272" t="n">
        <v>96.254012107422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2.10692355360261</v>
      </c>
      <c r="D78" s="266"/>
      <c r="E78" s="267"/>
      <c r="F78" s="268" t="n">
        <v>2.10692355360261</v>
      </c>
      <c r="G78" s="265" t="n">
        <v>75.6239085121965</v>
      </c>
      <c r="H78" s="266"/>
      <c r="I78" s="267"/>
      <c r="J78" s="268" t="n">
        <v>75.6239085121965</v>
      </c>
      <c r="K78" s="265" t="n">
        <v>15.8469945355191</v>
      </c>
      <c r="L78" s="266"/>
      <c r="M78" s="267"/>
      <c r="N78" s="268" t="n">
        <v>15.8469945355191</v>
      </c>
      <c r="O78" s="269" t="n">
        <v>93.5778266013182</v>
      </c>
      <c r="P78" s="270"/>
      <c r="Q78" s="271"/>
      <c r="R78" s="272" t="n">
        <v>93.577826601318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40742160545887</v>
      </c>
      <c r="D79" s="277"/>
      <c r="E79" s="278"/>
      <c r="F79" s="279" t="n">
        <v>2.40742160545887</v>
      </c>
      <c r="G79" s="276" t="n">
        <v>67.6454803342789</v>
      </c>
      <c r="H79" s="277"/>
      <c r="I79" s="278"/>
      <c r="J79" s="279" t="n">
        <v>67.6454803342789</v>
      </c>
      <c r="K79" s="276" t="n">
        <v>13.1488154565667</v>
      </c>
      <c r="L79" s="277"/>
      <c r="M79" s="278"/>
      <c r="N79" s="279" t="n">
        <v>13.1488154565667</v>
      </c>
      <c r="O79" s="280" t="n">
        <v>83.2017173963045</v>
      </c>
      <c r="P79" s="281"/>
      <c r="Q79" s="282"/>
      <c r="R79" s="283" t="n">
        <v>83.2017173963045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93376130726583</v>
      </c>
      <c r="D80" s="286"/>
      <c r="E80" s="287"/>
      <c r="F80" s="288" t="n">
        <v>0.93376130726583</v>
      </c>
      <c r="G80" s="285" t="n">
        <v>51.9404727166618</v>
      </c>
      <c r="H80" s="286"/>
      <c r="I80" s="287"/>
      <c r="J80" s="288" t="n">
        <v>51.9404727166618</v>
      </c>
      <c r="K80" s="285" t="n">
        <v>9.57105339947476</v>
      </c>
      <c r="L80" s="286"/>
      <c r="M80" s="287"/>
      <c r="N80" s="288" t="n">
        <v>9.57105339947476</v>
      </c>
      <c r="O80" s="289" t="n">
        <v>62.4452874234024</v>
      </c>
      <c r="P80" s="290"/>
      <c r="Q80" s="291"/>
      <c r="R80" s="292" t="n">
        <v>62.4452874234024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8885685042888</v>
      </c>
      <c r="D81" s="294"/>
      <c r="E81" s="295"/>
      <c r="F81" s="296" t="n">
        <v>2.38885685042888</v>
      </c>
      <c r="G81" s="293" t="n">
        <v>76.3571751430041</v>
      </c>
      <c r="H81" s="294"/>
      <c r="I81" s="295"/>
      <c r="J81" s="296" t="n">
        <v>76.3571751430041</v>
      </c>
      <c r="K81" s="293" t="n">
        <v>15.1020641427287</v>
      </c>
      <c r="L81" s="294"/>
      <c r="M81" s="295"/>
      <c r="N81" s="296" t="n">
        <v>15.1020641427287</v>
      </c>
      <c r="O81" s="297" t="n">
        <v>93.8480961361617</v>
      </c>
      <c r="P81" s="298"/>
      <c r="Q81" s="299"/>
      <c r="R81" s="300" t="n">
        <v>93.8480961361617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５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044125264234</v>
      </c>
      <c r="D87" s="258"/>
      <c r="E87" s="259"/>
      <c r="F87" s="260" t="n">
        <v>2.56044125264234</v>
      </c>
      <c r="G87" s="257" t="n">
        <v>84.4959612504025</v>
      </c>
      <c r="H87" s="258"/>
      <c r="I87" s="259"/>
      <c r="J87" s="260" t="n">
        <v>84.4959612504025</v>
      </c>
      <c r="K87" s="257" t="n">
        <v>18.4004591715314</v>
      </c>
      <c r="L87" s="258"/>
      <c r="M87" s="259"/>
      <c r="N87" s="260" t="n">
        <v>18.4004591715314</v>
      </c>
      <c r="O87" s="261" t="n">
        <v>105.456861674576</v>
      </c>
      <c r="P87" s="262"/>
      <c r="Q87" s="263"/>
      <c r="R87" s="264" t="n">
        <v>105.456861674576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44115530887039</v>
      </c>
      <c r="D88" s="266"/>
      <c r="E88" s="267"/>
      <c r="F88" s="268" t="n">
        <v>2.44115530887039</v>
      </c>
      <c r="G88" s="265" t="n">
        <v>71.3125706650221</v>
      </c>
      <c r="H88" s="266"/>
      <c r="I88" s="267"/>
      <c r="J88" s="268" t="n">
        <v>71.3125706650221</v>
      </c>
      <c r="K88" s="265" t="n">
        <v>14.4670572515161</v>
      </c>
      <c r="L88" s="266"/>
      <c r="M88" s="267"/>
      <c r="N88" s="268" t="n">
        <v>14.4670572515161</v>
      </c>
      <c r="O88" s="269" t="n">
        <v>88.2207832254086</v>
      </c>
      <c r="P88" s="270"/>
      <c r="Q88" s="271"/>
      <c r="R88" s="272" t="n">
        <v>88.220783225408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3241206030151</v>
      </c>
      <c r="D89" s="266"/>
      <c r="E89" s="267"/>
      <c r="F89" s="268" t="n">
        <v>2.73241206030151</v>
      </c>
      <c r="G89" s="265" t="n">
        <v>75.5496231155779</v>
      </c>
      <c r="H89" s="266"/>
      <c r="I89" s="267"/>
      <c r="J89" s="268" t="n">
        <v>75.5496231155779</v>
      </c>
      <c r="K89" s="265" t="n">
        <v>13.9604271356784</v>
      </c>
      <c r="L89" s="266"/>
      <c r="M89" s="267"/>
      <c r="N89" s="268" t="n">
        <v>13.9604271356784</v>
      </c>
      <c r="O89" s="269" t="n">
        <v>92.2424623115578</v>
      </c>
      <c r="P89" s="270"/>
      <c r="Q89" s="271"/>
      <c r="R89" s="272" t="n">
        <v>92.242462311557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7672359266287</v>
      </c>
      <c r="D90" s="266"/>
      <c r="E90" s="267"/>
      <c r="F90" s="268" t="n">
        <v>2.77672359266287</v>
      </c>
      <c r="G90" s="265" t="n">
        <v>83.6116382036686</v>
      </c>
      <c r="H90" s="266"/>
      <c r="I90" s="267"/>
      <c r="J90" s="268" t="n">
        <v>83.6116382036686</v>
      </c>
      <c r="K90" s="265" t="n">
        <v>13.8077166350411</v>
      </c>
      <c r="L90" s="266"/>
      <c r="M90" s="267"/>
      <c r="N90" s="268" t="n">
        <v>13.8077166350411</v>
      </c>
      <c r="O90" s="269" t="n">
        <v>100.196078431373</v>
      </c>
      <c r="P90" s="270"/>
      <c r="Q90" s="271"/>
      <c r="R90" s="272" t="n">
        <v>100.196078431373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05601120224</v>
      </c>
      <c r="D91" s="266"/>
      <c r="E91" s="267"/>
      <c r="F91" s="268" t="n">
        <v>2.8005601120224</v>
      </c>
      <c r="G91" s="265" t="n">
        <v>78.2806561312263</v>
      </c>
      <c r="H91" s="266"/>
      <c r="I91" s="267"/>
      <c r="J91" s="268" t="n">
        <v>78.2806561312263</v>
      </c>
      <c r="K91" s="265" t="n">
        <v>15.8831766353271</v>
      </c>
      <c r="L91" s="266"/>
      <c r="M91" s="267"/>
      <c r="N91" s="268" t="n">
        <v>15.8831766353271</v>
      </c>
      <c r="O91" s="269" t="n">
        <v>96.9643928785757</v>
      </c>
      <c r="P91" s="270"/>
      <c r="Q91" s="271"/>
      <c r="R91" s="272" t="n">
        <v>96.9643928785757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4919318599616</v>
      </c>
      <c r="D92" s="266"/>
      <c r="E92" s="267"/>
      <c r="F92" s="268" t="n">
        <v>2.4919318599616</v>
      </c>
      <c r="G92" s="265" t="n">
        <v>85.0116426324605</v>
      </c>
      <c r="H92" s="266"/>
      <c r="I92" s="267"/>
      <c r="J92" s="268" t="n">
        <v>85.0116426324605</v>
      </c>
      <c r="K92" s="265" t="n">
        <v>14.8739736100331</v>
      </c>
      <c r="L92" s="266"/>
      <c r="M92" s="267"/>
      <c r="N92" s="268" t="n">
        <v>14.8739736100331</v>
      </c>
      <c r="O92" s="269" t="n">
        <v>102.377548102455</v>
      </c>
      <c r="P92" s="270"/>
      <c r="Q92" s="271"/>
      <c r="R92" s="272" t="n">
        <v>102.377548102455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21908526256352</v>
      </c>
      <c r="D93" s="266"/>
      <c r="E93" s="267"/>
      <c r="F93" s="268" t="n">
        <v>2.21908526256352</v>
      </c>
      <c r="G93" s="265" t="n">
        <v>79.9604743083004</v>
      </c>
      <c r="H93" s="266"/>
      <c r="I93" s="267"/>
      <c r="J93" s="268" t="n">
        <v>79.9604743083004</v>
      </c>
      <c r="K93" s="265" t="n">
        <v>16.7927724449464</v>
      </c>
      <c r="L93" s="266"/>
      <c r="M93" s="267"/>
      <c r="N93" s="268" t="n">
        <v>16.7927724449464</v>
      </c>
      <c r="O93" s="269" t="n">
        <v>98.9723320158103</v>
      </c>
      <c r="P93" s="270"/>
      <c r="Q93" s="271"/>
      <c r="R93" s="272" t="n">
        <v>98.9723320158103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5294662141314</v>
      </c>
      <c r="D94" s="277"/>
      <c r="E94" s="278"/>
      <c r="F94" s="279" t="n">
        <v>2.45294662141314</v>
      </c>
      <c r="G94" s="276" t="n">
        <v>70.0555384140697</v>
      </c>
      <c r="H94" s="277"/>
      <c r="I94" s="278"/>
      <c r="J94" s="279" t="n">
        <v>70.0555384140697</v>
      </c>
      <c r="K94" s="276" t="n">
        <v>13.7457574822586</v>
      </c>
      <c r="L94" s="277"/>
      <c r="M94" s="278"/>
      <c r="N94" s="279" t="n">
        <v>13.7457574822586</v>
      </c>
      <c r="O94" s="280" t="n">
        <v>86.2542425177414</v>
      </c>
      <c r="P94" s="281"/>
      <c r="Q94" s="282"/>
      <c r="R94" s="283" t="n">
        <v>86.2542425177414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702781844802343</v>
      </c>
      <c r="D95" s="286"/>
      <c r="E95" s="287"/>
      <c r="F95" s="288" t="n">
        <v>0.702781844802343</v>
      </c>
      <c r="G95" s="285" t="n">
        <v>53.909224011713</v>
      </c>
      <c r="H95" s="286"/>
      <c r="I95" s="287"/>
      <c r="J95" s="288" t="n">
        <v>53.909224011713</v>
      </c>
      <c r="K95" s="285" t="n">
        <v>11.303074670571</v>
      </c>
      <c r="L95" s="286"/>
      <c r="M95" s="287"/>
      <c r="N95" s="288" t="n">
        <v>11.303074670571</v>
      </c>
      <c r="O95" s="289" t="n">
        <v>65.9150805270864</v>
      </c>
      <c r="P95" s="290"/>
      <c r="Q95" s="291"/>
      <c r="R95" s="292" t="n">
        <v>65.9150805270864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1626807491403</v>
      </c>
      <c r="D96" s="294"/>
      <c r="E96" s="295"/>
      <c r="F96" s="296" t="n">
        <v>2.51626807491403</v>
      </c>
      <c r="G96" s="293" t="n">
        <v>80.2633158172131</v>
      </c>
      <c r="H96" s="294"/>
      <c r="I96" s="295"/>
      <c r="J96" s="296" t="n">
        <v>80.2633158172131</v>
      </c>
      <c r="K96" s="293" t="n">
        <v>16.1715362176661</v>
      </c>
      <c r="L96" s="294"/>
      <c r="M96" s="295"/>
      <c r="N96" s="296" t="n">
        <v>16.1715362176661</v>
      </c>
      <c r="O96" s="297" t="n">
        <v>98.9511201097932</v>
      </c>
      <c r="P96" s="298"/>
      <c r="Q96" s="299"/>
      <c r="R96" s="300" t="n">
        <v>98.951120109793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５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51930624129637</v>
      </c>
      <c r="D102" s="258"/>
      <c r="E102" s="259"/>
      <c r="F102" s="260" t="n">
        <v>2.51930624129637</v>
      </c>
      <c r="G102" s="257" t="n">
        <v>81.2437580003095</v>
      </c>
      <c r="H102" s="258"/>
      <c r="I102" s="259"/>
      <c r="J102" s="260" t="n">
        <v>81.2437580003095</v>
      </c>
      <c r="K102" s="257" t="n">
        <v>17.069671266405</v>
      </c>
      <c r="L102" s="258"/>
      <c r="M102" s="259"/>
      <c r="N102" s="260" t="n">
        <v>17.069671266405</v>
      </c>
      <c r="O102" s="261" t="n">
        <v>100.832735508011</v>
      </c>
      <c r="P102" s="262"/>
      <c r="Q102" s="263"/>
      <c r="R102" s="264" t="n">
        <v>100.832735508011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43422415579035</v>
      </c>
      <c r="D103" s="266"/>
      <c r="E103" s="267"/>
      <c r="F103" s="268" t="n">
        <v>2.43422415579035</v>
      </c>
      <c r="G103" s="265" t="n">
        <v>68.2048891651129</v>
      </c>
      <c r="H103" s="266"/>
      <c r="I103" s="267"/>
      <c r="J103" s="268" t="n">
        <v>68.2048891651129</v>
      </c>
      <c r="K103" s="265" t="n">
        <v>13.9424072923141</v>
      </c>
      <c r="L103" s="266"/>
      <c r="M103" s="267"/>
      <c r="N103" s="268" t="n">
        <v>13.9424072923141</v>
      </c>
      <c r="O103" s="269" t="n">
        <v>84.5815206132173</v>
      </c>
      <c r="P103" s="270"/>
      <c r="Q103" s="271"/>
      <c r="R103" s="272" t="n">
        <v>84.5815206132173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3.06748466257669</v>
      </c>
      <c r="D104" s="266"/>
      <c r="E104" s="267"/>
      <c r="F104" s="268" t="n">
        <v>3.06748466257669</v>
      </c>
      <c r="G104" s="265" t="n">
        <v>70.6308006921504</v>
      </c>
      <c r="H104" s="266"/>
      <c r="I104" s="267"/>
      <c r="J104" s="268" t="n">
        <v>70.6308006921504</v>
      </c>
      <c r="K104" s="265" t="n">
        <v>12.8205128205128</v>
      </c>
      <c r="L104" s="266"/>
      <c r="M104" s="267"/>
      <c r="N104" s="268" t="n">
        <v>12.8205128205128</v>
      </c>
      <c r="O104" s="269" t="n">
        <v>86.5187981752399</v>
      </c>
      <c r="P104" s="270"/>
      <c r="Q104" s="271"/>
      <c r="R104" s="272" t="n">
        <v>86.5187981752399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63191354100445</v>
      </c>
      <c r="D105" s="266"/>
      <c r="E105" s="267"/>
      <c r="F105" s="268" t="n">
        <v>2.63191354100445</v>
      </c>
      <c r="G105" s="265" t="n">
        <v>81.3541004450095</v>
      </c>
      <c r="H105" s="266"/>
      <c r="I105" s="267"/>
      <c r="J105" s="268" t="n">
        <v>81.3541004450095</v>
      </c>
      <c r="K105" s="265" t="n">
        <v>13.1532104259377</v>
      </c>
      <c r="L105" s="266"/>
      <c r="M105" s="267"/>
      <c r="N105" s="268" t="n">
        <v>13.1532104259377</v>
      </c>
      <c r="O105" s="269" t="n">
        <v>97.1392244119517</v>
      </c>
      <c r="P105" s="270"/>
      <c r="Q105" s="271"/>
      <c r="R105" s="272" t="n">
        <v>97.1392244119517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2.71370420624152</v>
      </c>
      <c r="D106" s="266"/>
      <c r="E106" s="267"/>
      <c r="F106" s="268" t="n">
        <v>2.71370420624152</v>
      </c>
      <c r="G106" s="265" t="n">
        <v>75.9535655058043</v>
      </c>
      <c r="H106" s="266"/>
      <c r="I106" s="267"/>
      <c r="J106" s="268" t="n">
        <v>75.9535655058043</v>
      </c>
      <c r="K106" s="265" t="n">
        <v>15.2670988491884</v>
      </c>
      <c r="L106" s="266"/>
      <c r="M106" s="267"/>
      <c r="N106" s="268" t="n">
        <v>15.2670988491884</v>
      </c>
      <c r="O106" s="269" t="n">
        <v>93.9343685612342</v>
      </c>
      <c r="P106" s="270"/>
      <c r="Q106" s="271"/>
      <c r="R106" s="272" t="n">
        <v>93.9343685612342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54034914361001</v>
      </c>
      <c r="D107" s="266"/>
      <c r="E107" s="267"/>
      <c r="F107" s="268" t="n">
        <v>2.54034914361001</v>
      </c>
      <c r="G107" s="265" t="n">
        <v>82.2010869565217</v>
      </c>
      <c r="H107" s="266"/>
      <c r="I107" s="267"/>
      <c r="J107" s="268" t="n">
        <v>82.2010869565217</v>
      </c>
      <c r="K107" s="265" t="n">
        <v>14.9209486166008</v>
      </c>
      <c r="L107" s="266"/>
      <c r="M107" s="267"/>
      <c r="N107" s="268" t="n">
        <v>14.9209486166008</v>
      </c>
      <c r="O107" s="269" t="n">
        <v>99.6623847167326</v>
      </c>
      <c r="P107" s="270"/>
      <c r="Q107" s="271"/>
      <c r="R107" s="272" t="n">
        <v>99.6623847167326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40050176759038</v>
      </c>
      <c r="D108" s="266"/>
      <c r="E108" s="267"/>
      <c r="F108" s="268" t="n">
        <v>2.40050176759038</v>
      </c>
      <c r="G108" s="265" t="n">
        <v>78.6007526513856</v>
      </c>
      <c r="H108" s="266"/>
      <c r="I108" s="267"/>
      <c r="J108" s="268" t="n">
        <v>78.6007526513856</v>
      </c>
      <c r="K108" s="265" t="n">
        <v>16.4043790626069</v>
      </c>
      <c r="L108" s="266"/>
      <c r="M108" s="267"/>
      <c r="N108" s="268" t="n">
        <v>16.4043790626069</v>
      </c>
      <c r="O108" s="269" t="n">
        <v>97.4056334815829</v>
      </c>
      <c r="P108" s="270"/>
      <c r="Q108" s="271"/>
      <c r="R108" s="272" t="n">
        <v>97.4056334815829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2898607112287</v>
      </c>
      <c r="D109" s="277"/>
      <c r="E109" s="278"/>
      <c r="F109" s="279" t="n">
        <v>2.52898607112287</v>
      </c>
      <c r="G109" s="276" t="n">
        <v>68.6483542136799</v>
      </c>
      <c r="H109" s="277"/>
      <c r="I109" s="278"/>
      <c r="J109" s="279" t="n">
        <v>68.6483542136799</v>
      </c>
      <c r="K109" s="276" t="n">
        <v>13.2518870126838</v>
      </c>
      <c r="L109" s="277"/>
      <c r="M109" s="278"/>
      <c r="N109" s="279" t="n">
        <v>13.2518870126838</v>
      </c>
      <c r="O109" s="280" t="n">
        <v>84.4292272974866</v>
      </c>
      <c r="P109" s="281"/>
      <c r="Q109" s="282"/>
      <c r="R109" s="283" t="n">
        <v>84.4292272974866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760901375475563</v>
      </c>
      <c r="D110" s="286"/>
      <c r="E110" s="287"/>
      <c r="F110" s="288" t="n">
        <v>0.760901375475563</v>
      </c>
      <c r="G110" s="285" t="n">
        <v>53.5264852209541</v>
      </c>
      <c r="H110" s="286"/>
      <c r="I110" s="287"/>
      <c r="J110" s="288" t="n">
        <v>53.5264852209541</v>
      </c>
      <c r="K110" s="285" t="n">
        <v>11.2086625695054</v>
      </c>
      <c r="L110" s="286"/>
      <c r="M110" s="287"/>
      <c r="N110" s="288" t="n">
        <v>11.2086625695054</v>
      </c>
      <c r="O110" s="289" t="n">
        <v>65.496049165935</v>
      </c>
      <c r="P110" s="290"/>
      <c r="Q110" s="291"/>
      <c r="R110" s="292" t="n">
        <v>65.49604916593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51943783829189</v>
      </c>
      <c r="D111" s="294"/>
      <c r="E111" s="295"/>
      <c r="F111" s="296" t="n">
        <v>2.51943783829189</v>
      </c>
      <c r="G111" s="293" t="n">
        <v>77.5560560481733</v>
      </c>
      <c r="H111" s="294"/>
      <c r="I111" s="295"/>
      <c r="J111" s="296" t="n">
        <v>77.5560560481733</v>
      </c>
      <c r="K111" s="293" t="n">
        <v>15.4011728327007</v>
      </c>
      <c r="L111" s="294"/>
      <c r="M111" s="295"/>
      <c r="N111" s="296" t="n">
        <v>15.4011728327007</v>
      </c>
      <c r="O111" s="297" t="n">
        <v>95.4766667191659</v>
      </c>
      <c r="P111" s="298"/>
      <c r="Q111" s="299"/>
      <c r="R111" s="300" t="n">
        <v>95.4766667191659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５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36572528156659</v>
      </c>
      <c r="D117" s="258"/>
      <c r="E117" s="259"/>
      <c r="F117" s="260" t="n">
        <v>2.36572528156659</v>
      </c>
      <c r="G117" s="257" t="n">
        <v>82.0957609372347</v>
      </c>
      <c r="H117" s="258"/>
      <c r="I117" s="259"/>
      <c r="J117" s="260" t="n">
        <v>82.0957609372347</v>
      </c>
      <c r="K117" s="257" t="n">
        <v>16.2657762182353</v>
      </c>
      <c r="L117" s="258"/>
      <c r="M117" s="259"/>
      <c r="N117" s="260" t="n">
        <v>16.2657762182353</v>
      </c>
      <c r="O117" s="261" t="n">
        <v>100.727262437037</v>
      </c>
      <c r="P117" s="262"/>
      <c r="Q117" s="263"/>
      <c r="R117" s="264" t="n">
        <v>100.727262437037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33187591088903</v>
      </c>
      <c r="D118" s="266"/>
      <c r="E118" s="267"/>
      <c r="F118" s="268" t="n">
        <v>2.33187591088903</v>
      </c>
      <c r="G118" s="265" t="n">
        <v>69.5711013949615</v>
      </c>
      <c r="H118" s="266"/>
      <c r="I118" s="267"/>
      <c r="J118" s="268" t="n">
        <v>69.5711013949615</v>
      </c>
      <c r="K118" s="265" t="n">
        <v>13.0491359566937</v>
      </c>
      <c r="L118" s="266"/>
      <c r="M118" s="267"/>
      <c r="N118" s="268" t="n">
        <v>13.0491359566937</v>
      </c>
      <c r="O118" s="269" t="n">
        <v>84.9521132625442</v>
      </c>
      <c r="P118" s="270"/>
      <c r="Q118" s="271"/>
      <c r="R118" s="272" t="n">
        <v>84.9521132625442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3.14762354422411</v>
      </c>
      <c r="D119" s="266"/>
      <c r="E119" s="267"/>
      <c r="F119" s="268" t="n">
        <v>3.14762354422411</v>
      </c>
      <c r="G119" s="265" t="n">
        <v>72.0805791627321</v>
      </c>
      <c r="H119" s="266"/>
      <c r="I119" s="267"/>
      <c r="J119" s="268" t="n">
        <v>72.0805791627321</v>
      </c>
      <c r="K119" s="265" t="n">
        <v>12.7636134718288</v>
      </c>
      <c r="L119" s="266"/>
      <c r="M119" s="267"/>
      <c r="N119" s="268" t="n">
        <v>12.7636134718288</v>
      </c>
      <c r="O119" s="269" t="n">
        <v>87.991816178785</v>
      </c>
      <c r="P119" s="270"/>
      <c r="Q119" s="271"/>
      <c r="R119" s="272" t="n">
        <v>87.991816178785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62621111677715</v>
      </c>
      <c r="D120" s="266"/>
      <c r="E120" s="267"/>
      <c r="F120" s="268" t="n">
        <v>2.62621111677715</v>
      </c>
      <c r="G120" s="265" t="n">
        <v>83.9877613462519</v>
      </c>
      <c r="H120" s="266"/>
      <c r="I120" s="267"/>
      <c r="J120" s="268" t="n">
        <v>83.9877613462519</v>
      </c>
      <c r="K120" s="265" t="n">
        <v>12.2960224375319</v>
      </c>
      <c r="L120" s="266"/>
      <c r="M120" s="267"/>
      <c r="N120" s="268" t="n">
        <v>12.2960224375319</v>
      </c>
      <c r="O120" s="269" t="n">
        <v>98.9099949005609</v>
      </c>
      <c r="P120" s="270"/>
      <c r="Q120" s="271"/>
      <c r="R120" s="272" t="n">
        <v>98.9099949005609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8747407294987</v>
      </c>
      <c r="D121" s="266"/>
      <c r="E121" s="267"/>
      <c r="F121" s="268" t="n">
        <v>2.78747407294987</v>
      </c>
      <c r="G121" s="265" t="n">
        <v>76.8756007487226</v>
      </c>
      <c r="H121" s="266"/>
      <c r="I121" s="267"/>
      <c r="J121" s="268" t="n">
        <v>76.8756007487226</v>
      </c>
      <c r="K121" s="265" t="n">
        <v>14.7771538422624</v>
      </c>
      <c r="L121" s="266"/>
      <c r="M121" s="267"/>
      <c r="N121" s="268" t="n">
        <v>14.7771538422624</v>
      </c>
      <c r="O121" s="269" t="n">
        <v>94.4402286639349</v>
      </c>
      <c r="P121" s="270"/>
      <c r="Q121" s="271"/>
      <c r="R121" s="272" t="n">
        <v>94.4402286639349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43224172996306</v>
      </c>
      <c r="D122" s="266"/>
      <c r="E122" s="267"/>
      <c r="F122" s="268" t="n">
        <v>2.43224172996306</v>
      </c>
      <c r="G122" s="265" t="n">
        <v>83.9247914331964</v>
      </c>
      <c r="H122" s="266"/>
      <c r="I122" s="267"/>
      <c r="J122" s="268" t="n">
        <v>83.9247914331964</v>
      </c>
      <c r="K122" s="265" t="n">
        <v>13.8878512430997</v>
      </c>
      <c r="L122" s="266"/>
      <c r="M122" s="267"/>
      <c r="N122" s="268" t="n">
        <v>13.8878512430997</v>
      </c>
      <c r="O122" s="269" t="n">
        <v>100.244884406259</v>
      </c>
      <c r="P122" s="270"/>
      <c r="Q122" s="271"/>
      <c r="R122" s="272" t="n">
        <v>100.24488440625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23530756917448</v>
      </c>
      <c r="D123" s="266"/>
      <c r="E123" s="267"/>
      <c r="F123" s="268" t="n">
        <v>2.23530756917448</v>
      </c>
      <c r="G123" s="265" t="n">
        <v>78.7617196432655</v>
      </c>
      <c r="H123" s="266"/>
      <c r="I123" s="267"/>
      <c r="J123" s="268" t="n">
        <v>78.7617196432655</v>
      </c>
      <c r="K123" s="265" t="n">
        <v>15.6986050766064</v>
      </c>
      <c r="L123" s="266"/>
      <c r="M123" s="267"/>
      <c r="N123" s="268" t="n">
        <v>15.6986050766064</v>
      </c>
      <c r="O123" s="269" t="n">
        <v>96.6956322890464</v>
      </c>
      <c r="P123" s="270"/>
      <c r="Q123" s="271"/>
      <c r="R123" s="272" t="n">
        <v>96.6956322890464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55528639524889</v>
      </c>
      <c r="D124" s="277"/>
      <c r="E124" s="278"/>
      <c r="F124" s="279" t="n">
        <v>2.55528639524889</v>
      </c>
      <c r="G124" s="276" t="n">
        <v>69.7507228256623</v>
      </c>
      <c r="H124" s="277"/>
      <c r="I124" s="278"/>
      <c r="J124" s="279" t="n">
        <v>69.7507228256623</v>
      </c>
      <c r="K124" s="276" t="n">
        <v>12.6435883410174</v>
      </c>
      <c r="L124" s="277"/>
      <c r="M124" s="278"/>
      <c r="N124" s="279" t="n">
        <v>12.6435883410174</v>
      </c>
      <c r="O124" s="280" t="n">
        <v>84.9495975619286</v>
      </c>
      <c r="P124" s="281"/>
      <c r="Q124" s="282"/>
      <c r="R124" s="283" t="n">
        <v>84.9495975619286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794117647058824</v>
      </c>
      <c r="D125" s="286"/>
      <c r="E125" s="287"/>
      <c r="F125" s="288" t="n">
        <v>0.794117647058824</v>
      </c>
      <c r="G125" s="285" t="n">
        <v>54.9117647058824</v>
      </c>
      <c r="H125" s="286"/>
      <c r="I125" s="287"/>
      <c r="J125" s="288" t="n">
        <v>54.9117647058824</v>
      </c>
      <c r="K125" s="285" t="n">
        <v>10.7941176470588</v>
      </c>
      <c r="L125" s="286"/>
      <c r="M125" s="287"/>
      <c r="N125" s="288" t="n">
        <v>10.7941176470588</v>
      </c>
      <c r="O125" s="289" t="n">
        <v>66.5</v>
      </c>
      <c r="P125" s="290"/>
      <c r="Q125" s="291"/>
      <c r="R125" s="292" t="n">
        <v>66.5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3509834862966</v>
      </c>
      <c r="D126" s="294"/>
      <c r="E126" s="295"/>
      <c r="F126" s="296" t="n">
        <v>2.43509834862966</v>
      </c>
      <c r="G126" s="293" t="n">
        <v>78.7052918793112</v>
      </c>
      <c r="H126" s="294"/>
      <c r="I126" s="295"/>
      <c r="J126" s="296" t="n">
        <v>78.7052918793112</v>
      </c>
      <c r="K126" s="293" t="n">
        <v>14.6406725811304</v>
      </c>
      <c r="L126" s="294"/>
      <c r="M126" s="295"/>
      <c r="N126" s="296" t="n">
        <v>14.6406725811304</v>
      </c>
      <c r="O126" s="297" t="n">
        <v>95.7810628090712</v>
      </c>
      <c r="P126" s="298"/>
      <c r="Q126" s="299"/>
      <c r="R126" s="300" t="n">
        <v>95.7810628090712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５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2023416348921</v>
      </c>
      <c r="D132" s="258"/>
      <c r="E132" s="259"/>
      <c r="F132" s="260" t="n">
        <v>2.52023416348921</v>
      </c>
      <c r="G132" s="257" t="n">
        <v>82.3611957646458</v>
      </c>
      <c r="H132" s="258"/>
      <c r="I132" s="259"/>
      <c r="J132" s="260" t="n">
        <v>82.3611957646458</v>
      </c>
      <c r="K132" s="257" t="n">
        <v>16.966930785695</v>
      </c>
      <c r="L132" s="258"/>
      <c r="M132" s="259"/>
      <c r="N132" s="260" t="n">
        <v>16.966930785695</v>
      </c>
      <c r="O132" s="261" t="n">
        <v>101.84836071383</v>
      </c>
      <c r="P132" s="262"/>
      <c r="Q132" s="263"/>
      <c r="R132" s="264" t="n">
        <v>101.84836071383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34501488483836</v>
      </c>
      <c r="D133" s="266"/>
      <c r="E133" s="267"/>
      <c r="F133" s="268" t="n">
        <v>2.34501488483836</v>
      </c>
      <c r="G133" s="265" t="n">
        <v>70.0475270277328</v>
      </c>
      <c r="H133" s="266"/>
      <c r="I133" s="267"/>
      <c r="J133" s="268" t="n">
        <v>70.0475270277328</v>
      </c>
      <c r="K133" s="265" t="n">
        <v>13.9029612994203</v>
      </c>
      <c r="L133" s="266"/>
      <c r="M133" s="267"/>
      <c r="N133" s="268" t="n">
        <v>13.9029612994203</v>
      </c>
      <c r="O133" s="269" t="n">
        <v>86.2955032119914</v>
      </c>
      <c r="P133" s="270"/>
      <c r="Q133" s="271"/>
      <c r="R133" s="272" t="n">
        <v>86.295503211991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3.14375987361769</v>
      </c>
      <c r="D134" s="266"/>
      <c r="E134" s="267"/>
      <c r="F134" s="268" t="n">
        <v>3.14375987361769</v>
      </c>
      <c r="G134" s="265" t="n">
        <v>70.5845181674566</v>
      </c>
      <c r="H134" s="266"/>
      <c r="I134" s="267"/>
      <c r="J134" s="268" t="n">
        <v>70.5845181674566</v>
      </c>
      <c r="K134" s="265" t="n">
        <v>13.0805687203791</v>
      </c>
      <c r="L134" s="266"/>
      <c r="M134" s="267"/>
      <c r="N134" s="268" t="n">
        <v>13.0805687203791</v>
      </c>
      <c r="O134" s="269" t="n">
        <v>86.8088467614534</v>
      </c>
      <c r="P134" s="270"/>
      <c r="Q134" s="271"/>
      <c r="R134" s="272" t="n">
        <v>86.8088467614534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57477742906552</v>
      </c>
      <c r="D135" s="266"/>
      <c r="E135" s="267"/>
      <c r="F135" s="268" t="n">
        <v>2.57477742906552</v>
      </c>
      <c r="G135" s="265" t="n">
        <v>82.1494908089413</v>
      </c>
      <c r="H135" s="266"/>
      <c r="I135" s="267"/>
      <c r="J135" s="268" t="n">
        <v>82.1494908089413</v>
      </c>
      <c r="K135" s="265" t="n">
        <v>13.1108691475053</v>
      </c>
      <c r="L135" s="266"/>
      <c r="M135" s="267"/>
      <c r="N135" s="268" t="n">
        <v>13.1108691475053</v>
      </c>
      <c r="O135" s="269" t="n">
        <v>97.8351373855121</v>
      </c>
      <c r="P135" s="270"/>
      <c r="Q135" s="271"/>
      <c r="R135" s="272" t="n">
        <v>97.8351373855121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78598349801365</v>
      </c>
      <c r="D136" s="266"/>
      <c r="E136" s="267"/>
      <c r="F136" s="268" t="n">
        <v>2.78598349801365</v>
      </c>
      <c r="G136" s="265" t="n">
        <v>76.6934908831619</v>
      </c>
      <c r="H136" s="266"/>
      <c r="I136" s="267"/>
      <c r="J136" s="268" t="n">
        <v>76.6934908831619</v>
      </c>
      <c r="K136" s="265" t="n">
        <v>15.0045838850973</v>
      </c>
      <c r="L136" s="266"/>
      <c r="M136" s="267"/>
      <c r="N136" s="268" t="n">
        <v>15.0045838850973</v>
      </c>
      <c r="O136" s="269" t="n">
        <v>94.4840582662728</v>
      </c>
      <c r="P136" s="270"/>
      <c r="Q136" s="271"/>
      <c r="R136" s="272" t="n">
        <v>94.4840582662728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29080761381149</v>
      </c>
      <c r="D137" s="266"/>
      <c r="E137" s="267"/>
      <c r="F137" s="268" t="n">
        <v>2.29080761381149</v>
      </c>
      <c r="G137" s="265" t="n">
        <v>83.6811195801574</v>
      </c>
      <c r="H137" s="266"/>
      <c r="I137" s="267"/>
      <c r="J137" s="268" t="n">
        <v>83.6811195801574</v>
      </c>
      <c r="K137" s="265" t="n">
        <v>14.0530634345454</v>
      </c>
      <c r="L137" s="266"/>
      <c r="M137" s="267"/>
      <c r="N137" s="268" t="n">
        <v>14.0530634345454</v>
      </c>
      <c r="O137" s="269" t="n">
        <v>100.024990628514</v>
      </c>
      <c r="P137" s="270"/>
      <c r="Q137" s="271"/>
      <c r="R137" s="272" t="n">
        <v>100.024990628514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24828934506354</v>
      </c>
      <c r="D138" s="266"/>
      <c r="E138" s="267"/>
      <c r="F138" s="268" t="n">
        <v>2.24828934506354</v>
      </c>
      <c r="G138" s="265" t="n">
        <v>78.9718820079351</v>
      </c>
      <c r="H138" s="266"/>
      <c r="I138" s="267"/>
      <c r="J138" s="268" t="n">
        <v>78.9718820079351</v>
      </c>
      <c r="K138" s="265" t="n">
        <v>15.8070266229659</v>
      </c>
      <c r="L138" s="266"/>
      <c r="M138" s="267"/>
      <c r="N138" s="268" t="n">
        <v>15.8070266229659</v>
      </c>
      <c r="O138" s="269" t="n">
        <v>97.0271979759646</v>
      </c>
      <c r="P138" s="270"/>
      <c r="Q138" s="271"/>
      <c r="R138" s="272" t="n">
        <v>97.027197975964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37237707485124</v>
      </c>
      <c r="D139" s="277"/>
      <c r="E139" s="278"/>
      <c r="F139" s="279" t="n">
        <v>2.37237707485124</v>
      </c>
      <c r="G139" s="276" t="n">
        <v>71.0773567178202</v>
      </c>
      <c r="H139" s="277"/>
      <c r="I139" s="278"/>
      <c r="J139" s="279" t="n">
        <v>71.0773567178202</v>
      </c>
      <c r="K139" s="276" t="n">
        <v>12.4882555590354</v>
      </c>
      <c r="L139" s="277"/>
      <c r="M139" s="278"/>
      <c r="N139" s="279" t="n">
        <v>12.4882555590354</v>
      </c>
      <c r="O139" s="280" t="n">
        <v>85.9379893517069</v>
      </c>
      <c r="P139" s="281"/>
      <c r="Q139" s="282"/>
      <c r="R139" s="283" t="n">
        <v>85.9379893517069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651465798045603</v>
      </c>
      <c r="D140" s="286"/>
      <c r="E140" s="287"/>
      <c r="F140" s="288" t="n">
        <v>0.651465798045603</v>
      </c>
      <c r="G140" s="285" t="n">
        <v>53.5682558483861</v>
      </c>
      <c r="H140" s="286"/>
      <c r="I140" s="287"/>
      <c r="J140" s="288" t="n">
        <v>53.5682558483861</v>
      </c>
      <c r="K140" s="285" t="n">
        <v>10.4826769321883</v>
      </c>
      <c r="L140" s="286"/>
      <c r="M140" s="287"/>
      <c r="N140" s="288" t="n">
        <v>10.4826769321883</v>
      </c>
      <c r="O140" s="289" t="n">
        <v>64.7023985786201</v>
      </c>
      <c r="P140" s="290"/>
      <c r="Q140" s="291"/>
      <c r="R140" s="292" t="n">
        <v>64.7023985786201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45787037527407</v>
      </c>
      <c r="D141" s="294"/>
      <c r="E141" s="295"/>
      <c r="F141" s="296" t="n">
        <v>2.45787037527407</v>
      </c>
      <c r="G141" s="293" t="n">
        <v>78.6883943608266</v>
      </c>
      <c r="H141" s="294"/>
      <c r="I141" s="295"/>
      <c r="J141" s="296" t="n">
        <v>78.6883943608266</v>
      </c>
      <c r="K141" s="293" t="n">
        <v>15.1068201798519</v>
      </c>
      <c r="L141" s="294"/>
      <c r="M141" s="295"/>
      <c r="N141" s="296" t="n">
        <v>15.1068201798519</v>
      </c>
      <c r="O141" s="297" t="n">
        <v>96.2530849159526</v>
      </c>
      <c r="P141" s="298"/>
      <c r="Q141" s="299"/>
      <c r="R141" s="300" t="n">
        <v>96.2530849159526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５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５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５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６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６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9086883171658</v>
      </c>
      <c r="V7" s="307" t="n">
        <f aca="false">O57</f>
        <v>1.81776170107417</v>
      </c>
      <c r="W7" s="307" t="n">
        <f aca="false">O72</f>
        <v>1.82991247234321</v>
      </c>
      <c r="X7" s="307" t="n">
        <f aca="false">O87</f>
        <v>1.85434947100131</v>
      </c>
      <c r="Y7" s="307" t="n">
        <f aca="false">O102</f>
        <v>1.84817878716014</v>
      </c>
      <c r="Z7" s="307" t="n">
        <f aca="false">O117</f>
        <v>1.82041016996769</v>
      </c>
      <c r="AA7" s="307" t="n">
        <f aca="false">O132</f>
        <v>1.8412731549135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1524456366646</v>
      </c>
      <c r="V8" s="307" t="n">
        <f aca="false">O58</f>
        <v>1.87713089128768</v>
      </c>
      <c r="W8" s="307" t="n">
        <f aca="false">O73</f>
        <v>1.90463633018521</v>
      </c>
      <c r="X8" s="307" t="n">
        <f aca="false">O88</f>
        <v>1.85308167307468</v>
      </c>
      <c r="Y8" s="307" t="n">
        <f aca="false">O103</f>
        <v>1.87061416937113</v>
      </c>
      <c r="Z8" s="307" t="n">
        <f aca="false">O118</f>
        <v>1.85748422278047</v>
      </c>
      <c r="AA8" s="307" t="n">
        <f aca="false">O133</f>
        <v>1.82993403135024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9937888198758</v>
      </c>
      <c r="V9" s="307" t="n">
        <f aca="false">O59</f>
        <v>1.8448713301921</v>
      </c>
      <c r="W9" s="307" t="n">
        <f aca="false">O74</f>
        <v>1.87540983606557</v>
      </c>
      <c r="X9" s="307" t="n">
        <f aca="false">O89</f>
        <v>1.88866189989786</v>
      </c>
      <c r="Y9" s="307" t="n">
        <f aca="false">O104</f>
        <v>1.92963636363636</v>
      </c>
      <c r="Z9" s="307" t="n">
        <f aca="false">O119</f>
        <v>1.91343230191379</v>
      </c>
      <c r="AA9" s="307" t="n">
        <f aca="false">O134</f>
        <v>1.91537761601456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9303458053381</v>
      </c>
      <c r="V10" s="307" t="n">
        <f aca="false">O60</f>
        <v>1.8813079299691</v>
      </c>
      <c r="W10" s="307" t="n">
        <f aca="false">O75</f>
        <v>1.88137036551814</v>
      </c>
      <c r="X10" s="307" t="n">
        <f aca="false">O90</f>
        <v>1.8997538034215</v>
      </c>
      <c r="Y10" s="307" t="n">
        <f aca="false">O105</f>
        <v>1.87905759162304</v>
      </c>
      <c r="Z10" s="307" t="n">
        <f aca="false">O120</f>
        <v>1.82032609396146</v>
      </c>
      <c r="AA10" s="307" t="n">
        <f aca="false">O135</f>
        <v>1.84418985270049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91300594180082</v>
      </c>
      <c r="V11" s="307" t="n">
        <f aca="false">O61</f>
        <v>1.88012752391073</v>
      </c>
      <c r="W11" s="307" t="n">
        <f aca="false">O76</f>
        <v>1.96269750773742</v>
      </c>
      <c r="X11" s="307" t="n">
        <f aca="false">O91</f>
        <v>1.93264221981536</v>
      </c>
      <c r="Y11" s="307" t="n">
        <f aca="false">O106</f>
        <v>1.9192167772309</v>
      </c>
      <c r="Z11" s="307" t="n">
        <f aca="false">O121</f>
        <v>1.93871866295265</v>
      </c>
      <c r="AA11" s="307" t="n">
        <f aca="false">O136</f>
        <v>1.90652794997574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81652649952396</v>
      </c>
      <c r="V12" s="307" t="n">
        <f aca="false">O62</f>
        <v>1.7508164193295</v>
      </c>
      <c r="W12" s="307" t="n">
        <f aca="false">O77</f>
        <v>1.75007386771348</v>
      </c>
      <c r="X12" s="307" t="n">
        <f aca="false">O92</f>
        <v>1.76146203264036</v>
      </c>
      <c r="Y12" s="307" t="n">
        <f aca="false">O107</f>
        <v>1.78009584400562</v>
      </c>
      <c r="Z12" s="307" t="n">
        <f aca="false">O122</f>
        <v>1.77906591586618</v>
      </c>
      <c r="AA12" s="307" t="n">
        <f aca="false">O137</f>
        <v>1.73370809910473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8211699164345</v>
      </c>
      <c r="V13" s="307" t="n">
        <f aca="false">O63</f>
        <v>1.70710674992566</v>
      </c>
      <c r="W13" s="307" t="n">
        <f aca="false">O78</f>
        <v>1.76310878333634</v>
      </c>
      <c r="X13" s="307" t="n">
        <f aca="false">O93</f>
        <v>1.76317891373802</v>
      </c>
      <c r="Y13" s="307" t="n">
        <f aca="false">O108</f>
        <v>1.76081484516771</v>
      </c>
      <c r="Z13" s="307" t="n">
        <f aca="false">O123</f>
        <v>1.74713255291475</v>
      </c>
      <c r="AA13" s="307" t="n">
        <f aca="false">O138</f>
        <v>1.74185136897001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722212497812</v>
      </c>
      <c r="V14" s="307" t="n">
        <f aca="false">O64</f>
        <v>1.79943451295148</v>
      </c>
      <c r="W14" s="307" t="n">
        <f aca="false">O79</f>
        <v>1.84611131588647</v>
      </c>
      <c r="X14" s="307" t="n">
        <f aca="false">O94</f>
        <v>1.85297800035772</v>
      </c>
      <c r="Y14" s="307" t="n">
        <f aca="false">O109</f>
        <v>1.8784331797235</v>
      </c>
      <c r="Z14" s="307" t="n">
        <f aca="false">O124</f>
        <v>1.85778677214608</v>
      </c>
      <c r="AA14" s="307" t="n">
        <f aca="false">O139</f>
        <v>1.80767128279883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965238480194</v>
      </c>
      <c r="V15" s="307" t="n">
        <f aca="false">O65</f>
        <v>1.41335162322817</v>
      </c>
      <c r="W15" s="307" t="n">
        <f aca="false">O80</f>
        <v>1.4</v>
      </c>
      <c r="X15" s="307" t="n">
        <f aca="false">O95</f>
        <v>1.39848956019547</v>
      </c>
      <c r="Y15" s="307" t="n">
        <f aca="false">O110</f>
        <v>1.34763181411975</v>
      </c>
      <c r="Z15" s="307" t="n">
        <f aca="false">O125</f>
        <v>1.37859354268023</v>
      </c>
      <c r="AA15" s="307" t="n">
        <f aca="false">O140</f>
        <v>1.38489702517162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7154166666667</v>
      </c>
      <c r="V16" s="307" t="n">
        <f aca="false">O66</f>
        <v>1.81096515343702</v>
      </c>
      <c r="W16" s="307" t="n">
        <f aca="false">O81</f>
        <v>1.83519342766669</v>
      </c>
      <c r="X16" s="307" t="n">
        <f aca="false">O96</f>
        <v>1.8409001017809</v>
      </c>
      <c r="Y16" s="307" t="n">
        <f aca="false">O111</f>
        <v>1.84092971082628</v>
      </c>
      <c r="Z16" s="307" t="n">
        <f aca="false">O126</f>
        <v>1.82317546904703</v>
      </c>
      <c r="AA16" s="307" t="n">
        <f aca="false">O141</f>
        <v>1.81842891492019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423618634886</v>
      </c>
      <c r="D42" s="310"/>
      <c r="E42" s="311"/>
      <c r="F42" s="312" t="n">
        <v>18.3423618634886</v>
      </c>
      <c r="G42" s="309" t="n">
        <v>1.43198777160514</v>
      </c>
      <c r="H42" s="310"/>
      <c r="I42" s="311"/>
      <c r="J42" s="312" t="n">
        <v>1.43198777160514</v>
      </c>
      <c r="K42" s="309" t="n">
        <v>1.70502123786408</v>
      </c>
      <c r="L42" s="310"/>
      <c r="M42" s="311"/>
      <c r="N42" s="312" t="n">
        <v>1.70502123786408</v>
      </c>
      <c r="O42" s="313" t="n">
        <v>1.89086883171658</v>
      </c>
      <c r="P42" s="314"/>
      <c r="Q42" s="315"/>
      <c r="R42" s="316" t="n">
        <v>1.890868831716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7764705882353</v>
      </c>
      <c r="D43" s="318"/>
      <c r="E43" s="319"/>
      <c r="F43" s="320" t="n">
        <v>17.7764705882353</v>
      </c>
      <c r="G43" s="317" t="n">
        <v>1.37513374705756</v>
      </c>
      <c r="H43" s="318"/>
      <c r="I43" s="319"/>
      <c r="J43" s="320" t="n">
        <v>1.37513374705756</v>
      </c>
      <c r="K43" s="317" t="n">
        <v>1.7423128342246</v>
      </c>
      <c r="L43" s="318"/>
      <c r="M43" s="319"/>
      <c r="N43" s="320" t="n">
        <v>1.7423128342246</v>
      </c>
      <c r="O43" s="321" t="n">
        <v>1.91524456366646</v>
      </c>
      <c r="P43" s="322"/>
      <c r="Q43" s="323"/>
      <c r="R43" s="324" t="n">
        <v>1.91524456366646</v>
      </c>
    </row>
    <row r="44" customFormat="false" ht="13.5" hidden="false" customHeight="false" outlineLevel="0" collapsed="false">
      <c r="B44" s="211" t="s">
        <v>79</v>
      </c>
      <c r="C44" s="317" t="n">
        <v>16.3040935672515</v>
      </c>
      <c r="D44" s="318"/>
      <c r="E44" s="319"/>
      <c r="F44" s="320" t="n">
        <v>16.3040935672515</v>
      </c>
      <c r="G44" s="317" t="n">
        <v>1.38673913043478</v>
      </c>
      <c r="H44" s="318"/>
      <c r="I44" s="319"/>
      <c r="J44" s="320" t="n">
        <v>1.38673913043478</v>
      </c>
      <c r="K44" s="317" t="n">
        <v>1.77777777777778</v>
      </c>
      <c r="L44" s="318"/>
      <c r="M44" s="319"/>
      <c r="N44" s="320" t="n">
        <v>1.77777777777778</v>
      </c>
      <c r="O44" s="321" t="n">
        <v>1.89937888198758</v>
      </c>
      <c r="P44" s="322"/>
      <c r="Q44" s="323"/>
      <c r="R44" s="324" t="n">
        <v>1.89937888198758</v>
      </c>
    </row>
    <row r="45" customFormat="false" ht="13.5" hidden="false" customHeight="false" outlineLevel="0" collapsed="false">
      <c r="B45" s="211" t="s">
        <v>80</v>
      </c>
      <c r="C45" s="317" t="n">
        <v>17.64</v>
      </c>
      <c r="D45" s="318"/>
      <c r="E45" s="319"/>
      <c r="F45" s="320" t="n">
        <v>17.64</v>
      </c>
      <c r="G45" s="317" t="n">
        <v>1.38656705377617</v>
      </c>
      <c r="H45" s="318"/>
      <c r="I45" s="319"/>
      <c r="J45" s="320" t="n">
        <v>1.38656705377617</v>
      </c>
      <c r="K45" s="317" t="n">
        <v>2.05545696539485</v>
      </c>
      <c r="L45" s="318"/>
      <c r="M45" s="319"/>
      <c r="N45" s="320" t="n">
        <v>2.05545696539485</v>
      </c>
      <c r="O45" s="321" t="n">
        <v>1.9303458053381</v>
      </c>
      <c r="P45" s="322"/>
      <c r="Q45" s="323"/>
      <c r="R45" s="324" t="n">
        <v>1.930345805338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9942748091603</v>
      </c>
      <c r="D46" s="318"/>
      <c r="E46" s="319"/>
      <c r="F46" s="320" t="n">
        <v>18.9942748091603</v>
      </c>
      <c r="G46" s="317" t="n">
        <v>1.41325376884422</v>
      </c>
      <c r="H46" s="318"/>
      <c r="I46" s="319"/>
      <c r="J46" s="320" t="n">
        <v>1.41325376884422</v>
      </c>
      <c r="K46" s="317" t="n">
        <v>1.60671388974438</v>
      </c>
      <c r="L46" s="318"/>
      <c r="M46" s="319"/>
      <c r="N46" s="320" t="n">
        <v>1.60671388974438</v>
      </c>
      <c r="O46" s="321" t="n">
        <v>1.91300594180082</v>
      </c>
      <c r="P46" s="322"/>
      <c r="Q46" s="323"/>
      <c r="R46" s="324" t="n">
        <v>1.91300594180082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54938271605</v>
      </c>
      <c r="D47" s="318"/>
      <c r="E47" s="319"/>
      <c r="F47" s="320" t="n">
        <v>16.2854938271605</v>
      </c>
      <c r="G47" s="317" t="n">
        <v>1.3742147482362</v>
      </c>
      <c r="H47" s="318"/>
      <c r="I47" s="319"/>
      <c r="J47" s="320" t="n">
        <v>1.3742147482362</v>
      </c>
      <c r="K47" s="317" t="n">
        <v>1.75892395240559</v>
      </c>
      <c r="L47" s="318"/>
      <c r="M47" s="319"/>
      <c r="N47" s="320" t="n">
        <v>1.75892395240559</v>
      </c>
      <c r="O47" s="321" t="n">
        <v>1.81652649952396</v>
      </c>
      <c r="P47" s="322"/>
      <c r="Q47" s="323"/>
      <c r="R47" s="324" t="n">
        <v>1.81652649952396</v>
      </c>
      <c r="T47" s="202" t="s">
        <v>59</v>
      </c>
      <c r="U47" s="307" t="n">
        <f aca="false">R42</f>
        <v>1.89086883171658</v>
      </c>
      <c r="V47" s="307" t="n">
        <f aca="false">R57</f>
        <v>1.81776170107417</v>
      </c>
      <c r="W47" s="307" t="n">
        <f aca="false">R72</f>
        <v>1.82991247234321</v>
      </c>
      <c r="X47" s="307" t="n">
        <f aca="false">R87</f>
        <v>1.85434947100131</v>
      </c>
      <c r="Y47" s="307" t="n">
        <f aca="false">R102</f>
        <v>1.84817878716014</v>
      </c>
      <c r="Z47" s="307" t="n">
        <f aca="false">R117</f>
        <v>1.82041016996769</v>
      </c>
      <c r="AA47" s="307" t="n">
        <f aca="false">R132</f>
        <v>1.8412731549135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5.6295454545455</v>
      </c>
      <c r="D48" s="318"/>
      <c r="E48" s="319"/>
      <c r="F48" s="320" t="n">
        <v>15.6295454545455</v>
      </c>
      <c r="G48" s="317" t="n">
        <v>1.36106454316848</v>
      </c>
      <c r="H48" s="318"/>
      <c r="I48" s="319"/>
      <c r="J48" s="320" t="n">
        <v>1.36106454316848</v>
      </c>
      <c r="K48" s="317" t="n">
        <v>1.76174076393237</v>
      </c>
      <c r="L48" s="318"/>
      <c r="M48" s="319"/>
      <c r="N48" s="320" t="n">
        <v>1.76174076393237</v>
      </c>
      <c r="O48" s="321" t="n">
        <v>1.78211699164345</v>
      </c>
      <c r="P48" s="322"/>
      <c r="Q48" s="323"/>
      <c r="R48" s="324" t="n">
        <v>1.78211699164345</v>
      </c>
      <c r="T48" s="211" t="s">
        <v>78</v>
      </c>
      <c r="U48" s="307" t="n">
        <f aca="false">R43</f>
        <v>1.91524456366646</v>
      </c>
      <c r="V48" s="307" t="n">
        <f aca="false">R58</f>
        <v>1.87713089128768</v>
      </c>
      <c r="W48" s="307" t="n">
        <f aca="false">R73</f>
        <v>1.90463633018521</v>
      </c>
      <c r="X48" s="307" t="n">
        <f aca="false">R88</f>
        <v>1.85308167307468</v>
      </c>
      <c r="Y48" s="307" t="n">
        <f aca="false">R103</f>
        <v>1.87061416937113</v>
      </c>
      <c r="Z48" s="307" t="n">
        <f aca="false">R118</f>
        <v>1.85748422278047</v>
      </c>
      <c r="AA48" s="307" t="n">
        <f aca="false">R133</f>
        <v>1.82993403135024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7.179012345679</v>
      </c>
      <c r="D49" s="326"/>
      <c r="E49" s="327"/>
      <c r="F49" s="328" t="n">
        <v>17.179012345679</v>
      </c>
      <c r="G49" s="325" t="n">
        <v>1.35440425763006</v>
      </c>
      <c r="H49" s="326"/>
      <c r="I49" s="327"/>
      <c r="J49" s="328" t="n">
        <v>1.35440425763006</v>
      </c>
      <c r="K49" s="325" t="n">
        <v>1.77097625329815</v>
      </c>
      <c r="L49" s="326"/>
      <c r="M49" s="327"/>
      <c r="N49" s="328" t="n">
        <v>1.77097625329815</v>
      </c>
      <c r="O49" s="329" t="n">
        <v>1.8722212497812</v>
      </c>
      <c r="P49" s="330"/>
      <c r="Q49" s="331"/>
      <c r="R49" s="332" t="n">
        <v>1.8722212497812</v>
      </c>
      <c r="T49" s="211" t="s">
        <v>79</v>
      </c>
      <c r="U49" s="307" t="n">
        <f aca="false">R44</f>
        <v>1.89937888198758</v>
      </c>
      <c r="V49" s="307" t="n">
        <f aca="false">R59</f>
        <v>1.8448713301921</v>
      </c>
      <c r="W49" s="307" t="n">
        <f aca="false">R74</f>
        <v>1.87540983606557</v>
      </c>
      <c r="X49" s="307" t="n">
        <f aca="false">R89</f>
        <v>1.88866189989786</v>
      </c>
      <c r="Y49" s="307" t="n">
        <f aca="false">R104</f>
        <v>1.92963636363636</v>
      </c>
      <c r="Z49" s="307" t="n">
        <f aca="false">R119</f>
        <v>1.91343230191379</v>
      </c>
      <c r="AA49" s="307" t="n">
        <f aca="false">R134</f>
        <v>1.91537761601456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0740740740741</v>
      </c>
      <c r="D50" s="334"/>
      <c r="E50" s="335"/>
      <c r="F50" s="336" t="n">
        <v>11.0740740740741</v>
      </c>
      <c r="G50" s="333" t="n">
        <v>1.24912280701754</v>
      </c>
      <c r="H50" s="334"/>
      <c r="I50" s="335"/>
      <c r="J50" s="336" t="n">
        <v>1.24912280701754</v>
      </c>
      <c r="K50" s="333" t="n">
        <v>1.46902654867257</v>
      </c>
      <c r="L50" s="334"/>
      <c r="M50" s="335"/>
      <c r="N50" s="336" t="n">
        <v>1.46902654867257</v>
      </c>
      <c r="O50" s="337" t="n">
        <v>1.3965238480194</v>
      </c>
      <c r="P50" s="338"/>
      <c r="Q50" s="339"/>
      <c r="R50" s="340" t="n">
        <v>1.3965238480194</v>
      </c>
      <c r="T50" s="211" t="s">
        <v>80</v>
      </c>
      <c r="U50" s="307" t="n">
        <f aca="false">R45</f>
        <v>1.9303458053381</v>
      </c>
      <c r="V50" s="307" t="n">
        <f aca="false">R60</f>
        <v>1.8813079299691</v>
      </c>
      <c r="W50" s="307" t="n">
        <f aca="false">R75</f>
        <v>1.88137036551814</v>
      </c>
      <c r="X50" s="307" t="n">
        <f aca="false">R90</f>
        <v>1.8997538034215</v>
      </c>
      <c r="Y50" s="307" t="n">
        <f aca="false">R105</f>
        <v>1.87905759162304</v>
      </c>
      <c r="Z50" s="307" t="n">
        <f aca="false">R120</f>
        <v>1.82032609396146</v>
      </c>
      <c r="AA50" s="307" t="n">
        <f aca="false">R135</f>
        <v>1.84418985270049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5910931174089</v>
      </c>
      <c r="D51" s="342"/>
      <c r="E51" s="343"/>
      <c r="F51" s="344" t="n">
        <v>17.5910931174089</v>
      </c>
      <c r="G51" s="341" t="n">
        <v>1.39841533859405</v>
      </c>
      <c r="H51" s="342"/>
      <c r="I51" s="343"/>
      <c r="J51" s="344" t="n">
        <v>1.39841533859405</v>
      </c>
      <c r="K51" s="341" t="n">
        <v>1.73798046826092</v>
      </c>
      <c r="L51" s="342"/>
      <c r="M51" s="343"/>
      <c r="N51" s="344" t="n">
        <v>1.73798046826092</v>
      </c>
      <c r="O51" s="345" t="n">
        <v>1.87154166666667</v>
      </c>
      <c r="P51" s="346"/>
      <c r="Q51" s="347"/>
      <c r="R51" s="348" t="n">
        <v>1.87154166666667</v>
      </c>
      <c r="T51" s="211" t="s">
        <v>81</v>
      </c>
      <c r="U51" s="307" t="n">
        <f aca="false">R46</f>
        <v>1.91300594180082</v>
      </c>
      <c r="V51" s="307" t="n">
        <f aca="false">R61</f>
        <v>1.88012752391073</v>
      </c>
      <c r="W51" s="307" t="n">
        <f aca="false">R76</f>
        <v>1.96269750773742</v>
      </c>
      <c r="X51" s="307" t="n">
        <f aca="false">R91</f>
        <v>1.93264221981536</v>
      </c>
      <c r="Y51" s="307" t="n">
        <f aca="false">R106</f>
        <v>1.9192167772309</v>
      </c>
      <c r="Z51" s="307" t="n">
        <f aca="false">R121</f>
        <v>1.93871866295265</v>
      </c>
      <c r="AA51" s="307" t="n">
        <f aca="false">R136</f>
        <v>1.90652794997574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81652649952396</v>
      </c>
      <c r="V52" s="307" t="n">
        <f aca="false">R62</f>
        <v>1.7508164193295</v>
      </c>
      <c r="W52" s="307" t="n">
        <f aca="false">R77</f>
        <v>1.75007386771348</v>
      </c>
      <c r="X52" s="307" t="n">
        <f aca="false">R92</f>
        <v>1.76146203264036</v>
      </c>
      <c r="Y52" s="307" t="n">
        <f aca="false">R107</f>
        <v>1.78009584400562</v>
      </c>
      <c r="Z52" s="307" t="n">
        <f aca="false">R122</f>
        <v>1.77906591586618</v>
      </c>
      <c r="AA52" s="307" t="n">
        <f aca="false">R137</f>
        <v>1.73370809910473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５年４月</v>
      </c>
      <c r="C53" s="170"/>
      <c r="D53" s="170"/>
      <c r="T53" s="211" t="s">
        <v>83</v>
      </c>
      <c r="U53" s="307" t="n">
        <f aca="false">R48</f>
        <v>1.78211699164345</v>
      </c>
      <c r="V53" s="307" t="n">
        <f aca="false">R63</f>
        <v>1.70710674992566</v>
      </c>
      <c r="W53" s="307" t="n">
        <f aca="false">R78</f>
        <v>1.76310878333634</v>
      </c>
      <c r="X53" s="307" t="n">
        <f aca="false">R93</f>
        <v>1.76317891373802</v>
      </c>
      <c r="Y53" s="307" t="n">
        <f aca="false">R108</f>
        <v>1.76081484516771</v>
      </c>
      <c r="Z53" s="307" t="n">
        <f aca="false">R123</f>
        <v>1.74713255291475</v>
      </c>
      <c r="AA53" s="307" t="n">
        <f aca="false">R138</f>
        <v>1.74185136897001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722212497812</v>
      </c>
      <c r="V54" s="307" t="n">
        <f aca="false">R64</f>
        <v>1.79943451295148</v>
      </c>
      <c r="W54" s="307" t="n">
        <f aca="false">R79</f>
        <v>1.84611131588647</v>
      </c>
      <c r="X54" s="307" t="n">
        <f aca="false">R94</f>
        <v>1.85297800035772</v>
      </c>
      <c r="Y54" s="307" t="n">
        <f aca="false">R109</f>
        <v>1.8784331797235</v>
      </c>
      <c r="Z54" s="307" t="n">
        <f aca="false">R124</f>
        <v>1.85778677214608</v>
      </c>
      <c r="AA54" s="307" t="n">
        <f aca="false">R139</f>
        <v>1.80767128279883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965238480194</v>
      </c>
      <c r="V55" s="307" t="n">
        <f aca="false">R65</f>
        <v>1.41335162322817</v>
      </c>
      <c r="W55" s="307" t="n">
        <f aca="false">R80</f>
        <v>1.4</v>
      </c>
      <c r="X55" s="307" t="n">
        <f aca="false">R95</f>
        <v>1.39848956019547</v>
      </c>
      <c r="Y55" s="307" t="n">
        <f aca="false">R110</f>
        <v>1.34763181411975</v>
      </c>
      <c r="Z55" s="307" t="n">
        <f aca="false">R125</f>
        <v>1.37859354268023</v>
      </c>
      <c r="AA55" s="307" t="n">
        <f aca="false">R140</f>
        <v>1.38489702517162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7154166666667</v>
      </c>
      <c r="V56" s="307" t="n">
        <f aca="false">R66</f>
        <v>1.81096515343702</v>
      </c>
      <c r="W56" s="307" t="n">
        <f aca="false">R81</f>
        <v>1.83519342766669</v>
      </c>
      <c r="X56" s="307" t="n">
        <f aca="false">R96</f>
        <v>1.8409001017809</v>
      </c>
      <c r="Y56" s="307" t="n">
        <f aca="false">R111</f>
        <v>1.84092971082628</v>
      </c>
      <c r="Z56" s="307" t="n">
        <f aca="false">R126</f>
        <v>1.82317546904703</v>
      </c>
      <c r="AA56" s="307" t="n">
        <f aca="false">R141</f>
        <v>1.81842891492019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7.0981067125645</v>
      </c>
      <c r="D57" s="310"/>
      <c r="E57" s="311"/>
      <c r="F57" s="312" t="n">
        <v>17.0981067125645</v>
      </c>
      <c r="G57" s="309" t="n">
        <v>1.39842802221273</v>
      </c>
      <c r="H57" s="310"/>
      <c r="I57" s="311"/>
      <c r="J57" s="312" t="n">
        <v>1.39842802221273</v>
      </c>
      <c r="K57" s="309" t="n">
        <v>1.64956990111745</v>
      </c>
      <c r="L57" s="310"/>
      <c r="M57" s="311"/>
      <c r="N57" s="312" t="n">
        <v>1.64956990111745</v>
      </c>
      <c r="O57" s="313" t="n">
        <v>1.81776170107417</v>
      </c>
      <c r="P57" s="314"/>
      <c r="Q57" s="315"/>
      <c r="R57" s="316" t="n">
        <v>1.81776170107417</v>
      </c>
    </row>
    <row r="58" customFormat="false" ht="13.5" hidden="false" customHeight="false" outlineLevel="0" collapsed="false">
      <c r="B58" s="211" t="s">
        <v>78</v>
      </c>
      <c r="C58" s="317" t="n">
        <v>17.9855670103093</v>
      </c>
      <c r="D58" s="318"/>
      <c r="E58" s="319"/>
      <c r="F58" s="320" t="n">
        <v>17.9855670103093</v>
      </c>
      <c r="G58" s="317" t="n">
        <v>1.34492902846216</v>
      </c>
      <c r="H58" s="318"/>
      <c r="I58" s="319"/>
      <c r="J58" s="320" t="n">
        <v>1.34492902846216</v>
      </c>
      <c r="K58" s="317" t="n">
        <v>1.67641936607454</v>
      </c>
      <c r="L58" s="318"/>
      <c r="M58" s="319"/>
      <c r="N58" s="320" t="n">
        <v>1.67641936607454</v>
      </c>
      <c r="O58" s="321" t="n">
        <v>1.87713089128768</v>
      </c>
      <c r="P58" s="322"/>
      <c r="Q58" s="323"/>
      <c r="R58" s="324" t="n">
        <v>1.877130891287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5.8023952095808</v>
      </c>
      <c r="D59" s="318"/>
      <c r="E59" s="319"/>
      <c r="F59" s="320" t="n">
        <v>15.8023952095808</v>
      </c>
      <c r="G59" s="317" t="n">
        <v>1.3429203539823</v>
      </c>
      <c r="H59" s="318"/>
      <c r="I59" s="319"/>
      <c r="J59" s="320" t="n">
        <v>1.3429203539823</v>
      </c>
      <c r="K59" s="317" t="n">
        <v>1.77015643802647</v>
      </c>
      <c r="L59" s="318"/>
      <c r="M59" s="319"/>
      <c r="N59" s="320" t="n">
        <v>1.77015643802647</v>
      </c>
      <c r="O59" s="321" t="n">
        <v>1.8448713301921</v>
      </c>
      <c r="P59" s="322"/>
      <c r="Q59" s="323"/>
      <c r="R59" s="324" t="n">
        <v>1.8448713301921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7.7197149643705</v>
      </c>
      <c r="D60" s="318"/>
      <c r="E60" s="319"/>
      <c r="F60" s="320" t="n">
        <v>17.7197149643705</v>
      </c>
      <c r="G60" s="317" t="n">
        <v>1.360567288423</v>
      </c>
      <c r="H60" s="318"/>
      <c r="I60" s="319"/>
      <c r="J60" s="320" t="n">
        <v>1.360567288423</v>
      </c>
      <c r="K60" s="317" t="n">
        <v>1.92246613731901</v>
      </c>
      <c r="L60" s="318"/>
      <c r="M60" s="319"/>
      <c r="N60" s="320" t="n">
        <v>1.92246613731901</v>
      </c>
      <c r="O60" s="321" t="n">
        <v>1.8813079299691</v>
      </c>
      <c r="P60" s="322"/>
      <c r="Q60" s="323"/>
      <c r="R60" s="324" t="n">
        <v>1.8813079299691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1005692599621</v>
      </c>
      <c r="D61" s="318"/>
      <c r="E61" s="319"/>
      <c r="F61" s="320" t="n">
        <v>18.1005692599621</v>
      </c>
      <c r="G61" s="317" t="n">
        <v>1.3774864971677</v>
      </c>
      <c r="H61" s="318"/>
      <c r="I61" s="319"/>
      <c r="J61" s="320" t="n">
        <v>1.3774864971677</v>
      </c>
      <c r="K61" s="317" t="n">
        <v>1.58534233365477</v>
      </c>
      <c r="L61" s="318"/>
      <c r="M61" s="319"/>
      <c r="N61" s="320" t="n">
        <v>1.58534233365477</v>
      </c>
      <c r="O61" s="321" t="n">
        <v>1.88012752391073</v>
      </c>
      <c r="P61" s="322"/>
      <c r="Q61" s="323"/>
      <c r="R61" s="324" t="n">
        <v>1.88012752391073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403361344538</v>
      </c>
      <c r="D62" s="318"/>
      <c r="E62" s="319"/>
      <c r="F62" s="320" t="n">
        <v>16.4403361344538</v>
      </c>
      <c r="G62" s="317" t="n">
        <v>1.32585395171792</v>
      </c>
      <c r="H62" s="318"/>
      <c r="I62" s="319"/>
      <c r="J62" s="320" t="n">
        <v>1.32585395171792</v>
      </c>
      <c r="K62" s="317" t="n">
        <v>1.68044077134986</v>
      </c>
      <c r="L62" s="318"/>
      <c r="M62" s="319"/>
      <c r="N62" s="320" t="n">
        <v>1.68044077134986</v>
      </c>
      <c r="O62" s="321" t="n">
        <v>1.7508164193295</v>
      </c>
      <c r="P62" s="322"/>
      <c r="Q62" s="323"/>
      <c r="R62" s="324" t="n">
        <v>1.7508164193295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5.3646112600536</v>
      </c>
      <c r="D63" s="318"/>
      <c r="E63" s="319"/>
      <c r="F63" s="320" t="n">
        <v>15.3646112600536</v>
      </c>
      <c r="G63" s="317" t="n">
        <v>1.32600651272943</v>
      </c>
      <c r="H63" s="318"/>
      <c r="I63" s="319"/>
      <c r="J63" s="320" t="n">
        <v>1.32600651272943</v>
      </c>
      <c r="K63" s="317" t="n">
        <v>1.7259385665529</v>
      </c>
      <c r="L63" s="318"/>
      <c r="M63" s="319"/>
      <c r="N63" s="320" t="n">
        <v>1.7259385665529</v>
      </c>
      <c r="O63" s="321" t="n">
        <v>1.70710674992566</v>
      </c>
      <c r="P63" s="322"/>
      <c r="Q63" s="323"/>
      <c r="R63" s="324" t="n">
        <v>1.70710674992566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6.2763157894737</v>
      </c>
      <c r="D64" s="326"/>
      <c r="E64" s="327"/>
      <c r="F64" s="328" t="n">
        <v>16.2763157894737</v>
      </c>
      <c r="G64" s="325" t="n">
        <v>1.32782618535702</v>
      </c>
      <c r="H64" s="326"/>
      <c r="I64" s="327"/>
      <c r="J64" s="328" t="n">
        <v>1.32782618535702</v>
      </c>
      <c r="K64" s="325" t="n">
        <v>1.67142073505211</v>
      </c>
      <c r="L64" s="326"/>
      <c r="M64" s="327"/>
      <c r="N64" s="328" t="n">
        <v>1.67142073505211</v>
      </c>
      <c r="O64" s="329" t="n">
        <v>1.79943451295148</v>
      </c>
      <c r="P64" s="330"/>
      <c r="Q64" s="331"/>
      <c r="R64" s="332" t="n">
        <v>1.79943451295148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3.1851851851852</v>
      </c>
      <c r="D65" s="334"/>
      <c r="E65" s="335"/>
      <c r="F65" s="336" t="n">
        <v>13.1851851851852</v>
      </c>
      <c r="G65" s="333" t="n">
        <v>1.250139586823</v>
      </c>
      <c r="H65" s="334"/>
      <c r="I65" s="335"/>
      <c r="J65" s="336" t="n">
        <v>1.250139586823</v>
      </c>
      <c r="K65" s="333" t="n">
        <v>1.34417344173442</v>
      </c>
      <c r="L65" s="334"/>
      <c r="M65" s="335"/>
      <c r="N65" s="336" t="n">
        <v>1.34417344173442</v>
      </c>
      <c r="O65" s="337" t="n">
        <v>1.41335162322817</v>
      </c>
      <c r="P65" s="338"/>
      <c r="Q65" s="339"/>
      <c r="R65" s="340" t="n">
        <v>1.41335162322817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0142180094787</v>
      </c>
      <c r="D66" s="342"/>
      <c r="E66" s="343"/>
      <c r="F66" s="344" t="n">
        <v>17.0142180094787</v>
      </c>
      <c r="G66" s="341" t="n">
        <v>1.36414737011766</v>
      </c>
      <c r="H66" s="342"/>
      <c r="I66" s="343"/>
      <c r="J66" s="344" t="n">
        <v>1.36414737011766</v>
      </c>
      <c r="K66" s="341" t="n">
        <v>1.6769281804611</v>
      </c>
      <c r="L66" s="342"/>
      <c r="M66" s="343"/>
      <c r="N66" s="344" t="n">
        <v>1.6769281804611</v>
      </c>
      <c r="O66" s="345" t="n">
        <v>1.81096515343702</v>
      </c>
      <c r="P66" s="346"/>
      <c r="Q66" s="347"/>
      <c r="R66" s="348" t="n">
        <v>1.81096515343702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５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7.5622009569378</v>
      </c>
      <c r="D72" s="310"/>
      <c r="E72" s="311"/>
      <c r="F72" s="312" t="n">
        <v>17.5622009569378</v>
      </c>
      <c r="G72" s="309" t="n">
        <v>1.4110892727837</v>
      </c>
      <c r="H72" s="310"/>
      <c r="I72" s="311"/>
      <c r="J72" s="312" t="n">
        <v>1.4110892727837</v>
      </c>
      <c r="K72" s="309" t="n">
        <v>1.66486176060382</v>
      </c>
      <c r="L72" s="310"/>
      <c r="M72" s="311"/>
      <c r="N72" s="312" t="n">
        <v>1.66486176060382</v>
      </c>
      <c r="O72" s="313" t="n">
        <v>1.82991247234321</v>
      </c>
      <c r="P72" s="314"/>
      <c r="Q72" s="315"/>
      <c r="R72" s="316" t="n">
        <v>1.82991247234321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8.0887949260042</v>
      </c>
      <c r="D73" s="318"/>
      <c r="E73" s="319"/>
      <c r="F73" s="320" t="n">
        <v>18.0887949260042</v>
      </c>
      <c r="G73" s="317" t="n">
        <v>1.37157886711901</v>
      </c>
      <c r="H73" s="318"/>
      <c r="I73" s="319"/>
      <c r="J73" s="320" t="n">
        <v>1.37157886711901</v>
      </c>
      <c r="K73" s="317" t="n">
        <v>1.66053019145803</v>
      </c>
      <c r="L73" s="318"/>
      <c r="M73" s="319"/>
      <c r="N73" s="320" t="n">
        <v>1.66053019145803</v>
      </c>
      <c r="O73" s="321" t="n">
        <v>1.90463633018521</v>
      </c>
      <c r="P73" s="322"/>
      <c r="Q73" s="323"/>
      <c r="R73" s="324" t="n">
        <v>1.90463633018521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3132530120482</v>
      </c>
      <c r="D74" s="318"/>
      <c r="E74" s="319"/>
      <c r="F74" s="320" t="n">
        <v>16.3132530120482</v>
      </c>
      <c r="G74" s="317" t="n">
        <v>1.38248436103664</v>
      </c>
      <c r="H74" s="318"/>
      <c r="I74" s="319"/>
      <c r="J74" s="320" t="n">
        <v>1.38248436103664</v>
      </c>
      <c r="K74" s="317" t="n">
        <v>1.65094339622642</v>
      </c>
      <c r="L74" s="318"/>
      <c r="M74" s="319"/>
      <c r="N74" s="320" t="n">
        <v>1.65094339622642</v>
      </c>
      <c r="O74" s="321" t="n">
        <v>1.87540983606557</v>
      </c>
      <c r="P74" s="322"/>
      <c r="Q74" s="323"/>
      <c r="R74" s="324" t="n">
        <v>1.87540983606557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7.384074941452</v>
      </c>
      <c r="D75" s="318"/>
      <c r="E75" s="319"/>
      <c r="F75" s="320" t="n">
        <v>17.384074941452</v>
      </c>
      <c r="G75" s="317" t="n">
        <v>1.3589563315366</v>
      </c>
      <c r="H75" s="318"/>
      <c r="I75" s="319"/>
      <c r="J75" s="320" t="n">
        <v>1.3589563315366</v>
      </c>
      <c r="K75" s="317" t="n">
        <v>1.91462217860648</v>
      </c>
      <c r="L75" s="318"/>
      <c r="M75" s="319"/>
      <c r="N75" s="320" t="n">
        <v>1.91462217860648</v>
      </c>
      <c r="O75" s="321" t="n">
        <v>1.88137036551814</v>
      </c>
      <c r="P75" s="322"/>
      <c r="Q75" s="323"/>
      <c r="R75" s="324" t="n">
        <v>1.88137036551814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7.6381909547739</v>
      </c>
      <c r="D76" s="318"/>
      <c r="E76" s="319"/>
      <c r="F76" s="320" t="n">
        <v>17.6381909547739</v>
      </c>
      <c r="G76" s="317" t="n">
        <v>1.40656599703384</v>
      </c>
      <c r="H76" s="318"/>
      <c r="I76" s="319"/>
      <c r="J76" s="320" t="n">
        <v>1.40656599703384</v>
      </c>
      <c r="K76" s="317" t="n">
        <v>1.5914266577361</v>
      </c>
      <c r="L76" s="318"/>
      <c r="M76" s="319"/>
      <c r="N76" s="320" t="n">
        <v>1.5914266577361</v>
      </c>
      <c r="O76" s="321" t="n">
        <v>1.96269750773742</v>
      </c>
      <c r="P76" s="322"/>
      <c r="Q76" s="323"/>
      <c r="R76" s="324" t="n">
        <v>1.96269750773742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3443830570902</v>
      </c>
      <c r="D77" s="318"/>
      <c r="E77" s="319"/>
      <c r="F77" s="320" t="n">
        <v>16.3443830570902</v>
      </c>
      <c r="G77" s="317" t="n">
        <v>1.35829148277786</v>
      </c>
      <c r="H77" s="318"/>
      <c r="I77" s="319"/>
      <c r="J77" s="320" t="n">
        <v>1.35829148277786</v>
      </c>
      <c r="K77" s="317" t="n">
        <v>1.69141193595342</v>
      </c>
      <c r="L77" s="318"/>
      <c r="M77" s="319"/>
      <c r="N77" s="320" t="n">
        <v>1.69141193595342</v>
      </c>
      <c r="O77" s="321" t="n">
        <v>1.75007386771348</v>
      </c>
      <c r="P77" s="322"/>
      <c r="Q77" s="323"/>
      <c r="R77" s="324" t="n">
        <v>1.75007386771348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7.0614973262032</v>
      </c>
      <c r="D78" s="318"/>
      <c r="E78" s="319"/>
      <c r="F78" s="320" t="n">
        <v>17.0614973262032</v>
      </c>
      <c r="G78" s="317" t="n">
        <v>1.33931764004768</v>
      </c>
      <c r="H78" s="318"/>
      <c r="I78" s="319"/>
      <c r="J78" s="320" t="n">
        <v>1.33931764004768</v>
      </c>
      <c r="K78" s="317" t="n">
        <v>1.75151084251689</v>
      </c>
      <c r="L78" s="318"/>
      <c r="M78" s="319"/>
      <c r="N78" s="320" t="n">
        <v>1.75151084251689</v>
      </c>
      <c r="O78" s="321" t="n">
        <v>1.76310878333634</v>
      </c>
      <c r="P78" s="322"/>
      <c r="Q78" s="323"/>
      <c r="R78" s="324" t="n">
        <v>1.76310878333634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7898089171975</v>
      </c>
      <c r="D79" s="326"/>
      <c r="E79" s="327"/>
      <c r="F79" s="328" t="n">
        <v>16.7898089171975</v>
      </c>
      <c r="G79" s="325" t="n">
        <v>1.33775359854925</v>
      </c>
      <c r="H79" s="326"/>
      <c r="I79" s="327"/>
      <c r="J79" s="328" t="n">
        <v>1.33775359854925</v>
      </c>
      <c r="K79" s="325" t="n">
        <v>1.72536443148688</v>
      </c>
      <c r="L79" s="326"/>
      <c r="M79" s="327"/>
      <c r="N79" s="328" t="n">
        <v>1.72536443148688</v>
      </c>
      <c r="O79" s="329" t="n">
        <v>1.84611131588647</v>
      </c>
      <c r="P79" s="330"/>
      <c r="Q79" s="331"/>
      <c r="R79" s="332" t="n">
        <v>1.84611131588647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34375</v>
      </c>
      <c r="D80" s="334"/>
      <c r="E80" s="335"/>
      <c r="F80" s="336" t="n">
        <v>10.34375</v>
      </c>
      <c r="G80" s="333" t="n">
        <v>1.22977528089888</v>
      </c>
      <c r="H80" s="334"/>
      <c r="I80" s="335"/>
      <c r="J80" s="336" t="n">
        <v>1.22977528089888</v>
      </c>
      <c r="K80" s="333" t="n">
        <v>1.45121951219512</v>
      </c>
      <c r="L80" s="334"/>
      <c r="M80" s="335"/>
      <c r="N80" s="336" t="n">
        <v>1.45121951219512</v>
      </c>
      <c r="O80" s="337" t="n">
        <v>1.4</v>
      </c>
      <c r="P80" s="338"/>
      <c r="Q80" s="339"/>
      <c r="R80" s="340" t="n">
        <v>1.4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2770769899957</v>
      </c>
      <c r="D81" s="342"/>
      <c r="E81" s="343"/>
      <c r="F81" s="344" t="n">
        <v>17.2770769899957</v>
      </c>
      <c r="G81" s="341" t="n">
        <v>1.38145880111587</v>
      </c>
      <c r="H81" s="342"/>
      <c r="I81" s="343"/>
      <c r="J81" s="344" t="n">
        <v>1.38145880111587</v>
      </c>
      <c r="K81" s="341" t="n">
        <v>1.6867001513692</v>
      </c>
      <c r="L81" s="342"/>
      <c r="M81" s="343"/>
      <c r="N81" s="344" t="n">
        <v>1.6867001513692</v>
      </c>
      <c r="O81" s="345" t="n">
        <v>1.83519342766669</v>
      </c>
      <c r="P81" s="346"/>
      <c r="Q81" s="347"/>
      <c r="R81" s="348" t="n">
        <v>1.83519342766669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５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7402952433024</v>
      </c>
      <c r="D87" s="310"/>
      <c r="E87" s="311"/>
      <c r="F87" s="312" t="n">
        <v>17.7402952433024</v>
      </c>
      <c r="G87" s="309" t="n">
        <v>1.41169356174824</v>
      </c>
      <c r="H87" s="310"/>
      <c r="I87" s="311"/>
      <c r="J87" s="312" t="n">
        <v>1.41169356174824</v>
      </c>
      <c r="K87" s="309" t="n">
        <v>1.67650639074863</v>
      </c>
      <c r="L87" s="310"/>
      <c r="M87" s="311"/>
      <c r="N87" s="312" t="n">
        <v>1.67650639074863</v>
      </c>
      <c r="O87" s="313" t="n">
        <v>1.85434947100131</v>
      </c>
      <c r="P87" s="314"/>
      <c r="Q87" s="315"/>
      <c r="R87" s="316" t="n">
        <v>1.85434947100131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6.6842105263158</v>
      </c>
      <c r="D88" s="318"/>
      <c r="E88" s="319"/>
      <c r="F88" s="320" t="n">
        <v>16.6842105263158</v>
      </c>
      <c r="G88" s="317" t="n">
        <v>1.381882386855</v>
      </c>
      <c r="H88" s="318"/>
      <c r="I88" s="319"/>
      <c r="J88" s="320" t="n">
        <v>1.381882386855</v>
      </c>
      <c r="K88" s="317" t="n">
        <v>1.67317939609236</v>
      </c>
      <c r="L88" s="318"/>
      <c r="M88" s="319"/>
      <c r="N88" s="320" t="n">
        <v>1.67317939609236</v>
      </c>
      <c r="O88" s="321" t="n">
        <v>1.85308167307468</v>
      </c>
      <c r="P88" s="322"/>
      <c r="Q88" s="323"/>
      <c r="R88" s="324" t="n">
        <v>1.85308167307468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3965517241379</v>
      </c>
      <c r="D89" s="318"/>
      <c r="E89" s="319"/>
      <c r="F89" s="320" t="n">
        <v>16.3965517241379</v>
      </c>
      <c r="G89" s="317" t="n">
        <v>1.39284971939306</v>
      </c>
      <c r="H89" s="318"/>
      <c r="I89" s="319"/>
      <c r="J89" s="320" t="n">
        <v>1.39284971939306</v>
      </c>
      <c r="K89" s="317" t="n">
        <v>1.73228346456693</v>
      </c>
      <c r="L89" s="318"/>
      <c r="M89" s="319"/>
      <c r="N89" s="320" t="n">
        <v>1.73228346456693</v>
      </c>
      <c r="O89" s="321" t="n">
        <v>1.88866189989786</v>
      </c>
      <c r="P89" s="322"/>
      <c r="Q89" s="323"/>
      <c r="R89" s="324" t="n">
        <v>1.88866189989786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7.1389521640091</v>
      </c>
      <c r="D90" s="318"/>
      <c r="E90" s="319"/>
      <c r="F90" s="320" t="n">
        <v>17.1389521640091</v>
      </c>
      <c r="G90" s="317" t="n">
        <v>1.37665481503896</v>
      </c>
      <c r="H90" s="318"/>
      <c r="I90" s="319"/>
      <c r="J90" s="320" t="n">
        <v>1.37665481503896</v>
      </c>
      <c r="K90" s="317" t="n">
        <v>2.00274851122309</v>
      </c>
      <c r="L90" s="318"/>
      <c r="M90" s="319"/>
      <c r="N90" s="320" t="n">
        <v>2.00274851122309</v>
      </c>
      <c r="O90" s="321" t="n">
        <v>1.8997538034215</v>
      </c>
      <c r="P90" s="322"/>
      <c r="Q90" s="323"/>
      <c r="R90" s="324" t="n">
        <v>1.8997538034215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9642857142857</v>
      </c>
      <c r="D91" s="318"/>
      <c r="E91" s="319"/>
      <c r="F91" s="320" t="n">
        <v>17.9642857142857</v>
      </c>
      <c r="G91" s="317" t="n">
        <v>1.4240081773462</v>
      </c>
      <c r="H91" s="318"/>
      <c r="I91" s="319"/>
      <c r="J91" s="320" t="n">
        <v>1.4240081773462</v>
      </c>
      <c r="K91" s="317" t="n">
        <v>1.61272040302267</v>
      </c>
      <c r="L91" s="318"/>
      <c r="M91" s="319"/>
      <c r="N91" s="320" t="n">
        <v>1.61272040302267</v>
      </c>
      <c r="O91" s="321" t="n">
        <v>1.93264221981536</v>
      </c>
      <c r="P91" s="322"/>
      <c r="Q91" s="323"/>
      <c r="R91" s="324" t="n">
        <v>1.932642219815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9606557377049</v>
      </c>
      <c r="D92" s="318"/>
      <c r="E92" s="319"/>
      <c r="F92" s="320" t="n">
        <v>15.9606557377049</v>
      </c>
      <c r="G92" s="317" t="n">
        <v>1.34709274387314</v>
      </c>
      <c r="H92" s="318"/>
      <c r="I92" s="319"/>
      <c r="J92" s="320" t="n">
        <v>1.34709274387314</v>
      </c>
      <c r="K92" s="317" t="n">
        <v>1.7508926119198</v>
      </c>
      <c r="L92" s="318"/>
      <c r="M92" s="319"/>
      <c r="N92" s="320" t="n">
        <v>1.7508926119198</v>
      </c>
      <c r="O92" s="321" t="n">
        <v>1.76146203264036</v>
      </c>
      <c r="P92" s="322"/>
      <c r="Q92" s="323"/>
      <c r="R92" s="324" t="n">
        <v>1.7614620326403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9516539440204</v>
      </c>
      <c r="D93" s="318"/>
      <c r="E93" s="319"/>
      <c r="F93" s="320" t="n">
        <v>15.9516539440204</v>
      </c>
      <c r="G93" s="317" t="n">
        <v>1.3604265235506</v>
      </c>
      <c r="H93" s="318"/>
      <c r="I93" s="319"/>
      <c r="J93" s="320" t="n">
        <v>1.3604265235506</v>
      </c>
      <c r="K93" s="317" t="n">
        <v>1.80598520511096</v>
      </c>
      <c r="L93" s="318"/>
      <c r="M93" s="319"/>
      <c r="N93" s="320" t="n">
        <v>1.80598520511096</v>
      </c>
      <c r="O93" s="321" t="n">
        <v>1.76317891373802</v>
      </c>
      <c r="P93" s="322"/>
      <c r="Q93" s="323"/>
      <c r="R93" s="324" t="n">
        <v>1.76317891373802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814465408805</v>
      </c>
      <c r="D94" s="326"/>
      <c r="E94" s="327"/>
      <c r="F94" s="328" t="n">
        <v>16.814465408805</v>
      </c>
      <c r="G94" s="325" t="n">
        <v>1.35201497467518</v>
      </c>
      <c r="H94" s="326"/>
      <c r="I94" s="327"/>
      <c r="J94" s="328" t="n">
        <v>1.35201497467518</v>
      </c>
      <c r="K94" s="325" t="n">
        <v>1.73625140291807</v>
      </c>
      <c r="L94" s="326"/>
      <c r="M94" s="327"/>
      <c r="N94" s="328" t="n">
        <v>1.73625140291807</v>
      </c>
      <c r="O94" s="329" t="n">
        <v>1.85297800035772</v>
      </c>
      <c r="P94" s="330"/>
      <c r="Q94" s="331"/>
      <c r="R94" s="332" t="n">
        <v>1.85297800035772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10.6666666666667</v>
      </c>
      <c r="D95" s="334"/>
      <c r="E95" s="335"/>
      <c r="F95" s="336" t="n">
        <v>10.6666666666667</v>
      </c>
      <c r="G95" s="333" t="n">
        <v>1.27919608908202</v>
      </c>
      <c r="H95" s="334"/>
      <c r="I95" s="335"/>
      <c r="J95" s="336" t="n">
        <v>1.27919608908202</v>
      </c>
      <c r="K95" s="333" t="n">
        <v>1.39119170984456</v>
      </c>
      <c r="L95" s="334"/>
      <c r="M95" s="335"/>
      <c r="N95" s="336" t="n">
        <v>1.39119170984456</v>
      </c>
      <c r="O95" s="337" t="n">
        <v>1.39848956019547</v>
      </c>
      <c r="P95" s="338"/>
      <c r="Q95" s="339"/>
      <c r="R95" s="340" t="n">
        <v>1.3984895601954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7.0918705931149</v>
      </c>
      <c r="D96" s="342"/>
      <c r="E96" s="343"/>
      <c r="F96" s="344" t="n">
        <v>17.0918705931149</v>
      </c>
      <c r="G96" s="341" t="n">
        <v>1.38808667780588</v>
      </c>
      <c r="H96" s="342"/>
      <c r="I96" s="343"/>
      <c r="J96" s="344" t="n">
        <v>1.38808667780588</v>
      </c>
      <c r="K96" s="341" t="n">
        <v>1.71529525653437</v>
      </c>
      <c r="L96" s="342"/>
      <c r="M96" s="343"/>
      <c r="N96" s="344" t="n">
        <v>1.71529525653437</v>
      </c>
      <c r="O96" s="345" t="n">
        <v>1.8409001017809</v>
      </c>
      <c r="P96" s="346"/>
      <c r="Q96" s="347"/>
      <c r="R96" s="348" t="n">
        <v>1.8409001017809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５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7118927973199</v>
      </c>
      <c r="D102" s="310"/>
      <c r="E102" s="311"/>
      <c r="F102" s="312" t="n">
        <v>17.7118927973199</v>
      </c>
      <c r="G102" s="309" t="n">
        <v>1.39972644008518</v>
      </c>
      <c r="H102" s="310"/>
      <c r="I102" s="311"/>
      <c r="J102" s="312" t="n">
        <v>1.39972644008518</v>
      </c>
      <c r="K102" s="309" t="n">
        <v>1.64128553770087</v>
      </c>
      <c r="L102" s="310"/>
      <c r="M102" s="311"/>
      <c r="N102" s="312" t="n">
        <v>1.64128553770087</v>
      </c>
      <c r="O102" s="313" t="n">
        <v>1.84817878716014</v>
      </c>
      <c r="P102" s="314"/>
      <c r="Q102" s="315"/>
      <c r="R102" s="316" t="n">
        <v>1.84817878716014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4021276595745</v>
      </c>
      <c r="D103" s="318"/>
      <c r="E103" s="319"/>
      <c r="F103" s="320" t="n">
        <v>17.4021276595745</v>
      </c>
      <c r="G103" s="317" t="n">
        <v>1.36023995747589</v>
      </c>
      <c r="H103" s="318"/>
      <c r="I103" s="319"/>
      <c r="J103" s="320" t="n">
        <v>1.36023995747589</v>
      </c>
      <c r="K103" s="317" t="n">
        <v>1.65564635958395</v>
      </c>
      <c r="L103" s="318"/>
      <c r="M103" s="319"/>
      <c r="N103" s="320" t="n">
        <v>1.65564635958395</v>
      </c>
      <c r="O103" s="321" t="n">
        <v>1.87061416937113</v>
      </c>
      <c r="P103" s="322"/>
      <c r="Q103" s="323"/>
      <c r="R103" s="324" t="n">
        <v>1.87061416937113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5.7384615384615</v>
      </c>
      <c r="D104" s="318"/>
      <c r="E104" s="319"/>
      <c r="F104" s="320" t="n">
        <v>15.7384615384615</v>
      </c>
      <c r="G104" s="317" t="n">
        <v>1.36881959910913</v>
      </c>
      <c r="H104" s="318"/>
      <c r="I104" s="319"/>
      <c r="J104" s="320" t="n">
        <v>1.36881959910913</v>
      </c>
      <c r="K104" s="317" t="n">
        <v>1.71533742331288</v>
      </c>
      <c r="L104" s="318"/>
      <c r="M104" s="319"/>
      <c r="N104" s="320" t="n">
        <v>1.71533742331288</v>
      </c>
      <c r="O104" s="321" t="n">
        <v>1.92963636363636</v>
      </c>
      <c r="P104" s="322"/>
      <c r="Q104" s="323"/>
      <c r="R104" s="324" t="n">
        <v>1.92963636363636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7.5893719806763</v>
      </c>
      <c r="D105" s="318"/>
      <c r="E105" s="319"/>
      <c r="F105" s="320" t="n">
        <v>17.5893719806763</v>
      </c>
      <c r="G105" s="317" t="n">
        <v>1.35945924826131</v>
      </c>
      <c r="H105" s="318"/>
      <c r="I105" s="319"/>
      <c r="J105" s="320" t="n">
        <v>1.35945924826131</v>
      </c>
      <c r="K105" s="317" t="n">
        <v>1.94925084581924</v>
      </c>
      <c r="L105" s="318"/>
      <c r="M105" s="319"/>
      <c r="N105" s="320" t="n">
        <v>1.94925084581924</v>
      </c>
      <c r="O105" s="321" t="n">
        <v>1.87905759162304</v>
      </c>
      <c r="P105" s="322"/>
      <c r="Q105" s="323"/>
      <c r="R105" s="324" t="n">
        <v>1.87905759162304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8.0277777777778</v>
      </c>
      <c r="D106" s="318"/>
      <c r="E106" s="319"/>
      <c r="F106" s="320" t="n">
        <v>18.0277777777778</v>
      </c>
      <c r="G106" s="317" t="n">
        <v>1.40962021966389</v>
      </c>
      <c r="H106" s="318"/>
      <c r="I106" s="319"/>
      <c r="J106" s="320" t="n">
        <v>1.40962021966389</v>
      </c>
      <c r="K106" s="317" t="n">
        <v>1.59117840684661</v>
      </c>
      <c r="L106" s="318"/>
      <c r="M106" s="319"/>
      <c r="N106" s="320" t="n">
        <v>1.59117840684661</v>
      </c>
      <c r="O106" s="321" t="n">
        <v>1.9192167772309</v>
      </c>
      <c r="P106" s="322"/>
      <c r="Q106" s="323"/>
      <c r="R106" s="324" t="n">
        <v>1.919216777230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6.1977309562399</v>
      </c>
      <c r="D107" s="318"/>
      <c r="E107" s="319"/>
      <c r="F107" s="320" t="n">
        <v>16.1977309562399</v>
      </c>
      <c r="G107" s="317" t="n">
        <v>1.34445279238668</v>
      </c>
      <c r="H107" s="318"/>
      <c r="I107" s="319"/>
      <c r="J107" s="320" t="n">
        <v>1.34445279238668</v>
      </c>
      <c r="K107" s="317" t="n">
        <v>1.72544150110375</v>
      </c>
      <c r="L107" s="318"/>
      <c r="M107" s="319"/>
      <c r="N107" s="320" t="n">
        <v>1.72544150110375</v>
      </c>
      <c r="O107" s="321" t="n">
        <v>1.78009584400562</v>
      </c>
      <c r="P107" s="322"/>
      <c r="Q107" s="323"/>
      <c r="R107" s="324" t="n">
        <v>1.7800958440056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3562945368171</v>
      </c>
      <c r="D108" s="318"/>
      <c r="E108" s="319"/>
      <c r="F108" s="320" t="n">
        <v>15.3562945368171</v>
      </c>
      <c r="G108" s="317" t="n">
        <v>1.35437069278201</v>
      </c>
      <c r="H108" s="318"/>
      <c r="I108" s="319"/>
      <c r="J108" s="320" t="n">
        <v>1.35437069278201</v>
      </c>
      <c r="K108" s="317" t="n">
        <v>1.71880431004519</v>
      </c>
      <c r="L108" s="318"/>
      <c r="M108" s="319"/>
      <c r="N108" s="320" t="n">
        <v>1.71880431004519</v>
      </c>
      <c r="O108" s="321" t="n">
        <v>1.76081484516771</v>
      </c>
      <c r="P108" s="322"/>
      <c r="Q108" s="323"/>
      <c r="R108" s="324" t="n">
        <v>1.7608148451677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7.0246153846154</v>
      </c>
      <c r="D109" s="326"/>
      <c r="E109" s="327"/>
      <c r="F109" s="328" t="n">
        <v>17.0246153846154</v>
      </c>
      <c r="G109" s="325" t="n">
        <v>1.34323282702335</v>
      </c>
      <c r="H109" s="326"/>
      <c r="I109" s="327"/>
      <c r="J109" s="328" t="n">
        <v>1.34323282702335</v>
      </c>
      <c r="K109" s="325" t="n">
        <v>1.76042278332355</v>
      </c>
      <c r="L109" s="326"/>
      <c r="M109" s="327"/>
      <c r="N109" s="328" t="n">
        <v>1.76042278332355</v>
      </c>
      <c r="O109" s="329" t="n">
        <v>1.8784331797235</v>
      </c>
      <c r="P109" s="330"/>
      <c r="Q109" s="331"/>
      <c r="R109" s="332" t="n">
        <v>1.8784331797235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</v>
      </c>
      <c r="D110" s="334"/>
      <c r="E110" s="335"/>
      <c r="F110" s="336" t="n">
        <v>8</v>
      </c>
      <c r="G110" s="333" t="n">
        <v>1.21924548933844</v>
      </c>
      <c r="H110" s="334"/>
      <c r="I110" s="335"/>
      <c r="J110" s="336" t="n">
        <v>1.21924548933844</v>
      </c>
      <c r="K110" s="333" t="n">
        <v>1.50913838120104</v>
      </c>
      <c r="L110" s="334"/>
      <c r="M110" s="335"/>
      <c r="N110" s="336" t="n">
        <v>1.50913838120104</v>
      </c>
      <c r="O110" s="337" t="n">
        <v>1.34763181411975</v>
      </c>
      <c r="P110" s="338"/>
      <c r="Q110" s="339"/>
      <c r="R110" s="340" t="n">
        <v>1.3476318141197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7.1258595540738</v>
      </c>
      <c r="D111" s="342"/>
      <c r="E111" s="343"/>
      <c r="F111" s="344" t="n">
        <v>17.1258595540738</v>
      </c>
      <c r="G111" s="341" t="n">
        <v>1.37548061301852</v>
      </c>
      <c r="H111" s="342"/>
      <c r="I111" s="343"/>
      <c r="J111" s="344" t="n">
        <v>1.37548061301852</v>
      </c>
      <c r="K111" s="341" t="n">
        <v>1.68438096536679</v>
      </c>
      <c r="L111" s="342"/>
      <c r="M111" s="343"/>
      <c r="N111" s="344" t="n">
        <v>1.68438096536679</v>
      </c>
      <c r="O111" s="345" t="n">
        <v>1.84092971082628</v>
      </c>
      <c r="P111" s="346"/>
      <c r="Q111" s="347"/>
      <c r="R111" s="348" t="n">
        <v>1.84092971082628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５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7.8008373205742</v>
      </c>
      <c r="D117" s="310"/>
      <c r="E117" s="311"/>
      <c r="F117" s="312" t="n">
        <v>17.8008373205742</v>
      </c>
      <c r="G117" s="309" t="n">
        <v>1.40282996104926</v>
      </c>
      <c r="H117" s="310"/>
      <c r="I117" s="311"/>
      <c r="J117" s="312" t="n">
        <v>1.40282996104926</v>
      </c>
      <c r="K117" s="309" t="n">
        <v>1.60377522616562</v>
      </c>
      <c r="L117" s="310"/>
      <c r="M117" s="311"/>
      <c r="N117" s="312" t="n">
        <v>1.60377522616562</v>
      </c>
      <c r="O117" s="313" t="n">
        <v>1.82041016996769</v>
      </c>
      <c r="P117" s="314"/>
      <c r="Q117" s="315"/>
      <c r="R117" s="316" t="n">
        <v>1.82041016996769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7.5691964285714</v>
      </c>
      <c r="D118" s="318"/>
      <c r="E118" s="319"/>
      <c r="F118" s="320" t="n">
        <v>17.5691964285714</v>
      </c>
      <c r="G118" s="317" t="n">
        <v>1.37954511446955</v>
      </c>
      <c r="H118" s="318"/>
      <c r="I118" s="319"/>
      <c r="J118" s="320" t="n">
        <v>1.37954511446955</v>
      </c>
      <c r="K118" s="317" t="n">
        <v>1.59792580773833</v>
      </c>
      <c r="L118" s="318"/>
      <c r="M118" s="319"/>
      <c r="N118" s="320" t="n">
        <v>1.59792580773833</v>
      </c>
      <c r="O118" s="321" t="n">
        <v>1.85748422278047</v>
      </c>
      <c r="P118" s="322"/>
      <c r="Q118" s="323"/>
      <c r="R118" s="324" t="n">
        <v>1.85748422278047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5.56</v>
      </c>
      <c r="D119" s="318"/>
      <c r="E119" s="319"/>
      <c r="F119" s="320" t="n">
        <v>15.56</v>
      </c>
      <c r="G119" s="317" t="n">
        <v>1.35829694323144</v>
      </c>
      <c r="H119" s="318"/>
      <c r="I119" s="319"/>
      <c r="J119" s="320" t="n">
        <v>1.35829694323144</v>
      </c>
      <c r="K119" s="317" t="n">
        <v>1.68310727496917</v>
      </c>
      <c r="L119" s="318"/>
      <c r="M119" s="319"/>
      <c r="N119" s="320" t="n">
        <v>1.68310727496917</v>
      </c>
      <c r="O119" s="321" t="n">
        <v>1.91343230191379</v>
      </c>
      <c r="P119" s="322"/>
      <c r="Q119" s="323"/>
      <c r="R119" s="324" t="n">
        <v>1.91343230191379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6.2669902912621</v>
      </c>
      <c r="D120" s="318"/>
      <c r="E120" s="319"/>
      <c r="F120" s="320" t="n">
        <v>16.2669902912621</v>
      </c>
      <c r="G120" s="317" t="n">
        <v>1.36718275652702</v>
      </c>
      <c r="H120" s="318"/>
      <c r="I120" s="319"/>
      <c r="J120" s="320" t="n">
        <v>1.36718275652702</v>
      </c>
      <c r="K120" s="317" t="n">
        <v>1.82996371176776</v>
      </c>
      <c r="L120" s="318"/>
      <c r="M120" s="319"/>
      <c r="N120" s="320" t="n">
        <v>1.82996371176776</v>
      </c>
      <c r="O120" s="321" t="n">
        <v>1.82032609396146</v>
      </c>
      <c r="P120" s="322"/>
      <c r="Q120" s="323"/>
      <c r="R120" s="324" t="n">
        <v>1.82032609396146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8058076225045</v>
      </c>
      <c r="D121" s="318"/>
      <c r="E121" s="319"/>
      <c r="F121" s="320" t="n">
        <v>18.8058076225045</v>
      </c>
      <c r="G121" s="317" t="n">
        <v>1.40694919715715</v>
      </c>
      <c r="H121" s="318"/>
      <c r="I121" s="319"/>
      <c r="J121" s="320" t="n">
        <v>1.40694919715715</v>
      </c>
      <c r="K121" s="317" t="n">
        <v>1.5234508729887</v>
      </c>
      <c r="L121" s="318"/>
      <c r="M121" s="319"/>
      <c r="N121" s="320" t="n">
        <v>1.5234508729887</v>
      </c>
      <c r="O121" s="321" t="n">
        <v>1.93871866295265</v>
      </c>
      <c r="P121" s="322"/>
      <c r="Q121" s="323"/>
      <c r="R121" s="324" t="n">
        <v>1.93871866295265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6.9232081911263</v>
      </c>
      <c r="D122" s="318"/>
      <c r="E122" s="319"/>
      <c r="F122" s="320" t="n">
        <v>16.9232081911263</v>
      </c>
      <c r="G122" s="317" t="n">
        <v>1.36078140454995</v>
      </c>
      <c r="H122" s="318"/>
      <c r="I122" s="319"/>
      <c r="J122" s="320" t="n">
        <v>1.36078140454995</v>
      </c>
      <c r="K122" s="317" t="n">
        <v>1.65451285116557</v>
      </c>
      <c r="L122" s="318"/>
      <c r="M122" s="319"/>
      <c r="N122" s="320" t="n">
        <v>1.65451285116557</v>
      </c>
      <c r="O122" s="321" t="n">
        <v>1.77906591586618</v>
      </c>
      <c r="P122" s="322"/>
      <c r="Q122" s="323"/>
      <c r="R122" s="324" t="n">
        <v>1.77906591586618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890025575448</v>
      </c>
      <c r="D123" s="318"/>
      <c r="E123" s="319"/>
      <c r="F123" s="320" t="n">
        <v>16.2890025575448</v>
      </c>
      <c r="G123" s="317" t="n">
        <v>1.34993104449445</v>
      </c>
      <c r="H123" s="318"/>
      <c r="I123" s="319"/>
      <c r="J123" s="320" t="n">
        <v>1.34993104449445</v>
      </c>
      <c r="K123" s="317" t="n">
        <v>1.6693372177713</v>
      </c>
      <c r="L123" s="318"/>
      <c r="M123" s="319"/>
      <c r="N123" s="320" t="n">
        <v>1.6693372177713</v>
      </c>
      <c r="O123" s="321" t="n">
        <v>1.74713255291475</v>
      </c>
      <c r="P123" s="322"/>
      <c r="Q123" s="323"/>
      <c r="R123" s="324" t="n">
        <v>1.7471325529147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9021406727829</v>
      </c>
      <c r="D124" s="326"/>
      <c r="E124" s="327"/>
      <c r="F124" s="328" t="n">
        <v>16.9021406727829</v>
      </c>
      <c r="G124" s="325" t="n">
        <v>1.34763611920233</v>
      </c>
      <c r="H124" s="326"/>
      <c r="I124" s="327"/>
      <c r="J124" s="328" t="n">
        <v>1.34763611920233</v>
      </c>
      <c r="K124" s="325" t="n">
        <v>1.63164400494438</v>
      </c>
      <c r="L124" s="326"/>
      <c r="M124" s="327"/>
      <c r="N124" s="328" t="n">
        <v>1.63164400494438</v>
      </c>
      <c r="O124" s="329" t="n">
        <v>1.85778677214608</v>
      </c>
      <c r="P124" s="330"/>
      <c r="Q124" s="331"/>
      <c r="R124" s="332" t="n">
        <v>1.85778677214608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10.7037037037037</v>
      </c>
      <c r="D125" s="334"/>
      <c r="E125" s="335"/>
      <c r="F125" s="336" t="n">
        <v>10.7037037037037</v>
      </c>
      <c r="G125" s="333" t="n">
        <v>1.24317086234601</v>
      </c>
      <c r="H125" s="334"/>
      <c r="I125" s="335"/>
      <c r="J125" s="336" t="n">
        <v>1.24317086234601</v>
      </c>
      <c r="K125" s="333" t="n">
        <v>1.38147138964578</v>
      </c>
      <c r="L125" s="334"/>
      <c r="M125" s="335"/>
      <c r="N125" s="336" t="n">
        <v>1.38147138964578</v>
      </c>
      <c r="O125" s="337" t="n">
        <v>1.37859354268023</v>
      </c>
      <c r="P125" s="338"/>
      <c r="Q125" s="339"/>
      <c r="R125" s="340" t="n">
        <v>1.37859354268023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3194625054183</v>
      </c>
      <c r="D126" s="342"/>
      <c r="E126" s="343"/>
      <c r="F126" s="344" t="n">
        <v>17.3194625054183</v>
      </c>
      <c r="G126" s="341" t="n">
        <v>1.38075504593308</v>
      </c>
      <c r="H126" s="342"/>
      <c r="I126" s="343"/>
      <c r="J126" s="344" t="n">
        <v>1.38075504593308</v>
      </c>
      <c r="K126" s="341" t="n">
        <v>1.62413034858152</v>
      </c>
      <c r="L126" s="342"/>
      <c r="M126" s="343"/>
      <c r="N126" s="344" t="n">
        <v>1.62413034858152</v>
      </c>
      <c r="O126" s="345" t="n">
        <v>1.82317546904703</v>
      </c>
      <c r="P126" s="346"/>
      <c r="Q126" s="347"/>
      <c r="R126" s="348" t="n">
        <v>1.82317546904703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５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8.1692913385827</v>
      </c>
      <c r="D132" s="310"/>
      <c r="E132" s="311"/>
      <c r="F132" s="312" t="n">
        <v>18.1692913385827</v>
      </c>
      <c r="G132" s="309" t="n">
        <v>1.39290938817658</v>
      </c>
      <c r="H132" s="310"/>
      <c r="I132" s="311"/>
      <c r="J132" s="312" t="n">
        <v>1.39290938817658</v>
      </c>
      <c r="K132" s="309" t="n">
        <v>1.59239766081871</v>
      </c>
      <c r="L132" s="310"/>
      <c r="M132" s="311"/>
      <c r="N132" s="312" t="n">
        <v>1.59239766081871</v>
      </c>
      <c r="O132" s="313" t="n">
        <v>1.8412731549135</v>
      </c>
      <c r="P132" s="314"/>
      <c r="Q132" s="315"/>
      <c r="R132" s="316" t="n">
        <v>1.8412731549135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7.8329621380846</v>
      </c>
      <c r="D133" s="318"/>
      <c r="E133" s="319"/>
      <c r="F133" s="320" t="n">
        <v>17.8329621380846</v>
      </c>
      <c r="G133" s="317" t="n">
        <v>1.33447658813003</v>
      </c>
      <c r="H133" s="318"/>
      <c r="I133" s="319"/>
      <c r="J133" s="320" t="n">
        <v>1.33447658813003</v>
      </c>
      <c r="K133" s="317" t="n">
        <v>1.62697220135237</v>
      </c>
      <c r="L133" s="318"/>
      <c r="M133" s="319"/>
      <c r="N133" s="320" t="n">
        <v>1.62697220135237</v>
      </c>
      <c r="O133" s="321" t="n">
        <v>1.82993403135024</v>
      </c>
      <c r="P133" s="322"/>
      <c r="Q133" s="323"/>
      <c r="R133" s="324" t="n">
        <v>1.8299340313502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5.6331658291457</v>
      </c>
      <c r="D134" s="318"/>
      <c r="E134" s="319"/>
      <c r="F134" s="320" t="n">
        <v>15.6331658291457</v>
      </c>
      <c r="G134" s="317" t="n">
        <v>1.34109221128021</v>
      </c>
      <c r="H134" s="318"/>
      <c r="I134" s="319"/>
      <c r="J134" s="320" t="n">
        <v>1.34109221128021</v>
      </c>
      <c r="K134" s="317" t="n">
        <v>1.71739130434783</v>
      </c>
      <c r="L134" s="318"/>
      <c r="M134" s="319"/>
      <c r="N134" s="320" t="n">
        <v>1.71739130434783</v>
      </c>
      <c r="O134" s="321" t="n">
        <v>1.91537761601456</v>
      </c>
      <c r="P134" s="322"/>
      <c r="Q134" s="323"/>
      <c r="R134" s="324" t="n">
        <v>1.91537761601456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7.4328358208955</v>
      </c>
      <c r="D135" s="318"/>
      <c r="E135" s="319"/>
      <c r="F135" s="320" t="n">
        <v>17.4328358208955</v>
      </c>
      <c r="G135" s="317" t="n">
        <v>1.34788710431935</v>
      </c>
      <c r="H135" s="318"/>
      <c r="I135" s="319"/>
      <c r="J135" s="320" t="n">
        <v>1.34788710431935</v>
      </c>
      <c r="K135" s="317" t="n">
        <v>1.89252564728872</v>
      </c>
      <c r="L135" s="318"/>
      <c r="M135" s="319"/>
      <c r="N135" s="320" t="n">
        <v>1.89252564728872</v>
      </c>
      <c r="O135" s="321" t="n">
        <v>1.84418985270049</v>
      </c>
      <c r="P135" s="322"/>
      <c r="Q135" s="323"/>
      <c r="R135" s="324" t="n">
        <v>1.8441898527004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2742230347349</v>
      </c>
      <c r="D136" s="318"/>
      <c r="E136" s="319"/>
      <c r="F136" s="320" t="n">
        <v>18.2742230347349</v>
      </c>
      <c r="G136" s="317" t="n">
        <v>1.38351706733962</v>
      </c>
      <c r="H136" s="318"/>
      <c r="I136" s="319"/>
      <c r="J136" s="320" t="n">
        <v>1.38351706733962</v>
      </c>
      <c r="K136" s="317" t="n">
        <v>1.54073319755601</v>
      </c>
      <c r="L136" s="318"/>
      <c r="M136" s="319"/>
      <c r="N136" s="320" t="n">
        <v>1.54073319755601</v>
      </c>
      <c r="O136" s="321" t="n">
        <v>1.90652794997574</v>
      </c>
      <c r="P136" s="322"/>
      <c r="Q136" s="323"/>
      <c r="R136" s="324" t="n">
        <v>1.90652794997574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6.5745454545455</v>
      </c>
      <c r="D137" s="318"/>
      <c r="E137" s="319"/>
      <c r="F137" s="320" t="n">
        <v>16.5745454545455</v>
      </c>
      <c r="G137" s="317" t="n">
        <v>1.33895774227266</v>
      </c>
      <c r="H137" s="318"/>
      <c r="I137" s="319"/>
      <c r="J137" s="320" t="n">
        <v>1.33895774227266</v>
      </c>
      <c r="K137" s="317" t="n">
        <v>1.66508595139301</v>
      </c>
      <c r="L137" s="318"/>
      <c r="M137" s="319"/>
      <c r="N137" s="320" t="n">
        <v>1.66508595139301</v>
      </c>
      <c r="O137" s="321" t="n">
        <v>1.73370809910473</v>
      </c>
      <c r="P137" s="322"/>
      <c r="Q137" s="323"/>
      <c r="R137" s="324" t="n">
        <v>1.73370809910473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6.3273657289003</v>
      </c>
      <c r="D138" s="318"/>
      <c r="E138" s="319"/>
      <c r="F138" s="320" t="n">
        <v>16.3273657289003</v>
      </c>
      <c r="G138" s="317" t="n">
        <v>1.33340614533275</v>
      </c>
      <c r="H138" s="318"/>
      <c r="I138" s="319"/>
      <c r="J138" s="320" t="n">
        <v>1.33340614533275</v>
      </c>
      <c r="K138" s="317" t="n">
        <v>1.7078937795562</v>
      </c>
      <c r="L138" s="318"/>
      <c r="M138" s="319"/>
      <c r="N138" s="320" t="n">
        <v>1.7078937795562</v>
      </c>
      <c r="O138" s="321" t="n">
        <v>1.74185136897001</v>
      </c>
      <c r="P138" s="322"/>
      <c r="Q138" s="323"/>
      <c r="R138" s="324" t="n">
        <v>1.74185136897001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8745874587459</v>
      </c>
      <c r="D139" s="326"/>
      <c r="E139" s="327"/>
      <c r="F139" s="328" t="n">
        <v>16.8745874587459</v>
      </c>
      <c r="G139" s="325" t="n">
        <v>1.33179114342366</v>
      </c>
      <c r="H139" s="326"/>
      <c r="I139" s="327"/>
      <c r="J139" s="328" t="n">
        <v>1.33179114342366</v>
      </c>
      <c r="K139" s="325" t="n">
        <v>1.65391849529781</v>
      </c>
      <c r="L139" s="326"/>
      <c r="M139" s="327"/>
      <c r="N139" s="328" t="n">
        <v>1.65391849529781</v>
      </c>
      <c r="O139" s="329" t="n">
        <v>1.80767128279883</v>
      </c>
      <c r="P139" s="330"/>
      <c r="Q139" s="331"/>
      <c r="R139" s="332" t="n">
        <v>1.80767128279883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9.86363636363636</v>
      </c>
      <c r="D140" s="334"/>
      <c r="E140" s="335"/>
      <c r="F140" s="336" t="n">
        <v>9.86363636363636</v>
      </c>
      <c r="G140" s="333" t="n">
        <v>1.26644555002764</v>
      </c>
      <c r="H140" s="334"/>
      <c r="I140" s="335"/>
      <c r="J140" s="336" t="n">
        <v>1.26644555002764</v>
      </c>
      <c r="K140" s="333" t="n">
        <v>1.46327683615819</v>
      </c>
      <c r="L140" s="334"/>
      <c r="M140" s="335"/>
      <c r="N140" s="336" t="n">
        <v>1.46327683615819</v>
      </c>
      <c r="O140" s="337" t="n">
        <v>1.38489702517162</v>
      </c>
      <c r="P140" s="338"/>
      <c r="Q140" s="339"/>
      <c r="R140" s="340" t="n">
        <v>1.3848970251716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7.5085110967464</v>
      </c>
      <c r="D141" s="342"/>
      <c r="E141" s="343"/>
      <c r="F141" s="344" t="n">
        <v>17.5085110967464</v>
      </c>
      <c r="G141" s="341" t="n">
        <v>1.3631689112336</v>
      </c>
      <c r="H141" s="342"/>
      <c r="I141" s="343"/>
      <c r="J141" s="344" t="n">
        <v>1.3631689112336</v>
      </c>
      <c r="K141" s="341" t="n">
        <v>1.63702015775635</v>
      </c>
      <c r="L141" s="342"/>
      <c r="M141" s="343"/>
      <c r="N141" s="344" t="n">
        <v>1.63702015775635</v>
      </c>
      <c r="O141" s="345" t="n">
        <v>1.81842891492019</v>
      </c>
      <c r="P141" s="346"/>
      <c r="Q141" s="347"/>
      <c r="R141" s="348" t="n">
        <v>1.81842891492019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５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５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５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６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６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9.7904700831</v>
      </c>
      <c r="V9" s="361" t="n">
        <f aca="false">O58</f>
        <v>16336.9434187827</v>
      </c>
      <c r="W9" s="361" t="n">
        <f aca="false">O74</f>
        <v>16402.0702949743</v>
      </c>
      <c r="X9" s="361" t="n">
        <f aca="false">O90</f>
        <v>16404.0627818742</v>
      </c>
      <c r="Y9" s="361" t="n">
        <f aca="false">O106</f>
        <v>16940.4827789226</v>
      </c>
      <c r="Z9" s="361" t="n">
        <f aca="false">O122</f>
        <v>16443.6746016436</v>
      </c>
      <c r="AA9" s="188" t="n">
        <f aca="false">O138</f>
        <v>16395.405854831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156.4615430462</v>
      </c>
      <c r="V10" s="361" t="n">
        <f aca="false">O59</f>
        <v>18081.0065047293</v>
      </c>
      <c r="W10" s="361" t="n">
        <f aca="false">O75</f>
        <v>17008.5578130534</v>
      </c>
      <c r="X10" s="361" t="n">
        <f aca="false">O91</f>
        <v>17669.2518076077</v>
      </c>
      <c r="Y10" s="361" t="n">
        <f aca="false">O107</f>
        <v>16169.6517070935</v>
      </c>
      <c r="Z10" s="361" t="n">
        <f aca="false">O123</f>
        <v>16773.5661037076</v>
      </c>
      <c r="AA10" s="188" t="n">
        <f aca="false">O139</f>
        <v>17554.0365789126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7101.7565168644</v>
      </c>
      <c r="V11" s="361" t="n">
        <f aca="false">O60</f>
        <v>17447.9174852652</v>
      </c>
      <c r="W11" s="361" t="n">
        <f aca="false">O76</f>
        <v>17866.8074980575</v>
      </c>
      <c r="X11" s="361" t="n">
        <f aca="false">O92</f>
        <v>16702.2498647918</v>
      </c>
      <c r="Y11" s="361" t="n">
        <f aca="false">O108</f>
        <v>17396.0388203147</v>
      </c>
      <c r="Z11" s="361" t="n">
        <f aca="false">O124</f>
        <v>18660.5870256123</v>
      </c>
      <c r="AA11" s="188" t="n">
        <f aca="false">O140</f>
        <v>17604.5957244656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352.0519862051</v>
      </c>
      <c r="V12" s="361" t="n">
        <f aca="false">O61</f>
        <v>16381.9382099357</v>
      </c>
      <c r="W12" s="361" t="n">
        <f aca="false">O77</f>
        <v>17395.845200376</v>
      </c>
      <c r="X12" s="361" t="n">
        <f aca="false">O93</f>
        <v>16429.4038678806</v>
      </c>
      <c r="Y12" s="361" t="n">
        <f aca="false">O109</f>
        <v>16168.1732376707</v>
      </c>
      <c r="Z12" s="361" t="n">
        <f aca="false">O125</f>
        <v>16823.4489839269</v>
      </c>
      <c r="AA12" s="188" t="n">
        <f aca="false">O141</f>
        <v>16742.0564430245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436.5218083836</v>
      </c>
      <c r="V13" s="361" t="n">
        <f aca="false">O62</f>
        <v>15549.0942233778</v>
      </c>
      <c r="W13" s="361" t="n">
        <f aca="false">O78</f>
        <v>16956.2126870833</v>
      </c>
      <c r="X13" s="361" t="n">
        <f aca="false">O94</f>
        <v>16314.483881298</v>
      </c>
      <c r="Y13" s="361" t="n">
        <f aca="false">O110</f>
        <v>16184.6033338908</v>
      </c>
      <c r="Z13" s="361" t="n">
        <f aca="false">O126</f>
        <v>16234.1730216622</v>
      </c>
      <c r="AA13" s="188" t="n">
        <f aca="false">O142</f>
        <v>16228.643971952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632.0458168636</v>
      </c>
      <c r="V14" s="361" t="n">
        <f aca="false">O63</f>
        <v>16454.4180006611</v>
      </c>
      <c r="W14" s="361" t="n">
        <f aca="false">O79</f>
        <v>16410.3084826705</v>
      </c>
      <c r="X14" s="361" t="n">
        <f aca="false">O95</f>
        <v>16377.2555726713</v>
      </c>
      <c r="Y14" s="361" t="n">
        <f aca="false">O111</f>
        <v>16561.7928009469</v>
      </c>
      <c r="Z14" s="361" t="n">
        <f aca="false">O127</f>
        <v>16571.2853751629</v>
      </c>
      <c r="AA14" s="188" t="n">
        <f aca="false">O143</f>
        <v>16287.5885673112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563.3055112695</v>
      </c>
      <c r="V15" s="361" t="n">
        <f aca="false">O64</f>
        <v>15304.1968298206</v>
      </c>
      <c r="W15" s="361" t="n">
        <f aca="false">O80</f>
        <v>15940.5312937481</v>
      </c>
      <c r="X15" s="361" t="n">
        <f aca="false">O96</f>
        <v>15140.6248179906</v>
      </c>
      <c r="Y15" s="361" t="n">
        <f aca="false">O112</f>
        <v>15440.3829787234</v>
      </c>
      <c r="Z15" s="361" t="n">
        <f aca="false">O128</f>
        <v>15549.8098203107</v>
      </c>
      <c r="AA15" s="188" t="n">
        <f aca="false">O144</f>
        <v>15676.7535383778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277.8870605834</v>
      </c>
      <c r="V16" s="361" t="n">
        <f aca="false">O65</f>
        <v>16701.0887525977</v>
      </c>
      <c r="W16" s="361" t="n">
        <f aca="false">O81</f>
        <v>16854.6026754517</v>
      </c>
      <c r="X16" s="361" t="n">
        <f aca="false">O97</f>
        <v>17707.5207528958</v>
      </c>
      <c r="Y16" s="361" t="n">
        <f aca="false">O113</f>
        <v>17437.4260340513</v>
      </c>
      <c r="Z16" s="361" t="n">
        <f aca="false">O129</f>
        <v>17988.6893444246</v>
      </c>
      <c r="AA16" s="188" t="n">
        <f aca="false">O145</f>
        <v>16312.1878937554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3721.5484804631</v>
      </c>
      <c r="V17" s="361" t="n">
        <f aca="false">O66</f>
        <v>15183.4551924943</v>
      </c>
      <c r="W17" s="361" t="n">
        <f aca="false">O82</f>
        <v>13941.955941255</v>
      </c>
      <c r="X17" s="361" t="n">
        <f aca="false">O98</f>
        <v>13068.0146124524</v>
      </c>
      <c r="Y17" s="361" t="n">
        <f aca="false">O114</f>
        <v>12517.7320954907</v>
      </c>
      <c r="Z17" s="361" t="n">
        <f aca="false">O130</f>
        <v>13334.812319538</v>
      </c>
      <c r="AA17" s="188" t="n">
        <f aca="false">O146</f>
        <v>11861.040978189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275.3648952512</v>
      </c>
      <c r="V18" s="361" t="n">
        <f aca="false">O67</f>
        <v>16394.6549609509</v>
      </c>
      <c r="W18" s="361" t="n">
        <f aca="false">O83</f>
        <v>16616.2753769208</v>
      </c>
      <c r="X18" s="361" t="n">
        <f aca="false">O99</f>
        <v>16453.4372932047</v>
      </c>
      <c r="Y18" s="361" t="n">
        <f aca="false">O115</f>
        <v>16544.2562209339</v>
      </c>
      <c r="Z18" s="361" t="n">
        <f aca="false">O131</f>
        <v>16556.838995524</v>
      </c>
      <c r="AA18" s="188" t="n">
        <f aca="false">O147</f>
        <v>16427.6075813782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５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247.9766686356</v>
      </c>
      <c r="D42" s="204"/>
      <c r="E42" s="205"/>
      <c r="F42" s="206" t="n">
        <v>33247.9766686356</v>
      </c>
      <c r="G42" s="203" t="n">
        <v>11011.6110186514</v>
      </c>
      <c r="H42" s="204"/>
      <c r="I42" s="205"/>
      <c r="J42" s="206" t="n">
        <v>11011.6110186514</v>
      </c>
      <c r="K42" s="203" t="n">
        <v>9033.21500066729</v>
      </c>
      <c r="L42" s="204"/>
      <c r="M42" s="205"/>
      <c r="N42" s="206" t="n">
        <v>9033.21500066729</v>
      </c>
      <c r="O42" s="207" t="n">
        <v>15949.7904700831</v>
      </c>
      <c r="P42" s="208"/>
      <c r="Q42" s="209"/>
      <c r="R42" s="210" t="n">
        <v>15949.7904700831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3041.4361350099</v>
      </c>
      <c r="D43" s="213"/>
      <c r="E43" s="214"/>
      <c r="F43" s="215" t="n">
        <v>33041.4361350099</v>
      </c>
      <c r="G43" s="212" t="n">
        <v>11852.9541446208</v>
      </c>
      <c r="H43" s="213"/>
      <c r="I43" s="214"/>
      <c r="J43" s="215" t="n">
        <v>11852.9541446208</v>
      </c>
      <c r="K43" s="212" t="n">
        <v>9143.38576635335</v>
      </c>
      <c r="L43" s="213"/>
      <c r="M43" s="214"/>
      <c r="N43" s="215" t="n">
        <v>9143.38576635335</v>
      </c>
      <c r="O43" s="216" t="n">
        <v>17156.4615430462</v>
      </c>
      <c r="P43" s="217"/>
      <c r="Q43" s="218"/>
      <c r="R43" s="219" t="n">
        <v>17156.4615430462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4979.4906743185</v>
      </c>
      <c r="D44" s="213"/>
      <c r="E44" s="214"/>
      <c r="F44" s="215" t="n">
        <v>34979.4906743185</v>
      </c>
      <c r="G44" s="212" t="n">
        <v>11307.3412760621</v>
      </c>
      <c r="H44" s="213"/>
      <c r="I44" s="214"/>
      <c r="J44" s="215" t="n">
        <v>11307.3412760621</v>
      </c>
      <c r="K44" s="212" t="n">
        <v>8715.98307291667</v>
      </c>
      <c r="L44" s="213"/>
      <c r="M44" s="214"/>
      <c r="N44" s="215" t="n">
        <v>8715.98307291667</v>
      </c>
      <c r="O44" s="216" t="n">
        <v>17101.7565168644</v>
      </c>
      <c r="P44" s="217"/>
      <c r="Q44" s="218"/>
      <c r="R44" s="219" t="n">
        <v>17101.7565168644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725.3955656337</v>
      </c>
      <c r="D45" s="213"/>
      <c r="E45" s="214"/>
      <c r="F45" s="215" t="n">
        <v>34725.3955656337</v>
      </c>
      <c r="G45" s="212" t="n">
        <v>11967.5609495866</v>
      </c>
      <c r="H45" s="213"/>
      <c r="I45" s="214"/>
      <c r="J45" s="215" t="n">
        <v>11967.5609495866</v>
      </c>
      <c r="K45" s="212" t="n">
        <v>9370.76192531837</v>
      </c>
      <c r="L45" s="213"/>
      <c r="M45" s="214"/>
      <c r="N45" s="215" t="n">
        <v>9370.76192531837</v>
      </c>
      <c r="O45" s="216" t="n">
        <v>17352.0519862051</v>
      </c>
      <c r="P45" s="217"/>
      <c r="Q45" s="218"/>
      <c r="R45" s="219" t="n">
        <v>17352.0519862051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086.152918718</v>
      </c>
      <c r="D46" s="213"/>
      <c r="E46" s="214"/>
      <c r="F46" s="215" t="n">
        <v>31086.152918718</v>
      </c>
      <c r="G46" s="212" t="n">
        <v>10057.3585492689</v>
      </c>
      <c r="H46" s="213"/>
      <c r="I46" s="214"/>
      <c r="J46" s="215" t="n">
        <v>10057.3585492689</v>
      </c>
      <c r="K46" s="212" t="n">
        <v>8778.48380295189</v>
      </c>
      <c r="L46" s="213"/>
      <c r="M46" s="214"/>
      <c r="N46" s="215" t="n">
        <v>8778.48380295189</v>
      </c>
      <c r="O46" s="216" t="n">
        <v>15436.5218083836</v>
      </c>
      <c r="P46" s="217"/>
      <c r="Q46" s="218"/>
      <c r="R46" s="219" t="n">
        <v>15436.521808383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8884.0576139486</v>
      </c>
      <c r="D47" s="213"/>
      <c r="E47" s="214"/>
      <c r="F47" s="215" t="n">
        <v>38884.0576139486</v>
      </c>
      <c r="G47" s="212" t="n">
        <v>10201.835923764</v>
      </c>
      <c r="H47" s="213"/>
      <c r="I47" s="214"/>
      <c r="J47" s="215" t="n">
        <v>10201.835923764</v>
      </c>
      <c r="K47" s="212" t="n">
        <v>8990.40294117647</v>
      </c>
      <c r="L47" s="213"/>
      <c r="M47" s="214"/>
      <c r="N47" s="215" t="n">
        <v>8990.40294117647</v>
      </c>
      <c r="O47" s="216" t="n">
        <v>16632.0458168636</v>
      </c>
      <c r="P47" s="217"/>
      <c r="Q47" s="218"/>
      <c r="R47" s="219" t="n">
        <v>16632.0458168636</v>
      </c>
      <c r="S47" s="0"/>
      <c r="T47" s="202" t="s">
        <v>59</v>
      </c>
      <c r="U47" s="364" t="n">
        <f aca="false">R42</f>
        <v>15949.7904700831</v>
      </c>
      <c r="V47" s="364" t="n">
        <f aca="false">R58</f>
        <v>16336.9434187827</v>
      </c>
      <c r="W47" s="364" t="n">
        <f aca="false">R74</f>
        <v>16402.0702949743</v>
      </c>
      <c r="X47" s="364" t="n">
        <f aca="false">R90</f>
        <v>16404.0627818742</v>
      </c>
      <c r="Y47" s="365" t="n">
        <f aca="false">R106</f>
        <v>16940.4827789226</v>
      </c>
      <c r="Z47" s="365" t="n">
        <f aca="false">R122</f>
        <v>16443.6746016436</v>
      </c>
      <c r="AA47" s="365" t="n">
        <f aca="false">R138</f>
        <v>16395.405854831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5534.5121419224</v>
      </c>
      <c r="D48" s="213"/>
      <c r="E48" s="214"/>
      <c r="F48" s="215" t="n">
        <v>35534.5121419224</v>
      </c>
      <c r="G48" s="212" t="n">
        <v>10695.7839363613</v>
      </c>
      <c r="H48" s="213"/>
      <c r="I48" s="214"/>
      <c r="J48" s="215" t="n">
        <v>10695.7839363613</v>
      </c>
      <c r="K48" s="212" t="n">
        <v>8010.73218411232</v>
      </c>
      <c r="L48" s="213"/>
      <c r="M48" s="214"/>
      <c r="N48" s="215" t="n">
        <v>8010.73218411232</v>
      </c>
      <c r="O48" s="216" t="n">
        <v>15563.3055112695</v>
      </c>
      <c r="P48" s="217"/>
      <c r="Q48" s="218"/>
      <c r="R48" s="219" t="n">
        <v>15563.3055112695</v>
      </c>
      <c r="S48" s="0"/>
      <c r="T48" s="211" t="s">
        <v>78</v>
      </c>
      <c r="U48" s="364" t="n">
        <f aca="false">R43</f>
        <v>17156.4615430462</v>
      </c>
      <c r="V48" s="364" t="n">
        <f aca="false">R59</f>
        <v>18081.0065047293</v>
      </c>
      <c r="W48" s="364" t="n">
        <f aca="false">R75</f>
        <v>17008.5578130534</v>
      </c>
      <c r="X48" s="364" t="n">
        <f aca="false">R91</f>
        <v>17669.2518076077</v>
      </c>
      <c r="Y48" s="365" t="n">
        <f aca="false">R107</f>
        <v>16169.6517070935</v>
      </c>
      <c r="Z48" s="365" t="n">
        <f aca="false">R123</f>
        <v>16773.5661037076</v>
      </c>
      <c r="AA48" s="365" t="n">
        <f aca="false">R139</f>
        <v>17554.0365789126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793.1800215595</v>
      </c>
      <c r="D49" s="367"/>
      <c r="E49" s="368"/>
      <c r="F49" s="369" t="n">
        <v>35793.1800215595</v>
      </c>
      <c r="G49" s="366" t="n">
        <v>11304.0433039294</v>
      </c>
      <c r="H49" s="367"/>
      <c r="I49" s="368"/>
      <c r="J49" s="369" t="n">
        <v>11304.0433039294</v>
      </c>
      <c r="K49" s="366" t="n">
        <v>8767.07389749702</v>
      </c>
      <c r="L49" s="367"/>
      <c r="M49" s="368"/>
      <c r="N49" s="369" t="n">
        <v>8767.07389749702</v>
      </c>
      <c r="O49" s="247" t="n">
        <v>17277.8870605834</v>
      </c>
      <c r="P49" s="248"/>
      <c r="Q49" s="249"/>
      <c r="R49" s="250" t="n">
        <v>17277.8870605834</v>
      </c>
      <c r="S49" s="0"/>
      <c r="T49" s="211" t="s">
        <v>79</v>
      </c>
      <c r="U49" s="364" t="n">
        <f aca="false">R44</f>
        <v>17101.7565168644</v>
      </c>
      <c r="V49" s="364" t="n">
        <f aca="false">R60</f>
        <v>17447.9174852652</v>
      </c>
      <c r="W49" s="364" t="n">
        <f aca="false">R76</f>
        <v>17866.8074980575</v>
      </c>
      <c r="X49" s="364" t="n">
        <f aca="false">R92</f>
        <v>16702.2498647918</v>
      </c>
      <c r="Y49" s="365" t="n">
        <f aca="false">R108</f>
        <v>17396.0388203147</v>
      </c>
      <c r="Z49" s="365" t="n">
        <f aca="false">R124</f>
        <v>18660.5870256123</v>
      </c>
      <c r="AA49" s="365" t="n">
        <f aca="false">R140</f>
        <v>17604.5957244656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50844.1806020067</v>
      </c>
      <c r="D50" s="371"/>
      <c r="E50" s="372"/>
      <c r="F50" s="373" t="n">
        <v>50844.1806020067</v>
      </c>
      <c r="G50" s="370" t="n">
        <v>10520.4735152488</v>
      </c>
      <c r="H50" s="371"/>
      <c r="I50" s="372"/>
      <c r="J50" s="373" t="n">
        <v>10520.4735152488</v>
      </c>
      <c r="K50" s="370" t="n">
        <v>9018.85542168675</v>
      </c>
      <c r="L50" s="371"/>
      <c r="M50" s="372"/>
      <c r="N50" s="373" t="n">
        <v>9018.85542168675</v>
      </c>
      <c r="O50" s="374" t="n">
        <v>13721.5484804631</v>
      </c>
      <c r="P50" s="375"/>
      <c r="Q50" s="376"/>
      <c r="R50" s="377" t="n">
        <v>13721.5484804631</v>
      </c>
      <c r="S50" s="0"/>
      <c r="T50" s="211" t="s">
        <v>80</v>
      </c>
      <c r="U50" s="364" t="n">
        <f aca="false">R45</f>
        <v>17352.0519862051</v>
      </c>
      <c r="V50" s="364" t="n">
        <f aca="false">R61</f>
        <v>16381.9382099357</v>
      </c>
      <c r="W50" s="364" t="n">
        <f aca="false">R77</f>
        <v>17395.845200376</v>
      </c>
      <c r="X50" s="364" t="n">
        <f aca="false">R93</f>
        <v>16429.4038678806</v>
      </c>
      <c r="Y50" s="365" t="n">
        <f aca="false">R109</f>
        <v>16168.1732376707</v>
      </c>
      <c r="Z50" s="365" t="n">
        <f aca="false">R125</f>
        <v>16823.4489839269</v>
      </c>
      <c r="AA50" s="365" t="n">
        <f aca="false">R141</f>
        <v>16742.0564430245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258.2875719218</v>
      </c>
      <c r="D51" s="231"/>
      <c r="E51" s="379"/>
      <c r="F51" s="233" t="n">
        <v>34258.2875719218</v>
      </c>
      <c r="G51" s="378" t="n">
        <v>10955.3477232598</v>
      </c>
      <c r="H51" s="231"/>
      <c r="I51" s="379"/>
      <c r="J51" s="233" t="n">
        <v>10955.3477232598</v>
      </c>
      <c r="K51" s="378" t="n">
        <v>8913.89284106259</v>
      </c>
      <c r="L51" s="231"/>
      <c r="M51" s="379"/>
      <c r="N51" s="233" t="n">
        <v>8913.89284106259</v>
      </c>
      <c r="O51" s="251" t="n">
        <v>16275.3648952512</v>
      </c>
      <c r="P51" s="236"/>
      <c r="Q51" s="252"/>
      <c r="R51" s="238" t="n">
        <v>16275.3648952512</v>
      </c>
      <c r="T51" s="211" t="s">
        <v>81</v>
      </c>
      <c r="U51" s="364" t="n">
        <f aca="false">R46</f>
        <v>15436.5218083836</v>
      </c>
      <c r="V51" s="364" t="n">
        <f aca="false">R62</f>
        <v>15549.0942233778</v>
      </c>
      <c r="W51" s="364" t="n">
        <f aca="false">R78</f>
        <v>16956.2126870833</v>
      </c>
      <c r="X51" s="364" t="n">
        <f aca="false">R94</f>
        <v>16314.483881298</v>
      </c>
      <c r="Y51" s="365" t="n">
        <f aca="false">R110</f>
        <v>16184.6033338908</v>
      </c>
      <c r="Z51" s="365" t="n">
        <f aca="false">R126</f>
        <v>16234.1730216622</v>
      </c>
      <c r="AA51" s="365" t="n">
        <f aca="false">R142</f>
        <v>16228.643971952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632.0458168636</v>
      </c>
      <c r="V52" s="364" t="n">
        <f aca="false">R63</f>
        <v>16454.4180006611</v>
      </c>
      <c r="W52" s="364" t="n">
        <f aca="false">R79</f>
        <v>16410.3084826705</v>
      </c>
      <c r="X52" s="364" t="n">
        <f aca="false">R95</f>
        <v>16377.2555726713</v>
      </c>
      <c r="Y52" s="365" t="n">
        <f aca="false">R111</f>
        <v>16561.7928009469</v>
      </c>
      <c r="Z52" s="365" t="n">
        <f aca="false">R127</f>
        <v>16571.2853751629</v>
      </c>
      <c r="AA52" s="365" t="n">
        <f aca="false">R143</f>
        <v>16287.5885673112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563.3055112695</v>
      </c>
      <c r="V53" s="364" t="n">
        <f aca="false">R64</f>
        <v>15304.1968298206</v>
      </c>
      <c r="W53" s="364" t="n">
        <f aca="false">R80</f>
        <v>15940.5312937481</v>
      </c>
      <c r="X53" s="364" t="n">
        <f aca="false">R96</f>
        <v>15140.6248179906</v>
      </c>
      <c r="Y53" s="365" t="n">
        <f aca="false">R112</f>
        <v>15440.3829787234</v>
      </c>
      <c r="Z53" s="365" t="n">
        <f aca="false">R128</f>
        <v>15549.8098203107</v>
      </c>
      <c r="AA53" s="365" t="n">
        <f aca="false">R144</f>
        <v>15676.7535383778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５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277.8870605834</v>
      </c>
      <c r="V54" s="364" t="n">
        <f aca="false">R65</f>
        <v>16701.0887525977</v>
      </c>
      <c r="W54" s="364" t="n">
        <f aca="false">R81</f>
        <v>16854.6026754517</v>
      </c>
      <c r="X54" s="364" t="n">
        <f aca="false">R97</f>
        <v>17707.5207528958</v>
      </c>
      <c r="Y54" s="365" t="n">
        <f aca="false">R113</f>
        <v>17437.4260340513</v>
      </c>
      <c r="Z54" s="365" t="n">
        <f aca="false">R129</f>
        <v>17988.6893444246</v>
      </c>
      <c r="AA54" s="365" t="n">
        <f aca="false">R145</f>
        <v>16312.1878937554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3721.5484804631</v>
      </c>
      <c r="V55" s="364" t="n">
        <f aca="false">R66</f>
        <v>15183.4551924943</v>
      </c>
      <c r="W55" s="364" t="n">
        <f aca="false">R82</f>
        <v>13941.955941255</v>
      </c>
      <c r="X55" s="364" t="n">
        <f aca="false">R98</f>
        <v>13068.0146124524</v>
      </c>
      <c r="Y55" s="365" t="n">
        <f aca="false">R114</f>
        <v>12517.7320954907</v>
      </c>
      <c r="Z55" s="365" t="n">
        <f aca="false">R130</f>
        <v>13334.812319538</v>
      </c>
      <c r="AA55" s="365" t="n">
        <f aca="false">R146</f>
        <v>11861.040978189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275.3648952512</v>
      </c>
      <c r="V56" s="364" t="n">
        <f aca="false">R67</f>
        <v>16394.6549609509</v>
      </c>
      <c r="W56" s="364" t="n">
        <f aca="false">R83</f>
        <v>16616.2753769208</v>
      </c>
      <c r="X56" s="364" t="n">
        <f aca="false">R99</f>
        <v>16453.4372932047</v>
      </c>
      <c r="Y56" s="365" t="n">
        <f aca="false">R115</f>
        <v>16544.2562209339</v>
      </c>
      <c r="Z56" s="365" t="n">
        <f aca="false">R131</f>
        <v>16556.838995524</v>
      </c>
      <c r="AA56" s="365" t="n">
        <f aca="false">R147</f>
        <v>16427.6075813782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5800.8851754916</v>
      </c>
      <c r="D58" s="204"/>
      <c r="E58" s="205"/>
      <c r="F58" s="206" t="n">
        <v>35800.8851754916</v>
      </c>
      <c r="G58" s="203" t="n">
        <v>11089.3617047273</v>
      </c>
      <c r="H58" s="204"/>
      <c r="I58" s="205"/>
      <c r="J58" s="206" t="n">
        <v>11089.3617047273</v>
      </c>
      <c r="K58" s="203" t="n">
        <v>8998.05935961792</v>
      </c>
      <c r="L58" s="204"/>
      <c r="M58" s="205"/>
      <c r="N58" s="206" t="n">
        <v>8998.05935961792</v>
      </c>
      <c r="O58" s="207" t="n">
        <v>16336.9434187827</v>
      </c>
      <c r="P58" s="208"/>
      <c r="Q58" s="209"/>
      <c r="R58" s="210" t="n">
        <v>16336.9434187827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3856.9803966525</v>
      </c>
      <c r="D59" s="213"/>
      <c r="E59" s="214"/>
      <c r="F59" s="215" t="n">
        <v>33856.9803966525</v>
      </c>
      <c r="G59" s="212" t="n">
        <v>13056.4832941434</v>
      </c>
      <c r="H59" s="213"/>
      <c r="I59" s="214"/>
      <c r="J59" s="215" t="n">
        <v>13056.4832941434</v>
      </c>
      <c r="K59" s="212" t="n">
        <v>8579.58030334511</v>
      </c>
      <c r="L59" s="213"/>
      <c r="M59" s="214"/>
      <c r="N59" s="215" t="n">
        <v>8579.58030334511</v>
      </c>
      <c r="O59" s="216" t="n">
        <v>18081.0065047293</v>
      </c>
      <c r="P59" s="217"/>
      <c r="Q59" s="218"/>
      <c r="R59" s="219" t="n">
        <v>18081.0065047293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7877.4763167867</v>
      </c>
      <c r="D60" s="213"/>
      <c r="E60" s="214"/>
      <c r="F60" s="215" t="n">
        <v>37877.4763167867</v>
      </c>
      <c r="G60" s="212" t="n">
        <v>10777.4777594728</v>
      </c>
      <c r="H60" s="213"/>
      <c r="I60" s="214"/>
      <c r="J60" s="215" t="n">
        <v>10777.4777594728</v>
      </c>
      <c r="K60" s="212" t="n">
        <v>8322.12780421482</v>
      </c>
      <c r="L60" s="213"/>
      <c r="M60" s="214"/>
      <c r="N60" s="215" t="n">
        <v>8322.12780421482</v>
      </c>
      <c r="O60" s="216" t="n">
        <v>17447.9174852652</v>
      </c>
      <c r="P60" s="217"/>
      <c r="Q60" s="218"/>
      <c r="R60" s="219" t="n">
        <v>17447.9174852652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066.7801608579</v>
      </c>
      <c r="D61" s="213"/>
      <c r="E61" s="214"/>
      <c r="F61" s="215" t="n">
        <v>32066.7801608579</v>
      </c>
      <c r="G61" s="212" t="n">
        <v>11352.0734194426</v>
      </c>
      <c r="H61" s="213"/>
      <c r="I61" s="214"/>
      <c r="J61" s="215" t="n">
        <v>11352.0734194426</v>
      </c>
      <c r="K61" s="212" t="n">
        <v>9525.34256559767</v>
      </c>
      <c r="L61" s="213"/>
      <c r="M61" s="214"/>
      <c r="N61" s="215" t="n">
        <v>9525.34256559767</v>
      </c>
      <c r="O61" s="216" t="n">
        <v>16381.9382099357</v>
      </c>
      <c r="P61" s="217"/>
      <c r="Q61" s="218"/>
      <c r="R61" s="219" t="n">
        <v>16381.9382099357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1766.1180417235</v>
      </c>
      <c r="D62" s="213"/>
      <c r="E62" s="214"/>
      <c r="F62" s="215" t="n">
        <v>31766.1180417235</v>
      </c>
      <c r="G62" s="212" t="n">
        <v>9675.68976234878</v>
      </c>
      <c r="H62" s="213"/>
      <c r="I62" s="214"/>
      <c r="J62" s="215" t="n">
        <v>9675.68976234878</v>
      </c>
      <c r="K62" s="212" t="n">
        <v>9088.49351175993</v>
      </c>
      <c r="L62" s="213"/>
      <c r="M62" s="214"/>
      <c r="N62" s="215" t="n">
        <v>9088.49351175993</v>
      </c>
      <c r="O62" s="216" t="n">
        <v>15549.0942233778</v>
      </c>
      <c r="P62" s="217"/>
      <c r="Q62" s="218"/>
      <c r="R62" s="219" t="n">
        <v>15549.094223377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519.6554896749</v>
      </c>
      <c r="D63" s="213"/>
      <c r="E63" s="214"/>
      <c r="F63" s="215" t="n">
        <v>38519.6554896749</v>
      </c>
      <c r="G63" s="212" t="n">
        <v>10103.9067694167</v>
      </c>
      <c r="H63" s="213"/>
      <c r="I63" s="214"/>
      <c r="J63" s="215" t="n">
        <v>10103.9067694167</v>
      </c>
      <c r="K63" s="212" t="n">
        <v>8629.59508196721</v>
      </c>
      <c r="L63" s="213"/>
      <c r="M63" s="214"/>
      <c r="N63" s="215" t="n">
        <v>8629.59508196721</v>
      </c>
      <c r="O63" s="216" t="n">
        <v>16454.4180006611</v>
      </c>
      <c r="P63" s="217"/>
      <c r="Q63" s="218"/>
      <c r="R63" s="219" t="n">
        <v>16454.4180006611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6111.3365904729</v>
      </c>
      <c r="D64" s="213"/>
      <c r="E64" s="214"/>
      <c r="F64" s="215" t="n">
        <v>36111.3365904729</v>
      </c>
      <c r="G64" s="212" t="n">
        <v>10626.0266785734</v>
      </c>
      <c r="H64" s="213"/>
      <c r="I64" s="214"/>
      <c r="J64" s="215" t="n">
        <v>10626.0266785734</v>
      </c>
      <c r="K64" s="212" t="n">
        <v>8298.67114890251</v>
      </c>
      <c r="L64" s="213"/>
      <c r="M64" s="214"/>
      <c r="N64" s="215" t="n">
        <v>8298.67114890251</v>
      </c>
      <c r="O64" s="216" t="n">
        <v>15304.1968298206</v>
      </c>
      <c r="P64" s="217"/>
      <c r="Q64" s="218"/>
      <c r="R64" s="219" t="n">
        <v>15304.1968298206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954.2461600647</v>
      </c>
      <c r="D65" s="367"/>
      <c r="E65" s="368"/>
      <c r="F65" s="369" t="n">
        <v>33954.2461600647</v>
      </c>
      <c r="G65" s="366" t="n">
        <v>11383.8068859724</v>
      </c>
      <c r="H65" s="367"/>
      <c r="I65" s="368"/>
      <c r="J65" s="369" t="n">
        <v>11383.8068859724</v>
      </c>
      <c r="K65" s="366" t="n">
        <v>9160.6760748277</v>
      </c>
      <c r="L65" s="367"/>
      <c r="M65" s="368"/>
      <c r="N65" s="369" t="n">
        <v>9160.6760748277</v>
      </c>
      <c r="O65" s="247" t="n">
        <v>16701.0887525977</v>
      </c>
      <c r="P65" s="248"/>
      <c r="Q65" s="249"/>
      <c r="R65" s="250" t="n">
        <v>16701.0887525977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58989.8033707865</v>
      </c>
      <c r="D66" s="371"/>
      <c r="E66" s="372"/>
      <c r="F66" s="373" t="n">
        <v>58989.8033707865</v>
      </c>
      <c r="G66" s="370" t="n">
        <v>9639.98660116123</v>
      </c>
      <c r="H66" s="371"/>
      <c r="I66" s="372"/>
      <c r="J66" s="373" t="n">
        <v>9639.98660116123</v>
      </c>
      <c r="K66" s="370" t="n">
        <v>8765.64516129032</v>
      </c>
      <c r="L66" s="371"/>
      <c r="M66" s="372"/>
      <c r="N66" s="373" t="n">
        <v>8765.64516129032</v>
      </c>
      <c r="O66" s="374" t="n">
        <v>15183.4551924943</v>
      </c>
      <c r="P66" s="375"/>
      <c r="Q66" s="376"/>
      <c r="R66" s="377" t="n">
        <v>15183.4551924943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5163.6563687009</v>
      </c>
      <c r="D67" s="231"/>
      <c r="E67" s="379"/>
      <c r="F67" s="233" t="n">
        <v>35163.6563687009</v>
      </c>
      <c r="G67" s="378" t="n">
        <v>10966.1590532032</v>
      </c>
      <c r="H67" s="231"/>
      <c r="I67" s="379"/>
      <c r="J67" s="233" t="n">
        <v>10966.1590532032</v>
      </c>
      <c r="K67" s="378" t="n">
        <v>8883.39617416075</v>
      </c>
      <c r="L67" s="231"/>
      <c r="M67" s="379"/>
      <c r="N67" s="233" t="n">
        <v>8883.39617416075</v>
      </c>
      <c r="O67" s="251" t="n">
        <v>16394.6549609509</v>
      </c>
      <c r="P67" s="236"/>
      <c r="Q67" s="252"/>
      <c r="R67" s="238" t="n">
        <v>16394.6549609509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５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882.4138400763</v>
      </c>
      <c r="D74" s="204"/>
      <c r="E74" s="205"/>
      <c r="F74" s="206" t="n">
        <v>35882.4138400763</v>
      </c>
      <c r="G74" s="203" t="n">
        <v>11235.2815042885</v>
      </c>
      <c r="H74" s="204"/>
      <c r="I74" s="205"/>
      <c r="J74" s="206" t="n">
        <v>11235.2815042885</v>
      </c>
      <c r="K74" s="203" t="n">
        <v>9052.74725274725</v>
      </c>
      <c r="L74" s="204"/>
      <c r="M74" s="205"/>
      <c r="N74" s="206" t="n">
        <v>9052.74725274725</v>
      </c>
      <c r="O74" s="207" t="n">
        <v>16402.0702949743</v>
      </c>
      <c r="P74" s="208"/>
      <c r="Q74" s="209"/>
      <c r="R74" s="210" t="n">
        <v>16402.0702949743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1813.7996727443</v>
      </c>
      <c r="D75" s="213"/>
      <c r="E75" s="214"/>
      <c r="F75" s="215" t="n">
        <v>31813.7996727443</v>
      </c>
      <c r="G75" s="212" t="n">
        <v>12053.8463676283</v>
      </c>
      <c r="H75" s="213"/>
      <c r="I75" s="214"/>
      <c r="J75" s="215" t="n">
        <v>12053.8463676283</v>
      </c>
      <c r="K75" s="212" t="n">
        <v>8686.28824833703</v>
      </c>
      <c r="L75" s="213"/>
      <c r="M75" s="214"/>
      <c r="N75" s="215" t="n">
        <v>8686.28824833703</v>
      </c>
      <c r="O75" s="216" t="n">
        <v>17008.5578130534</v>
      </c>
      <c r="P75" s="217"/>
      <c r="Q75" s="218"/>
      <c r="R75" s="219" t="n">
        <v>17008.5578130534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6706.0782865583</v>
      </c>
      <c r="D76" s="213"/>
      <c r="E76" s="214"/>
      <c r="F76" s="215" t="n">
        <v>36706.0782865583</v>
      </c>
      <c r="G76" s="212" t="n">
        <v>11725.9760827408</v>
      </c>
      <c r="H76" s="213"/>
      <c r="I76" s="214"/>
      <c r="J76" s="215" t="n">
        <v>11725.9760827408</v>
      </c>
      <c r="K76" s="212" t="n">
        <v>8568.75</v>
      </c>
      <c r="L76" s="213"/>
      <c r="M76" s="214"/>
      <c r="N76" s="215" t="n">
        <v>8568.75</v>
      </c>
      <c r="O76" s="216" t="n">
        <v>17866.8074980575</v>
      </c>
      <c r="P76" s="217"/>
      <c r="Q76" s="218"/>
      <c r="R76" s="219" t="n">
        <v>17866.807498057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5444.6126902869</v>
      </c>
      <c r="D77" s="213"/>
      <c r="E77" s="214"/>
      <c r="F77" s="215" t="n">
        <v>35444.6126902869</v>
      </c>
      <c r="G77" s="212" t="n">
        <v>11462.3815819729</v>
      </c>
      <c r="H77" s="213"/>
      <c r="I77" s="214"/>
      <c r="J77" s="215" t="n">
        <v>11462.3815819729</v>
      </c>
      <c r="K77" s="212" t="n">
        <v>9513.35725269093</v>
      </c>
      <c r="L77" s="213"/>
      <c r="M77" s="214"/>
      <c r="N77" s="215" t="n">
        <v>9513.35725269093</v>
      </c>
      <c r="O77" s="216" t="n">
        <v>17395.845200376</v>
      </c>
      <c r="P77" s="217"/>
      <c r="Q77" s="218"/>
      <c r="R77" s="219" t="n">
        <v>17395.845200376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4291.0702754036</v>
      </c>
      <c r="D78" s="213"/>
      <c r="E78" s="214"/>
      <c r="F78" s="215" t="n">
        <v>34291.0702754036</v>
      </c>
      <c r="G78" s="212" t="n">
        <v>10032.6748142823</v>
      </c>
      <c r="H78" s="213"/>
      <c r="I78" s="214"/>
      <c r="J78" s="215" t="n">
        <v>10032.6748142823</v>
      </c>
      <c r="K78" s="212" t="n">
        <v>8943.49537037037</v>
      </c>
      <c r="L78" s="213"/>
      <c r="M78" s="214"/>
      <c r="N78" s="215" t="n">
        <v>8943.49537037037</v>
      </c>
      <c r="O78" s="216" t="n">
        <v>16956.2126870833</v>
      </c>
      <c r="P78" s="217"/>
      <c r="Q78" s="218"/>
      <c r="R78" s="219" t="n">
        <v>16956.2126870833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9860.9014084507</v>
      </c>
      <c r="D79" s="213"/>
      <c r="E79" s="214"/>
      <c r="F79" s="215" t="n">
        <v>39860.9014084507</v>
      </c>
      <c r="G79" s="212" t="n">
        <v>10341.929713176</v>
      </c>
      <c r="H79" s="213"/>
      <c r="I79" s="214"/>
      <c r="J79" s="215" t="n">
        <v>10341.929713176</v>
      </c>
      <c r="K79" s="212" t="n">
        <v>8555.38554216868</v>
      </c>
      <c r="L79" s="213"/>
      <c r="M79" s="214"/>
      <c r="N79" s="215" t="n">
        <v>8555.38554216868</v>
      </c>
      <c r="O79" s="216" t="n">
        <v>16410.3084826705</v>
      </c>
      <c r="P79" s="217"/>
      <c r="Q79" s="218"/>
      <c r="R79" s="219" t="n">
        <v>16410.3084826705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6815.3001097007</v>
      </c>
      <c r="D80" s="213"/>
      <c r="E80" s="214"/>
      <c r="F80" s="215" t="n">
        <v>36815.3001097007</v>
      </c>
      <c r="G80" s="212" t="n">
        <v>10693.0674676011</v>
      </c>
      <c r="H80" s="213"/>
      <c r="I80" s="214"/>
      <c r="J80" s="215" t="n">
        <v>10693.0674676011</v>
      </c>
      <c r="K80" s="212" t="n">
        <v>8053.83600568297</v>
      </c>
      <c r="L80" s="213"/>
      <c r="M80" s="214"/>
      <c r="N80" s="215" t="n">
        <v>8053.83600568297</v>
      </c>
      <c r="O80" s="216" t="n">
        <v>15940.5312937481</v>
      </c>
      <c r="P80" s="217"/>
      <c r="Q80" s="218"/>
      <c r="R80" s="219" t="n">
        <v>15940.5312937481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3691.6748861912</v>
      </c>
      <c r="D81" s="367"/>
      <c r="E81" s="368"/>
      <c r="F81" s="369" t="n">
        <v>33691.6748861912</v>
      </c>
      <c r="G81" s="366" t="n">
        <v>11376.2407862408</v>
      </c>
      <c r="H81" s="367"/>
      <c r="I81" s="368"/>
      <c r="J81" s="369" t="n">
        <v>11376.2407862408</v>
      </c>
      <c r="K81" s="366" t="n">
        <v>8708.62791483609</v>
      </c>
      <c r="L81" s="367"/>
      <c r="M81" s="368"/>
      <c r="N81" s="369" t="n">
        <v>8708.62791483609</v>
      </c>
      <c r="O81" s="247" t="n">
        <v>16854.6026754517</v>
      </c>
      <c r="P81" s="248"/>
      <c r="Q81" s="249"/>
      <c r="R81" s="250" t="n">
        <v>16854.6026754517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50608.7915407855</v>
      </c>
      <c r="D82" s="371"/>
      <c r="E82" s="372"/>
      <c r="F82" s="373" t="n">
        <v>50608.7915407855</v>
      </c>
      <c r="G82" s="370" t="n">
        <v>9653.72772955688</v>
      </c>
      <c r="H82" s="371"/>
      <c r="I82" s="372"/>
      <c r="J82" s="373" t="n">
        <v>9653.72772955688</v>
      </c>
      <c r="K82" s="370" t="n">
        <v>8165.08403361345</v>
      </c>
      <c r="L82" s="371"/>
      <c r="M82" s="372"/>
      <c r="N82" s="373" t="n">
        <v>8165.08403361345</v>
      </c>
      <c r="O82" s="374" t="n">
        <v>13941.955941255</v>
      </c>
      <c r="P82" s="375"/>
      <c r="Q82" s="376"/>
      <c r="R82" s="377" t="n">
        <v>13941.95594125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5655.8208710977</v>
      </c>
      <c r="D83" s="231"/>
      <c r="E83" s="379"/>
      <c r="F83" s="233" t="n">
        <v>35655.8208710977</v>
      </c>
      <c r="G83" s="378" t="n">
        <v>11043.9546280654</v>
      </c>
      <c r="H83" s="231"/>
      <c r="I83" s="379"/>
      <c r="J83" s="233" t="n">
        <v>11043.9546280654</v>
      </c>
      <c r="K83" s="378" t="n">
        <v>8842.58030961268</v>
      </c>
      <c r="L83" s="231"/>
      <c r="M83" s="379"/>
      <c r="N83" s="233" t="n">
        <v>8842.58030961268</v>
      </c>
      <c r="O83" s="251" t="n">
        <v>16616.2753769208</v>
      </c>
      <c r="P83" s="236"/>
      <c r="Q83" s="252"/>
      <c r="R83" s="238" t="n">
        <v>16616.275376920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５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5758.9589176195</v>
      </c>
      <c r="D90" s="204"/>
      <c r="E90" s="205"/>
      <c r="F90" s="206" t="n">
        <v>35758.9589176195</v>
      </c>
      <c r="G90" s="203" t="n">
        <v>10943.2335371507</v>
      </c>
      <c r="H90" s="204"/>
      <c r="I90" s="205"/>
      <c r="J90" s="206" t="n">
        <v>10943.2335371507</v>
      </c>
      <c r="K90" s="203" t="n">
        <v>9020.35260482846</v>
      </c>
      <c r="L90" s="204"/>
      <c r="M90" s="205"/>
      <c r="N90" s="206" t="n">
        <v>9020.35260482846</v>
      </c>
      <c r="O90" s="207" t="n">
        <v>16404.0627818742</v>
      </c>
      <c r="P90" s="208"/>
      <c r="Q90" s="209"/>
      <c r="R90" s="210" t="n">
        <v>16404.0627818742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238.4529968454</v>
      </c>
      <c r="D91" s="213"/>
      <c r="E91" s="214"/>
      <c r="F91" s="215" t="n">
        <v>34238.4529968454</v>
      </c>
      <c r="G91" s="212" t="n">
        <v>12927.7449804433</v>
      </c>
      <c r="H91" s="213"/>
      <c r="I91" s="214"/>
      <c r="J91" s="215" t="n">
        <v>12927.7449804433</v>
      </c>
      <c r="K91" s="212" t="n">
        <v>9093.34394904459</v>
      </c>
      <c r="L91" s="213"/>
      <c r="M91" s="214"/>
      <c r="N91" s="215" t="n">
        <v>9093.34394904459</v>
      </c>
      <c r="O91" s="216" t="n">
        <v>17669.2518076077</v>
      </c>
      <c r="P91" s="217"/>
      <c r="Q91" s="218"/>
      <c r="R91" s="219" t="n">
        <v>17669.2518076077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5767.4132492114</v>
      </c>
      <c r="D92" s="213"/>
      <c r="E92" s="214"/>
      <c r="F92" s="215" t="n">
        <v>35767.4132492114</v>
      </c>
      <c r="G92" s="212" t="n">
        <v>10490.4611252052</v>
      </c>
      <c r="H92" s="213"/>
      <c r="I92" s="214"/>
      <c r="J92" s="215" t="n">
        <v>10490.4611252052</v>
      </c>
      <c r="K92" s="212" t="n">
        <v>8411.52597402597</v>
      </c>
      <c r="L92" s="213"/>
      <c r="M92" s="214"/>
      <c r="N92" s="215" t="n">
        <v>8411.52597402597</v>
      </c>
      <c r="O92" s="216" t="n">
        <v>16702.2498647918</v>
      </c>
      <c r="P92" s="217"/>
      <c r="Q92" s="218"/>
      <c r="R92" s="219" t="n">
        <v>16702.2498647918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2982.8522062733</v>
      </c>
      <c r="D93" s="213"/>
      <c r="E93" s="214"/>
      <c r="F93" s="215" t="n">
        <v>32982.8522062733</v>
      </c>
      <c r="G93" s="212" t="n">
        <v>11319.6554566436</v>
      </c>
      <c r="H93" s="213"/>
      <c r="I93" s="214"/>
      <c r="J93" s="215" t="n">
        <v>11319.6554566436</v>
      </c>
      <c r="K93" s="212" t="n">
        <v>9210.52378774017</v>
      </c>
      <c r="L93" s="213"/>
      <c r="M93" s="214"/>
      <c r="N93" s="215" t="n">
        <v>9210.52378774017</v>
      </c>
      <c r="O93" s="216" t="n">
        <v>16429.4038678806</v>
      </c>
      <c r="P93" s="217"/>
      <c r="Q93" s="218"/>
      <c r="R93" s="219" t="n">
        <v>16429.4038678806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4122.5626242545</v>
      </c>
      <c r="D94" s="213"/>
      <c r="E94" s="214"/>
      <c r="F94" s="215" t="n">
        <v>34122.5626242545</v>
      </c>
      <c r="G94" s="212" t="n">
        <v>9933.0067294751</v>
      </c>
      <c r="H94" s="213"/>
      <c r="I94" s="214"/>
      <c r="J94" s="215" t="n">
        <v>9933.0067294751</v>
      </c>
      <c r="K94" s="212" t="n">
        <v>9109.06677079266</v>
      </c>
      <c r="L94" s="213"/>
      <c r="M94" s="214"/>
      <c r="N94" s="215" t="n">
        <v>9109.06677079266</v>
      </c>
      <c r="O94" s="216" t="n">
        <v>16314.483881298</v>
      </c>
      <c r="P94" s="217"/>
      <c r="Q94" s="218"/>
      <c r="R94" s="219" t="n">
        <v>16314.483881298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9021.3609285127</v>
      </c>
      <c r="D95" s="213"/>
      <c r="E95" s="214"/>
      <c r="F95" s="215" t="n">
        <v>39021.3609285127</v>
      </c>
      <c r="G95" s="212" t="n">
        <v>10261.1151143295</v>
      </c>
      <c r="H95" s="213"/>
      <c r="I95" s="214"/>
      <c r="J95" s="215" t="n">
        <v>10261.1151143295</v>
      </c>
      <c r="K95" s="212" t="n">
        <v>8689.53098039216</v>
      </c>
      <c r="L95" s="213"/>
      <c r="M95" s="214"/>
      <c r="N95" s="215" t="n">
        <v>8689.53098039216</v>
      </c>
      <c r="O95" s="216" t="n">
        <v>16377.2555726713</v>
      </c>
      <c r="P95" s="217"/>
      <c r="Q95" s="218"/>
      <c r="R95" s="219" t="n">
        <v>16377.2555726713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5006.2418248525</v>
      </c>
      <c r="D96" s="213"/>
      <c r="E96" s="214"/>
      <c r="F96" s="215" t="n">
        <v>35006.2418248525</v>
      </c>
      <c r="G96" s="212" t="n">
        <v>10549.3091097846</v>
      </c>
      <c r="H96" s="213"/>
      <c r="I96" s="214"/>
      <c r="J96" s="215" t="n">
        <v>10549.3091097846</v>
      </c>
      <c r="K96" s="212" t="n">
        <v>8421.97728542171</v>
      </c>
      <c r="L96" s="213"/>
      <c r="M96" s="214"/>
      <c r="N96" s="215" t="n">
        <v>8421.97728542171</v>
      </c>
      <c r="O96" s="216" t="n">
        <v>15140.6248179906</v>
      </c>
      <c r="P96" s="217"/>
      <c r="Q96" s="218"/>
      <c r="R96" s="219" t="n">
        <v>15140.6248179906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532.3508509445</v>
      </c>
      <c r="D97" s="367"/>
      <c r="E97" s="368"/>
      <c r="F97" s="369" t="n">
        <v>37532.3508509445</v>
      </c>
      <c r="G97" s="366" t="n">
        <v>11130.421044059</v>
      </c>
      <c r="H97" s="367"/>
      <c r="I97" s="368"/>
      <c r="J97" s="369" t="n">
        <v>11130.421044059</v>
      </c>
      <c r="K97" s="366" t="n">
        <v>9548.77504848093</v>
      </c>
      <c r="L97" s="367"/>
      <c r="M97" s="368"/>
      <c r="N97" s="369" t="n">
        <v>9548.77504848093</v>
      </c>
      <c r="O97" s="247" t="n">
        <v>17707.5207528958</v>
      </c>
      <c r="P97" s="248"/>
      <c r="Q97" s="249"/>
      <c r="R97" s="250" t="n">
        <v>17707.5207528958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53891.4453125</v>
      </c>
      <c r="D98" s="371"/>
      <c r="E98" s="372"/>
      <c r="F98" s="373" t="n">
        <v>53891.4453125</v>
      </c>
      <c r="G98" s="370" t="n">
        <v>9736.82802547771</v>
      </c>
      <c r="H98" s="371"/>
      <c r="I98" s="372"/>
      <c r="J98" s="373" t="n">
        <v>9736.82802547771</v>
      </c>
      <c r="K98" s="370" t="n">
        <v>8215.40037243948</v>
      </c>
      <c r="L98" s="371"/>
      <c r="M98" s="372"/>
      <c r="N98" s="373" t="n">
        <v>8215.40037243948</v>
      </c>
      <c r="O98" s="374" t="n">
        <v>13068.0146124524</v>
      </c>
      <c r="P98" s="375"/>
      <c r="Q98" s="376"/>
      <c r="R98" s="377" t="n">
        <v>13068.014612452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5659.3768275963</v>
      </c>
      <c r="D99" s="231"/>
      <c r="E99" s="379"/>
      <c r="F99" s="233" t="n">
        <v>35659.3768275963</v>
      </c>
      <c r="G99" s="378" t="n">
        <v>10906.2212240577</v>
      </c>
      <c r="H99" s="231"/>
      <c r="I99" s="379"/>
      <c r="J99" s="233" t="n">
        <v>10906.2212240577</v>
      </c>
      <c r="K99" s="378" t="n">
        <v>8955.8613164776</v>
      </c>
      <c r="L99" s="231"/>
      <c r="M99" s="379"/>
      <c r="N99" s="233" t="n">
        <v>8955.8613164776</v>
      </c>
      <c r="O99" s="251" t="n">
        <v>16453.4372932047</v>
      </c>
      <c r="P99" s="236"/>
      <c r="Q99" s="252"/>
      <c r="R99" s="238" t="n">
        <v>16453.4372932047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５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5955.5037513398</v>
      </c>
      <c r="D106" s="204"/>
      <c r="E106" s="205"/>
      <c r="F106" s="206" t="n">
        <v>35955.5037513398</v>
      </c>
      <c r="G106" s="203" t="n">
        <v>11390.0134827569</v>
      </c>
      <c r="H106" s="204"/>
      <c r="I106" s="205"/>
      <c r="J106" s="206" t="n">
        <v>11390.0134827569</v>
      </c>
      <c r="K106" s="203" t="n">
        <v>9184.67841542401</v>
      </c>
      <c r="L106" s="204"/>
      <c r="M106" s="205"/>
      <c r="N106" s="206" t="n">
        <v>9184.67841542401</v>
      </c>
      <c r="O106" s="207" t="n">
        <v>16940.4827789226</v>
      </c>
      <c r="P106" s="208"/>
      <c r="Q106" s="209"/>
      <c r="R106" s="210" t="n">
        <v>16940.4827789226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29420.3949138036</v>
      </c>
      <c r="D107" s="213"/>
      <c r="E107" s="214"/>
      <c r="F107" s="215" t="n">
        <v>29420.3949138036</v>
      </c>
      <c r="G107" s="212" t="n">
        <v>11883.7358343103</v>
      </c>
      <c r="H107" s="213"/>
      <c r="I107" s="214"/>
      <c r="J107" s="215" t="n">
        <v>11883.7358343103</v>
      </c>
      <c r="K107" s="212" t="n">
        <v>9078.73457482612</v>
      </c>
      <c r="L107" s="213"/>
      <c r="M107" s="214"/>
      <c r="N107" s="215" t="n">
        <v>9078.73457482612</v>
      </c>
      <c r="O107" s="216" t="n">
        <v>16169.6517070935</v>
      </c>
      <c r="P107" s="217"/>
      <c r="Q107" s="218"/>
      <c r="R107" s="219" t="n">
        <v>16169.6517070935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3402.7663734115</v>
      </c>
      <c r="D108" s="213"/>
      <c r="E108" s="214"/>
      <c r="F108" s="215" t="n">
        <v>33402.7663734115</v>
      </c>
      <c r="G108" s="212" t="n">
        <v>11501.2837617963</v>
      </c>
      <c r="H108" s="213"/>
      <c r="I108" s="214"/>
      <c r="J108" s="215" t="n">
        <v>11501.2837617963</v>
      </c>
      <c r="K108" s="212" t="n">
        <v>8171.8025751073</v>
      </c>
      <c r="L108" s="213"/>
      <c r="M108" s="214"/>
      <c r="N108" s="215" t="n">
        <v>8171.8025751073</v>
      </c>
      <c r="O108" s="216" t="n">
        <v>17396.0388203147</v>
      </c>
      <c r="P108" s="217"/>
      <c r="Q108" s="218"/>
      <c r="R108" s="219" t="n">
        <v>17396.0388203147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1828.9865421588</v>
      </c>
      <c r="D109" s="213"/>
      <c r="E109" s="214"/>
      <c r="F109" s="215" t="n">
        <v>31828.9865421588</v>
      </c>
      <c r="G109" s="212" t="n">
        <v>11167.6518940047</v>
      </c>
      <c r="H109" s="213"/>
      <c r="I109" s="214"/>
      <c r="J109" s="215" t="n">
        <v>11167.6518940047</v>
      </c>
      <c r="K109" s="212" t="n">
        <v>9461.51004215224</v>
      </c>
      <c r="L109" s="213"/>
      <c r="M109" s="214"/>
      <c r="N109" s="215" t="n">
        <v>9461.51004215224</v>
      </c>
      <c r="O109" s="216" t="n">
        <v>16168.1732376707</v>
      </c>
      <c r="P109" s="217"/>
      <c r="Q109" s="218"/>
      <c r="R109" s="219" t="n">
        <v>16168.1732376707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055.1638418079</v>
      </c>
      <c r="D110" s="213"/>
      <c r="E110" s="214"/>
      <c r="F110" s="215" t="n">
        <v>33055.1638418079</v>
      </c>
      <c r="G110" s="212" t="n">
        <v>10129.0598451068</v>
      </c>
      <c r="H110" s="213"/>
      <c r="I110" s="214"/>
      <c r="J110" s="215" t="n">
        <v>10129.0598451068</v>
      </c>
      <c r="K110" s="212" t="n">
        <v>8898.39056681837</v>
      </c>
      <c r="L110" s="213"/>
      <c r="M110" s="214"/>
      <c r="N110" s="215" t="n">
        <v>8898.39056681837</v>
      </c>
      <c r="O110" s="216" t="n">
        <v>16184.6033338908</v>
      </c>
      <c r="P110" s="217"/>
      <c r="Q110" s="218"/>
      <c r="R110" s="219" t="n">
        <v>16184.6033338908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8916.0766459876</v>
      </c>
      <c r="D111" s="213"/>
      <c r="E111" s="214"/>
      <c r="F111" s="215" t="n">
        <v>38916.0766459876</v>
      </c>
      <c r="G111" s="212" t="n">
        <v>10078.5157588853</v>
      </c>
      <c r="H111" s="213"/>
      <c r="I111" s="214"/>
      <c r="J111" s="215" t="n">
        <v>10078.5157588853</v>
      </c>
      <c r="K111" s="212" t="n">
        <v>8664.04925635695</v>
      </c>
      <c r="L111" s="213"/>
      <c r="M111" s="214"/>
      <c r="N111" s="215" t="n">
        <v>8664.04925635695</v>
      </c>
      <c r="O111" s="216" t="n">
        <v>16561.7928009469</v>
      </c>
      <c r="P111" s="217"/>
      <c r="Q111" s="218"/>
      <c r="R111" s="219" t="n">
        <v>16561.7928009469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36721.2235112142</v>
      </c>
      <c r="D112" s="213"/>
      <c r="E112" s="214"/>
      <c r="F112" s="215" t="n">
        <v>36721.2235112142</v>
      </c>
      <c r="G112" s="212" t="n">
        <v>9900.98928762721</v>
      </c>
      <c r="H112" s="213"/>
      <c r="I112" s="214"/>
      <c r="J112" s="215" t="n">
        <v>9900.98928762721</v>
      </c>
      <c r="K112" s="212" t="n">
        <v>8532.36400404449</v>
      </c>
      <c r="L112" s="213"/>
      <c r="M112" s="214"/>
      <c r="N112" s="215" t="n">
        <v>8532.36400404449</v>
      </c>
      <c r="O112" s="216" t="n">
        <v>15440.3829787234</v>
      </c>
      <c r="P112" s="217"/>
      <c r="Q112" s="218"/>
      <c r="R112" s="219" t="n">
        <v>15440.3829787234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5550.0668714983</v>
      </c>
      <c r="D113" s="367"/>
      <c r="E113" s="368"/>
      <c r="F113" s="369" t="n">
        <v>35550.0668714983</v>
      </c>
      <c r="G113" s="366" t="n">
        <v>11221.4675105485</v>
      </c>
      <c r="H113" s="367"/>
      <c r="I113" s="368"/>
      <c r="J113" s="369" t="n">
        <v>11221.4675105485</v>
      </c>
      <c r="K113" s="366" t="n">
        <v>8578.80920613743</v>
      </c>
      <c r="L113" s="367"/>
      <c r="M113" s="368"/>
      <c r="N113" s="369" t="n">
        <v>8578.80920613743</v>
      </c>
      <c r="O113" s="247" t="n">
        <v>17437.4260340513</v>
      </c>
      <c r="P113" s="248"/>
      <c r="Q113" s="249"/>
      <c r="R113" s="250" t="n">
        <v>17437.4260340513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56614.0384615385</v>
      </c>
      <c r="D114" s="371"/>
      <c r="E114" s="372"/>
      <c r="F114" s="373" t="n">
        <v>56614.0384615385</v>
      </c>
      <c r="G114" s="370" t="n">
        <v>9403.40358744395</v>
      </c>
      <c r="H114" s="371"/>
      <c r="I114" s="372"/>
      <c r="J114" s="373" t="n">
        <v>9403.40358744395</v>
      </c>
      <c r="K114" s="370" t="n">
        <v>8664.65397923875</v>
      </c>
      <c r="L114" s="371"/>
      <c r="M114" s="372"/>
      <c r="N114" s="373" t="n">
        <v>8664.65397923875</v>
      </c>
      <c r="O114" s="374" t="n">
        <v>12517.7320954907</v>
      </c>
      <c r="P114" s="375"/>
      <c r="Q114" s="376"/>
      <c r="R114" s="377" t="n">
        <v>12517.7320954907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4945.8905909694</v>
      </c>
      <c r="D115" s="231"/>
      <c r="E115" s="379"/>
      <c r="F115" s="233" t="n">
        <v>34945.8905909694</v>
      </c>
      <c r="G115" s="378" t="n">
        <v>10943.9643793954</v>
      </c>
      <c r="H115" s="231"/>
      <c r="I115" s="379"/>
      <c r="J115" s="233" t="n">
        <v>10943.9643793954</v>
      </c>
      <c r="K115" s="378" t="n">
        <v>8967.04733572137</v>
      </c>
      <c r="L115" s="231"/>
      <c r="M115" s="379"/>
      <c r="N115" s="233" t="n">
        <v>8967.04733572137</v>
      </c>
      <c r="O115" s="251" t="n">
        <v>16544.2562209339</v>
      </c>
      <c r="P115" s="236"/>
      <c r="Q115" s="252"/>
      <c r="R115" s="238" t="n">
        <v>16544.2562209339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５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4949.3115613345</v>
      </c>
      <c r="D122" s="204"/>
      <c r="E122" s="205"/>
      <c r="F122" s="206" t="n">
        <v>34949.3115613345</v>
      </c>
      <c r="G122" s="203" t="n">
        <v>11324.5957368389</v>
      </c>
      <c r="H122" s="204"/>
      <c r="I122" s="205"/>
      <c r="J122" s="206" t="n">
        <v>11324.5957368389</v>
      </c>
      <c r="K122" s="203" t="n">
        <v>9169.39740738732</v>
      </c>
      <c r="L122" s="204"/>
      <c r="M122" s="205"/>
      <c r="N122" s="206" t="n">
        <v>9169.39740738732</v>
      </c>
      <c r="O122" s="207" t="n">
        <v>16443.6746016436</v>
      </c>
      <c r="P122" s="208"/>
      <c r="Q122" s="209"/>
      <c r="R122" s="210" t="n">
        <v>16443.6746016436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29884.4238343285</v>
      </c>
      <c r="D123" s="213"/>
      <c r="E123" s="214"/>
      <c r="F123" s="215" t="n">
        <v>29884.4238343285</v>
      </c>
      <c r="G123" s="212" t="n">
        <v>12859.4777374044</v>
      </c>
      <c r="H123" s="213"/>
      <c r="I123" s="214"/>
      <c r="J123" s="215" t="n">
        <v>12859.4777374044</v>
      </c>
      <c r="K123" s="212" t="n">
        <v>9029.26110833749</v>
      </c>
      <c r="L123" s="213"/>
      <c r="M123" s="214"/>
      <c r="N123" s="215" t="n">
        <v>9029.26110833749</v>
      </c>
      <c r="O123" s="216" t="n">
        <v>16773.5661037076</v>
      </c>
      <c r="P123" s="217"/>
      <c r="Q123" s="218"/>
      <c r="R123" s="219" t="n">
        <v>16773.5661037076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7265.2827763496</v>
      </c>
      <c r="D124" s="213"/>
      <c r="E124" s="214"/>
      <c r="F124" s="215" t="n">
        <v>37265.2827763496</v>
      </c>
      <c r="G124" s="212" t="n">
        <v>11662.2649091786</v>
      </c>
      <c r="H124" s="213"/>
      <c r="I124" s="214"/>
      <c r="J124" s="215" t="n">
        <v>11662.2649091786</v>
      </c>
      <c r="K124" s="212" t="n">
        <v>8139.52380952381</v>
      </c>
      <c r="L124" s="213"/>
      <c r="M124" s="214"/>
      <c r="N124" s="215" t="n">
        <v>8139.52380952381</v>
      </c>
      <c r="O124" s="216" t="n">
        <v>18660.5870256123</v>
      </c>
      <c r="P124" s="217"/>
      <c r="Q124" s="218"/>
      <c r="R124" s="219" t="n">
        <v>18660.5870256123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5320.6281706953</v>
      </c>
      <c r="D125" s="213"/>
      <c r="E125" s="214"/>
      <c r="F125" s="215" t="n">
        <v>35320.6281706953</v>
      </c>
      <c r="G125" s="212" t="n">
        <v>11442.0028866437</v>
      </c>
      <c r="H125" s="213"/>
      <c r="I125" s="214"/>
      <c r="J125" s="215" t="n">
        <v>11442.0028866437</v>
      </c>
      <c r="K125" s="212" t="n">
        <v>9167.15297450425</v>
      </c>
      <c r="L125" s="213"/>
      <c r="M125" s="214"/>
      <c r="N125" s="215" t="n">
        <v>9167.15297450425</v>
      </c>
      <c r="O125" s="216" t="n">
        <v>16823.4489839269</v>
      </c>
      <c r="P125" s="217"/>
      <c r="Q125" s="218"/>
      <c r="R125" s="219" t="n">
        <v>16823.4489839269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919.7095155375</v>
      </c>
      <c r="D126" s="213"/>
      <c r="E126" s="214"/>
      <c r="F126" s="215" t="n">
        <v>31919.7095155375</v>
      </c>
      <c r="G126" s="212" t="n">
        <v>10071.5130963517</v>
      </c>
      <c r="H126" s="213"/>
      <c r="I126" s="214"/>
      <c r="J126" s="215" t="n">
        <v>10071.5130963517</v>
      </c>
      <c r="K126" s="212" t="n">
        <v>9318.24943820225</v>
      </c>
      <c r="L126" s="213"/>
      <c r="M126" s="214"/>
      <c r="N126" s="215" t="n">
        <v>9318.24943820225</v>
      </c>
      <c r="O126" s="216" t="n">
        <v>16234.1730216622</v>
      </c>
      <c r="P126" s="217"/>
      <c r="Q126" s="218"/>
      <c r="R126" s="219" t="n">
        <v>16234.1730216622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7827.1453060401</v>
      </c>
      <c r="D127" s="213"/>
      <c r="E127" s="214"/>
      <c r="F127" s="215" t="n">
        <v>37827.1453060401</v>
      </c>
      <c r="G127" s="212" t="n">
        <v>10507.0281664547</v>
      </c>
      <c r="H127" s="213"/>
      <c r="I127" s="214"/>
      <c r="J127" s="215" t="n">
        <v>10507.0281664547</v>
      </c>
      <c r="K127" s="212" t="n">
        <v>8634.81033236994</v>
      </c>
      <c r="L127" s="213"/>
      <c r="M127" s="214"/>
      <c r="N127" s="215" t="n">
        <v>8634.81033236994</v>
      </c>
      <c r="O127" s="216" t="n">
        <v>16571.2853751629</v>
      </c>
      <c r="P127" s="217"/>
      <c r="Q127" s="218"/>
      <c r="R127" s="219" t="n">
        <v>16571.2853751629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6412.9251059821</v>
      </c>
      <c r="D128" s="213"/>
      <c r="E128" s="214"/>
      <c r="F128" s="215" t="n">
        <v>36412.9251059821</v>
      </c>
      <c r="G128" s="212" t="n">
        <v>10206.6507151307</v>
      </c>
      <c r="H128" s="213"/>
      <c r="I128" s="214"/>
      <c r="J128" s="215" t="n">
        <v>10206.6507151307</v>
      </c>
      <c r="K128" s="212" t="n">
        <v>8240.66753926702</v>
      </c>
      <c r="L128" s="213"/>
      <c r="M128" s="214"/>
      <c r="N128" s="215" t="n">
        <v>8240.66753926702</v>
      </c>
      <c r="O128" s="216" t="n">
        <v>15549.8098203107</v>
      </c>
      <c r="P128" s="217"/>
      <c r="Q128" s="218"/>
      <c r="R128" s="219" t="n">
        <v>15549.8098203107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6973.0323864664</v>
      </c>
      <c r="D129" s="367"/>
      <c r="E129" s="368"/>
      <c r="F129" s="369" t="n">
        <v>36973.0323864664</v>
      </c>
      <c r="G129" s="366" t="n">
        <v>11257.4087621581</v>
      </c>
      <c r="H129" s="367"/>
      <c r="I129" s="368"/>
      <c r="J129" s="369" t="n">
        <v>11257.4087621581</v>
      </c>
      <c r="K129" s="366" t="n">
        <v>8914.48863636364</v>
      </c>
      <c r="L129" s="367"/>
      <c r="M129" s="368"/>
      <c r="N129" s="369" t="n">
        <v>8914.48863636364</v>
      </c>
      <c r="O129" s="247" t="n">
        <v>17988.6893444246</v>
      </c>
      <c r="P129" s="248"/>
      <c r="Q129" s="249"/>
      <c r="R129" s="250" t="n">
        <v>17988.6893444246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48501.3494809689</v>
      </c>
      <c r="D130" s="371"/>
      <c r="E130" s="372"/>
      <c r="F130" s="373" t="n">
        <v>48501.3494809689</v>
      </c>
      <c r="G130" s="370" t="n">
        <v>9954.7608789315</v>
      </c>
      <c r="H130" s="371"/>
      <c r="I130" s="372"/>
      <c r="J130" s="373" t="n">
        <v>9954.7608789315</v>
      </c>
      <c r="K130" s="370" t="n">
        <v>8762.76134122288</v>
      </c>
      <c r="L130" s="371"/>
      <c r="M130" s="372"/>
      <c r="N130" s="373" t="n">
        <v>8762.76134122288</v>
      </c>
      <c r="O130" s="374" t="n">
        <v>13334.812319538</v>
      </c>
      <c r="P130" s="375"/>
      <c r="Q130" s="376"/>
      <c r="R130" s="377" t="n">
        <v>13334.812319538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841.6966162779</v>
      </c>
      <c r="D131" s="231"/>
      <c r="E131" s="379"/>
      <c r="F131" s="233" t="n">
        <v>34841.6966162779</v>
      </c>
      <c r="G131" s="378" t="n">
        <v>11122.819748242</v>
      </c>
      <c r="H131" s="231"/>
      <c r="I131" s="379"/>
      <c r="J131" s="233" t="n">
        <v>11122.819748242</v>
      </c>
      <c r="K131" s="378" t="n">
        <v>8960.57285539896</v>
      </c>
      <c r="L131" s="231"/>
      <c r="M131" s="379"/>
      <c r="N131" s="233" t="n">
        <v>8960.57285539896</v>
      </c>
      <c r="O131" s="251" t="n">
        <v>16556.838995524</v>
      </c>
      <c r="P131" s="236"/>
      <c r="Q131" s="252"/>
      <c r="R131" s="238" t="n">
        <v>16556.838995524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５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3299.1063302894</v>
      </c>
      <c r="D138" s="204"/>
      <c r="E138" s="205"/>
      <c r="F138" s="206" t="n">
        <v>33299.1063302894</v>
      </c>
      <c r="G138" s="203" t="n">
        <v>11366.3402730586</v>
      </c>
      <c r="H138" s="204"/>
      <c r="I138" s="205"/>
      <c r="J138" s="206" t="n">
        <v>11366.3402730586</v>
      </c>
      <c r="K138" s="203" t="n">
        <v>9100.58286553696</v>
      </c>
      <c r="L138" s="204"/>
      <c r="M138" s="205"/>
      <c r="N138" s="206" t="n">
        <v>9100.58286553696</v>
      </c>
      <c r="O138" s="207" t="n">
        <v>16395.405854831</v>
      </c>
      <c r="P138" s="208"/>
      <c r="Q138" s="209"/>
      <c r="R138" s="210" t="n">
        <v>16395.405854831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3248.8884725865</v>
      </c>
      <c r="D139" s="213"/>
      <c r="E139" s="214"/>
      <c r="F139" s="215" t="n">
        <v>33248.8884725865</v>
      </c>
      <c r="G139" s="212" t="n">
        <v>12557.9494915633</v>
      </c>
      <c r="H139" s="213"/>
      <c r="I139" s="214"/>
      <c r="J139" s="215" t="n">
        <v>12557.9494915633</v>
      </c>
      <c r="K139" s="212" t="n">
        <v>9184.44239205726</v>
      </c>
      <c r="L139" s="213"/>
      <c r="M139" s="214"/>
      <c r="N139" s="215" t="n">
        <v>9184.44239205726</v>
      </c>
      <c r="O139" s="216" t="n">
        <v>17554.0365789126</v>
      </c>
      <c r="P139" s="217"/>
      <c r="Q139" s="218"/>
      <c r="R139" s="219" t="n">
        <v>17554.036578912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3524.2108646737</v>
      </c>
      <c r="D140" s="213"/>
      <c r="E140" s="214"/>
      <c r="F140" s="215" t="n">
        <v>33524.2108646737</v>
      </c>
      <c r="G140" s="212" t="n">
        <v>11545.7843791722</v>
      </c>
      <c r="H140" s="213"/>
      <c r="I140" s="214"/>
      <c r="J140" s="215" t="n">
        <v>11545.7843791722</v>
      </c>
      <c r="K140" s="212" t="n">
        <v>8306.75808720113</v>
      </c>
      <c r="L140" s="213"/>
      <c r="M140" s="214"/>
      <c r="N140" s="215" t="n">
        <v>8306.75808720113</v>
      </c>
      <c r="O140" s="216" t="n">
        <v>17604.5957244656</v>
      </c>
      <c r="P140" s="217"/>
      <c r="Q140" s="218"/>
      <c r="R140" s="219" t="n">
        <v>17604.595724465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4671.0316780822</v>
      </c>
      <c r="D141" s="213"/>
      <c r="E141" s="214"/>
      <c r="F141" s="215" t="n">
        <v>34671.0316780822</v>
      </c>
      <c r="G141" s="212" t="n">
        <v>11166.7746413697</v>
      </c>
      <c r="H141" s="213"/>
      <c r="I141" s="214"/>
      <c r="J141" s="215" t="n">
        <v>11166.7746413697</v>
      </c>
      <c r="K141" s="212" t="n">
        <v>9188.93649974187</v>
      </c>
      <c r="L141" s="213"/>
      <c r="M141" s="214"/>
      <c r="N141" s="215" t="n">
        <v>9188.93649974187</v>
      </c>
      <c r="O141" s="216" t="n">
        <v>16742.0564430245</v>
      </c>
      <c r="P141" s="217"/>
      <c r="Q141" s="218"/>
      <c r="R141" s="219" t="n">
        <v>16742.0564430245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2676.0364145658</v>
      </c>
      <c r="D142" s="213"/>
      <c r="E142" s="214"/>
      <c r="F142" s="215" t="n">
        <v>32676.0364145658</v>
      </c>
      <c r="G142" s="212" t="n">
        <v>9870.73489175827</v>
      </c>
      <c r="H142" s="213"/>
      <c r="I142" s="214"/>
      <c r="J142" s="215" t="n">
        <v>9870.73489175827</v>
      </c>
      <c r="K142" s="212" t="n">
        <v>9188.80810751267</v>
      </c>
      <c r="L142" s="213"/>
      <c r="M142" s="214"/>
      <c r="N142" s="215" t="n">
        <v>9188.80810751267</v>
      </c>
      <c r="O142" s="216" t="n">
        <v>16228.643971952</v>
      </c>
      <c r="P142" s="217"/>
      <c r="Q142" s="218"/>
      <c r="R142" s="219" t="n">
        <v>16228.643971952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38563.4028082492</v>
      </c>
      <c r="D143" s="213"/>
      <c r="E143" s="214"/>
      <c r="F143" s="215" t="n">
        <v>38563.4028082492</v>
      </c>
      <c r="G143" s="212" t="n">
        <v>10259.2364596112</v>
      </c>
      <c r="H143" s="213"/>
      <c r="I143" s="214"/>
      <c r="J143" s="215" t="n">
        <v>10259.2364596112</v>
      </c>
      <c r="K143" s="212" t="n">
        <v>9007.84086863653</v>
      </c>
      <c r="L143" s="213"/>
      <c r="M143" s="214"/>
      <c r="N143" s="215" t="n">
        <v>9007.84086863653</v>
      </c>
      <c r="O143" s="216" t="n">
        <v>16287.5885673112</v>
      </c>
      <c r="P143" s="217"/>
      <c r="Q143" s="218"/>
      <c r="R143" s="219" t="n">
        <v>16287.588567311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7111.8154761905</v>
      </c>
      <c r="D144" s="213"/>
      <c r="E144" s="214"/>
      <c r="F144" s="215" t="n">
        <v>37111.8154761905</v>
      </c>
      <c r="G144" s="212" t="n">
        <v>10133.1808005242</v>
      </c>
      <c r="H144" s="213"/>
      <c r="I144" s="214"/>
      <c r="J144" s="215" t="n">
        <v>10133.1808005242</v>
      </c>
      <c r="K144" s="212" t="n">
        <v>8153.43343982961</v>
      </c>
      <c r="L144" s="213"/>
      <c r="M144" s="214"/>
      <c r="N144" s="215" t="n">
        <v>8153.43343982961</v>
      </c>
      <c r="O144" s="216" t="n">
        <v>15676.7535383778</v>
      </c>
      <c r="P144" s="217"/>
      <c r="Q144" s="218"/>
      <c r="R144" s="219" t="n">
        <v>15676.7535383778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33272.7420301193</v>
      </c>
      <c r="D145" s="367"/>
      <c r="E145" s="368"/>
      <c r="F145" s="369" t="n">
        <v>33272.7420301193</v>
      </c>
      <c r="G145" s="366" t="n">
        <v>10733.8511166253</v>
      </c>
      <c r="H145" s="367"/>
      <c r="I145" s="368"/>
      <c r="J145" s="369" t="n">
        <v>10733.8511166253</v>
      </c>
      <c r="K145" s="366" t="n">
        <v>9004.6739954511</v>
      </c>
      <c r="L145" s="367"/>
      <c r="M145" s="368"/>
      <c r="N145" s="369" t="n">
        <v>9004.6739954511</v>
      </c>
      <c r="O145" s="247" t="n">
        <v>16312.1878937554</v>
      </c>
      <c r="P145" s="248"/>
      <c r="Q145" s="249"/>
      <c r="R145" s="250" t="n">
        <v>16312.1878937554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49236.7741935484</v>
      </c>
      <c r="D146" s="371"/>
      <c r="E146" s="372"/>
      <c r="F146" s="373" t="n">
        <v>49236.7741935484</v>
      </c>
      <c r="G146" s="370" t="n">
        <v>9818.37625491052</v>
      </c>
      <c r="H146" s="371"/>
      <c r="I146" s="372"/>
      <c r="J146" s="373" t="n">
        <v>9818.37625491052</v>
      </c>
      <c r="K146" s="370" t="n">
        <v>5237.89575289575</v>
      </c>
      <c r="L146" s="371"/>
      <c r="M146" s="372"/>
      <c r="N146" s="373" t="n">
        <v>5237.89575289575</v>
      </c>
      <c r="O146" s="374" t="n">
        <v>11861.040978189</v>
      </c>
      <c r="P146" s="375"/>
      <c r="Q146" s="376"/>
      <c r="R146" s="377" t="n">
        <v>11861.0409781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4275.4872810958</v>
      </c>
      <c r="D147" s="231"/>
      <c r="E147" s="379"/>
      <c r="F147" s="233" t="n">
        <v>34275.4872810958</v>
      </c>
      <c r="G147" s="378" t="n">
        <v>10992.2746999373</v>
      </c>
      <c r="H147" s="231"/>
      <c r="I147" s="379"/>
      <c r="J147" s="233" t="n">
        <v>10992.2746999373</v>
      </c>
      <c r="K147" s="378" t="n">
        <v>8945.43772485866</v>
      </c>
      <c r="L147" s="231"/>
      <c r="M147" s="379"/>
      <c r="N147" s="233" t="n">
        <v>8945.43772485866</v>
      </c>
      <c r="O147" s="251" t="n">
        <v>16427.6075813782</v>
      </c>
      <c r="P147" s="236"/>
      <c r="Q147" s="252"/>
      <c r="R147" s="238" t="n">
        <v>16427.6075813782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５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５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５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６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６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41425.6212906862</v>
      </c>
      <c r="V9" s="188" t="n">
        <f aca="false">J41</f>
        <v>38275.7654856826</v>
      </c>
      <c r="W9" s="188" t="n">
        <f aca="false">C56</f>
        <v>38152.6772973953</v>
      </c>
      <c r="X9" s="188" t="n">
        <f aca="false">J56</f>
        <v>40673.2834824241</v>
      </c>
      <c r="Y9" s="188" t="n">
        <f aca="false">C71</f>
        <v>39893.2344037923</v>
      </c>
      <c r="Z9" s="188" t="n">
        <f aca="false">J71</f>
        <v>38866.6650065086</v>
      </c>
      <c r="AA9" s="188" t="n">
        <f aca="false">C86</f>
        <v>39344.9533799203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467.2365668581</v>
      </c>
      <c r="V10" s="188" t="n">
        <f aca="false">J42</f>
        <v>37746.4688148111</v>
      </c>
      <c r="W10" s="188" t="n">
        <f aca="false">C57</f>
        <v>35128.0807802288</v>
      </c>
      <c r="X10" s="188" t="n">
        <f aca="false">J57</f>
        <v>38508.6622468907</v>
      </c>
      <c r="Y10" s="188" t="n">
        <f aca="false">C72</f>
        <v>33878.4322560597</v>
      </c>
      <c r="Z10" s="188" t="n">
        <f aca="false">J72</f>
        <v>35677.474807412</v>
      </c>
      <c r="AA10" s="188" t="n">
        <f aca="false">C87</f>
        <v>37068.8746017653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074.3199750507</v>
      </c>
      <c r="V11" s="188" t="n">
        <f aca="false">J43</f>
        <v>36318.5147195538</v>
      </c>
      <c r="W11" s="188" t="n">
        <f aca="false">C58</f>
        <v>37440.7194570136</v>
      </c>
      <c r="X11" s="188" t="n">
        <f aca="false">J58</f>
        <v>37977.5006281407</v>
      </c>
      <c r="Y11" s="188" t="n">
        <f aca="false">C73</f>
        <v>37757.9520213937</v>
      </c>
      <c r="Z11" s="188" t="n">
        <f aca="false">J73</f>
        <v>41030.7924142273</v>
      </c>
      <c r="AA11" s="188" t="n">
        <f aca="false">C88</f>
        <v>38039.7586097946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190.4093785597</v>
      </c>
      <c r="V12" s="188" t="n">
        <f aca="false">J44</f>
        <v>38366.3573356771</v>
      </c>
      <c r="W12" s="188" t="n">
        <f aca="false">C59</f>
        <v>39316.2003787879</v>
      </c>
      <c r="X12" s="188" t="n">
        <f aca="false">J59</f>
        <v>39619.9177103099</v>
      </c>
      <c r="Y12" s="188" t="n">
        <f aca="false">C74</f>
        <v>37824.5729815639</v>
      </c>
      <c r="Z12" s="188" t="n">
        <f aca="false">J74</f>
        <v>38931.8433197348</v>
      </c>
      <c r="AA12" s="188" t="n">
        <f aca="false">C89</f>
        <v>38600.521424454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9291.7440684753</v>
      </c>
      <c r="V13" s="188" t="n">
        <f aca="false">J45</f>
        <v>37106.8506724684</v>
      </c>
      <c r="W13" s="188" t="n">
        <f aca="false">C60</f>
        <v>39668.3892007352</v>
      </c>
      <c r="X13" s="188" t="n">
        <f aca="false">J60</f>
        <v>40361.0861172234</v>
      </c>
      <c r="Y13" s="188" t="n">
        <f aca="false">C75</f>
        <v>38624.3187597367</v>
      </c>
      <c r="Z13" s="188" t="n">
        <f aca="false">J75</f>
        <v>40431.2455101938</v>
      </c>
      <c r="AA13" s="188" t="n">
        <f aca="false">C90</f>
        <v>39040.4365386574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511.2642540256</v>
      </c>
      <c r="V14" s="188" t="n">
        <f aca="false">J46</f>
        <v>36482.3164045126</v>
      </c>
      <c r="W14" s="188" t="n">
        <f aca="false">C61</f>
        <v>36252.3738674684</v>
      </c>
      <c r="X14" s="188" t="n">
        <f aca="false">J61</f>
        <v>38448.3452755423</v>
      </c>
      <c r="Y14" s="188" t="n">
        <f aca="false">C76</f>
        <v>37902.7472826087</v>
      </c>
      <c r="Z14" s="188" t="n">
        <f aca="false">J76</f>
        <v>38640.3173535882</v>
      </c>
      <c r="AA14" s="188" t="n">
        <f aca="false">C91</f>
        <v>36968.3536590445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7144.2817723384</v>
      </c>
      <c r="V15" s="188" t="n">
        <f aca="false">J47</f>
        <v>32347.4656291984</v>
      </c>
      <c r="W15" s="188" t="n">
        <f aca="false">C62</f>
        <v>34426.2367753929</v>
      </c>
      <c r="X15" s="188" t="n">
        <f aca="false">J62</f>
        <v>34330.7801806889</v>
      </c>
      <c r="Y15" s="188" t="n">
        <f aca="false">C77</f>
        <v>34584.3771809784</v>
      </c>
      <c r="Z15" s="188" t="n">
        <f aca="false">J77</f>
        <v>34829.3789160759</v>
      </c>
      <c r="AA15" s="188" t="n">
        <f aca="false">C92</f>
        <v>34460.018687827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6674.7821859199</v>
      </c>
      <c r="V16" s="188" t="n">
        <f aca="false">J48</f>
        <v>32956.2237103934</v>
      </c>
      <c r="W16" s="188" t="n">
        <f aca="false">C63</f>
        <v>33584.9622019474</v>
      </c>
      <c r="X16" s="188" t="n">
        <f aca="false">J63</f>
        <v>36833.4429188522</v>
      </c>
      <c r="Y16" s="188" t="n">
        <f aca="false">C78</f>
        <v>34826.7585401914</v>
      </c>
      <c r="Z16" s="188" t="n">
        <f aca="false">J78</f>
        <v>36659.2586543721</v>
      </c>
      <c r="AA16" s="188" t="n">
        <f aca="false">C93</f>
        <v>32847.8499843408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8794.0696661829</v>
      </c>
      <c r="V17" s="188" t="n">
        <f aca="false">J49</f>
        <v>17571.5563318777</v>
      </c>
      <c r="W17" s="188" t="n">
        <f aca="false">C64</f>
        <v>16449.231397724</v>
      </c>
      <c r="X17" s="188" t="n">
        <f aca="false">J64</f>
        <v>16094.3672035139</v>
      </c>
      <c r="Y17" s="188" t="n">
        <f aca="false">C79</f>
        <v>15828.5724319579</v>
      </c>
      <c r="Z17" s="188" t="n">
        <f aca="false">J79</f>
        <v>16696.5076470588</v>
      </c>
      <c r="AA17" s="188" t="n">
        <f aca="false">C94</f>
        <v>15278.7628072253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795.4901131127</v>
      </c>
      <c r="V18" s="188" t="n">
        <f aca="false">J50</f>
        <v>36539.2135112378</v>
      </c>
      <c r="W18" s="188" t="n">
        <f aca="false">C65</f>
        <v>36792.8874774648</v>
      </c>
      <c r="X18" s="188" t="n">
        <f aca="false">J65</f>
        <v>38676.2942134184</v>
      </c>
      <c r="Y18" s="188" t="n">
        <f aca="false">C80</f>
        <v>37392.7597740433</v>
      </c>
      <c r="Z18" s="188" t="n">
        <f aca="false">J80</f>
        <v>37836.0991244412</v>
      </c>
      <c r="AA18" s="188" t="n">
        <f aca="false">C95</f>
        <v>37355.1964919342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５年３月</v>
      </c>
      <c r="I38" s="170" t="str">
        <f aca="false">審査確定状況!H6</f>
        <v>令和５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41425.6212906862</v>
      </c>
      <c r="D41" s="204"/>
      <c r="E41" s="205"/>
      <c r="F41" s="210" t="n">
        <v>41425.6212906862</v>
      </c>
      <c r="I41" s="202" t="s">
        <v>59</v>
      </c>
      <c r="J41" s="203" t="n">
        <v>38275.7654856826</v>
      </c>
      <c r="K41" s="204"/>
      <c r="L41" s="205"/>
      <c r="M41" s="210" t="n">
        <v>38275.7654856826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467.2365668581</v>
      </c>
      <c r="D42" s="213"/>
      <c r="E42" s="214"/>
      <c r="F42" s="219" t="n">
        <v>39467.2365668581</v>
      </c>
      <c r="I42" s="211" t="s">
        <v>78</v>
      </c>
      <c r="J42" s="212" t="n">
        <v>37746.4688148111</v>
      </c>
      <c r="K42" s="213"/>
      <c r="L42" s="214"/>
      <c r="M42" s="219" t="n">
        <v>37746.4688148111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074.3199750507</v>
      </c>
      <c r="D43" s="213"/>
      <c r="E43" s="214"/>
      <c r="F43" s="219" t="n">
        <v>38074.3199750507</v>
      </c>
      <c r="I43" s="211" t="s">
        <v>79</v>
      </c>
      <c r="J43" s="212" t="n">
        <v>36318.5147195538</v>
      </c>
      <c r="K43" s="213"/>
      <c r="L43" s="214"/>
      <c r="M43" s="219" t="n">
        <v>36318.5147195538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190.4093785597</v>
      </c>
      <c r="D44" s="213"/>
      <c r="E44" s="214"/>
      <c r="F44" s="219" t="n">
        <v>43190.4093785597</v>
      </c>
      <c r="I44" s="211" t="s">
        <v>80</v>
      </c>
      <c r="J44" s="212" t="n">
        <v>38366.3573356771</v>
      </c>
      <c r="K44" s="213"/>
      <c r="L44" s="214"/>
      <c r="M44" s="219" t="n">
        <v>38366.3573356771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9291.7440684753</v>
      </c>
      <c r="D45" s="213"/>
      <c r="E45" s="214"/>
      <c r="F45" s="219" t="n">
        <v>39291.7440684753</v>
      </c>
      <c r="I45" s="211" t="s">
        <v>81</v>
      </c>
      <c r="J45" s="212" t="n">
        <v>37106.8506724684</v>
      </c>
      <c r="K45" s="213"/>
      <c r="L45" s="214"/>
      <c r="M45" s="219" t="n">
        <v>37106.8506724684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511.2642540256</v>
      </c>
      <c r="D46" s="213"/>
      <c r="E46" s="214"/>
      <c r="F46" s="219" t="n">
        <v>40511.2642540256</v>
      </c>
      <c r="I46" s="211" t="s">
        <v>82</v>
      </c>
      <c r="J46" s="212" t="n">
        <v>36482.3164045126</v>
      </c>
      <c r="K46" s="213"/>
      <c r="L46" s="214"/>
      <c r="M46" s="219" t="n">
        <v>36482.3164045126</v>
      </c>
      <c r="T46" s="185"/>
    </row>
    <row r="47" customFormat="false" ht="13.5" hidden="false" customHeight="false" outlineLevel="0" collapsed="false">
      <c r="B47" s="211" t="s">
        <v>83</v>
      </c>
      <c r="C47" s="212" t="n">
        <v>37144.2817723384</v>
      </c>
      <c r="D47" s="213"/>
      <c r="E47" s="214"/>
      <c r="F47" s="219" t="n">
        <v>37144.2817723384</v>
      </c>
      <c r="I47" s="211" t="s">
        <v>83</v>
      </c>
      <c r="J47" s="212" t="n">
        <v>32347.4656291984</v>
      </c>
      <c r="K47" s="213"/>
      <c r="L47" s="214"/>
      <c r="M47" s="219" t="n">
        <v>32347.4656291984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6674.7821859199</v>
      </c>
      <c r="D48" s="367"/>
      <c r="E48" s="368"/>
      <c r="F48" s="250" t="n">
        <v>36674.7821859199</v>
      </c>
      <c r="I48" s="275" t="s">
        <v>84</v>
      </c>
      <c r="J48" s="366" t="n">
        <v>32956.2237103934</v>
      </c>
      <c r="K48" s="367"/>
      <c r="L48" s="368"/>
      <c r="M48" s="250" t="n">
        <v>32956.2237103934</v>
      </c>
      <c r="T48" s="202" t="s">
        <v>59</v>
      </c>
      <c r="U48" s="188" t="n">
        <f aca="false">F41</f>
        <v>41425.6212906862</v>
      </c>
      <c r="V48" s="188" t="n">
        <f aca="false">M41</f>
        <v>38275.7654856826</v>
      </c>
      <c r="W48" s="188" t="n">
        <f aca="false">F56</f>
        <v>38152.6772973953</v>
      </c>
      <c r="X48" s="188" t="n">
        <f aca="false">M56</f>
        <v>40673.2834824241</v>
      </c>
      <c r="Y48" s="188" t="n">
        <f aca="false">F71</f>
        <v>39893.2344037923</v>
      </c>
      <c r="Z48" s="188" t="n">
        <f aca="false">M71</f>
        <v>38866.6650065086</v>
      </c>
      <c r="AA48" s="188" t="n">
        <f aca="false">F86</f>
        <v>39344.9533799203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8794.0696661829</v>
      </c>
      <c r="D49" s="371"/>
      <c r="E49" s="372"/>
      <c r="F49" s="377" t="n">
        <v>18794.0696661829</v>
      </c>
      <c r="I49" s="284" t="s">
        <v>85</v>
      </c>
      <c r="J49" s="370" t="n">
        <v>17571.5563318777</v>
      </c>
      <c r="K49" s="371"/>
      <c r="L49" s="372"/>
      <c r="M49" s="377" t="n">
        <v>17571.5563318777</v>
      </c>
      <c r="T49" s="211" t="s">
        <v>78</v>
      </c>
      <c r="U49" s="188" t="n">
        <f aca="false">F42</f>
        <v>39467.2365668581</v>
      </c>
      <c r="V49" s="188" t="n">
        <f aca="false">M42</f>
        <v>37746.4688148111</v>
      </c>
      <c r="W49" s="188" t="n">
        <f aca="false">F57</f>
        <v>35128.0807802288</v>
      </c>
      <c r="X49" s="188" t="n">
        <f aca="false">M57</f>
        <v>38508.6622468907</v>
      </c>
      <c r="Y49" s="188" t="n">
        <f aca="false">F72</f>
        <v>33878.4322560597</v>
      </c>
      <c r="Z49" s="188" t="n">
        <f aca="false">M72</f>
        <v>35677.474807412</v>
      </c>
      <c r="AA49" s="188" t="n">
        <f aca="false">F87</f>
        <v>37068.8746017653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9795.4901131127</v>
      </c>
      <c r="D50" s="231"/>
      <c r="E50" s="379"/>
      <c r="F50" s="238" t="n">
        <v>39795.4901131127</v>
      </c>
      <c r="I50" s="194" t="s">
        <v>86</v>
      </c>
      <c r="J50" s="378" t="n">
        <v>36539.2135112378</v>
      </c>
      <c r="K50" s="231"/>
      <c r="L50" s="379"/>
      <c r="M50" s="238" t="n">
        <v>36539.2135112378</v>
      </c>
      <c r="T50" s="211" t="s">
        <v>79</v>
      </c>
      <c r="U50" s="188" t="n">
        <f aca="false">F43</f>
        <v>38074.3199750507</v>
      </c>
      <c r="V50" s="188" t="n">
        <f aca="false">M43</f>
        <v>36318.5147195538</v>
      </c>
      <c r="W50" s="188" t="n">
        <f aca="false">F58</f>
        <v>37440.7194570136</v>
      </c>
      <c r="X50" s="188" t="n">
        <f aca="false">M58</f>
        <v>37977.5006281407</v>
      </c>
      <c r="Y50" s="188" t="n">
        <f aca="false">F73</f>
        <v>37757.9520213937</v>
      </c>
      <c r="Z50" s="188" t="n">
        <f aca="false">M73</f>
        <v>41030.7924142273</v>
      </c>
      <c r="AA50" s="188" t="n">
        <f aca="false">F88</f>
        <v>38039.7586097946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190.4093785597</v>
      </c>
      <c r="V51" s="188" t="n">
        <f aca="false">M44</f>
        <v>38366.3573356771</v>
      </c>
      <c r="W51" s="188" t="n">
        <f aca="false">F59</f>
        <v>39316.2003787879</v>
      </c>
      <c r="X51" s="188" t="n">
        <f aca="false">M59</f>
        <v>39619.9177103099</v>
      </c>
      <c r="Y51" s="188" t="n">
        <f aca="false">F74</f>
        <v>37824.5729815639</v>
      </c>
      <c r="Z51" s="188" t="n">
        <f aca="false">M74</f>
        <v>38931.8433197348</v>
      </c>
      <c r="AA51" s="188" t="n">
        <f aca="false">F89</f>
        <v>38600.521424454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9291.7440684753</v>
      </c>
      <c r="V52" s="188" t="n">
        <f aca="false">M45</f>
        <v>37106.8506724684</v>
      </c>
      <c r="W52" s="188" t="n">
        <f aca="false">F60</f>
        <v>39668.3892007352</v>
      </c>
      <c r="X52" s="188" t="n">
        <f aca="false">M60</f>
        <v>40361.0861172234</v>
      </c>
      <c r="Y52" s="188" t="n">
        <f aca="false">F75</f>
        <v>38624.3187597367</v>
      </c>
      <c r="Z52" s="188" t="n">
        <f aca="false">M75</f>
        <v>40431.2455101938</v>
      </c>
      <c r="AA52" s="188" t="n">
        <f aca="false">F90</f>
        <v>39040.4365386574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５年５月</v>
      </c>
      <c r="I53" s="170" t="str">
        <f aca="false">審査確定状況!N6</f>
        <v>令和５年６月</v>
      </c>
      <c r="T53" s="211" t="s">
        <v>82</v>
      </c>
      <c r="U53" s="188" t="n">
        <f aca="false">F46</f>
        <v>40511.2642540256</v>
      </c>
      <c r="V53" s="188" t="n">
        <f aca="false">M46</f>
        <v>36482.3164045126</v>
      </c>
      <c r="W53" s="188" t="n">
        <f aca="false">F61</f>
        <v>36252.3738674684</v>
      </c>
      <c r="X53" s="188" t="n">
        <f aca="false">M61</f>
        <v>38448.3452755423</v>
      </c>
      <c r="Y53" s="188" t="n">
        <f aca="false">F76</f>
        <v>37902.7472826087</v>
      </c>
      <c r="Z53" s="188" t="n">
        <f aca="false">M76</f>
        <v>38640.3173535882</v>
      </c>
      <c r="AA53" s="188" t="n">
        <f aca="false">F91</f>
        <v>36968.3536590445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7144.2817723384</v>
      </c>
      <c r="V54" s="188" t="n">
        <f aca="false">M47</f>
        <v>32347.4656291984</v>
      </c>
      <c r="W54" s="188" t="n">
        <f aca="false">F62</f>
        <v>34426.2367753929</v>
      </c>
      <c r="X54" s="188" t="n">
        <f aca="false">M62</f>
        <v>34330.7801806889</v>
      </c>
      <c r="Y54" s="188" t="n">
        <f aca="false">F77</f>
        <v>34584.3771809784</v>
      </c>
      <c r="Z54" s="188" t="n">
        <f aca="false">M77</f>
        <v>34829.3789160759</v>
      </c>
      <c r="AA54" s="188" t="n">
        <f aca="false">F92</f>
        <v>34460.018687827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6674.7821859199</v>
      </c>
      <c r="V55" s="188" t="n">
        <f aca="false">M48</f>
        <v>32956.2237103934</v>
      </c>
      <c r="W55" s="188" t="n">
        <f aca="false">F63</f>
        <v>33584.9622019474</v>
      </c>
      <c r="X55" s="188" t="n">
        <f aca="false">M63</f>
        <v>36833.4429188522</v>
      </c>
      <c r="Y55" s="188" t="n">
        <f aca="false">F78</f>
        <v>34826.7585401914</v>
      </c>
      <c r="Z55" s="188" t="n">
        <f aca="false">M78</f>
        <v>36659.2586543721</v>
      </c>
      <c r="AA55" s="188" t="n">
        <f aca="false">F93</f>
        <v>32847.994832446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38152.6772973953</v>
      </c>
      <c r="D56" s="204"/>
      <c r="E56" s="205"/>
      <c r="F56" s="210" t="n">
        <v>38152.6772973953</v>
      </c>
      <c r="I56" s="202" t="s">
        <v>59</v>
      </c>
      <c r="J56" s="203" t="n">
        <v>40673.2834824241</v>
      </c>
      <c r="K56" s="204"/>
      <c r="L56" s="205"/>
      <c r="M56" s="210" t="n">
        <v>40673.2834824241</v>
      </c>
      <c r="T56" s="194" t="s">
        <v>85</v>
      </c>
      <c r="U56" s="188" t="n">
        <f aca="false">F49</f>
        <v>18794.0696661829</v>
      </c>
      <c r="V56" s="188" t="n">
        <f aca="false">M49</f>
        <v>17571.5563318777</v>
      </c>
      <c r="W56" s="188" t="n">
        <f aca="false">F64</f>
        <v>16449.231397724</v>
      </c>
      <c r="X56" s="188" t="n">
        <f aca="false">M64</f>
        <v>16094.3672035139</v>
      </c>
      <c r="Y56" s="188" t="n">
        <f aca="false">F79</f>
        <v>15828.5724319579</v>
      </c>
      <c r="Z56" s="188" t="n">
        <f aca="false">M79</f>
        <v>16696.5076470588</v>
      </c>
      <c r="AA56" s="188" t="n">
        <f aca="false">F94</f>
        <v>15278.7628072253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5128.0807802288</v>
      </c>
      <c r="D57" s="213"/>
      <c r="E57" s="214"/>
      <c r="F57" s="219" t="n">
        <v>35128.0807802288</v>
      </c>
      <c r="I57" s="211" t="s">
        <v>78</v>
      </c>
      <c r="J57" s="212" t="n">
        <v>38508.6622468907</v>
      </c>
      <c r="K57" s="213"/>
      <c r="L57" s="214"/>
      <c r="M57" s="219" t="n">
        <v>38508.6622468907</v>
      </c>
      <c r="T57" s="194" t="s">
        <v>86</v>
      </c>
      <c r="U57" s="188" t="n">
        <f aca="false">F50</f>
        <v>39795.4901131127</v>
      </c>
      <c r="V57" s="188" t="n">
        <f aca="false">M50</f>
        <v>36539.2135112378</v>
      </c>
      <c r="W57" s="188" t="n">
        <f aca="false">F65</f>
        <v>36792.8874774648</v>
      </c>
      <c r="X57" s="188" t="n">
        <f aca="false">M65</f>
        <v>38676.2942134184</v>
      </c>
      <c r="Y57" s="188" t="n">
        <f aca="false">F80</f>
        <v>37392.7597740433</v>
      </c>
      <c r="Z57" s="188" t="n">
        <f aca="false">M80</f>
        <v>37836.0991244412</v>
      </c>
      <c r="AA57" s="188" t="n">
        <f aca="false">F95</f>
        <v>37355.2062895213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40.7194570136</v>
      </c>
      <c r="D58" s="213"/>
      <c r="E58" s="214"/>
      <c r="F58" s="219" t="n">
        <v>37440.7194570136</v>
      </c>
      <c r="I58" s="211" t="s">
        <v>79</v>
      </c>
      <c r="J58" s="212" t="n">
        <v>37977.5006281407</v>
      </c>
      <c r="K58" s="213"/>
      <c r="L58" s="214"/>
      <c r="M58" s="219" t="n">
        <v>37977.5006281407</v>
      </c>
    </row>
    <row r="59" customFormat="false" ht="13.5" hidden="false" customHeight="false" outlineLevel="0" collapsed="false">
      <c r="B59" s="211" t="s">
        <v>80</v>
      </c>
      <c r="C59" s="212" t="n">
        <v>39316.2003787879</v>
      </c>
      <c r="D59" s="213"/>
      <c r="E59" s="214"/>
      <c r="F59" s="219" t="n">
        <v>39316.2003787879</v>
      </c>
      <c r="I59" s="211" t="s">
        <v>80</v>
      </c>
      <c r="J59" s="212" t="n">
        <v>39619.9177103099</v>
      </c>
      <c r="K59" s="213"/>
      <c r="L59" s="214"/>
      <c r="M59" s="219" t="n">
        <v>39619.9177103099</v>
      </c>
    </row>
    <row r="60" customFormat="false" ht="13.5" hidden="false" customHeight="false" outlineLevel="0" collapsed="false">
      <c r="B60" s="211" t="s">
        <v>81</v>
      </c>
      <c r="C60" s="212" t="n">
        <v>39668.3892007352</v>
      </c>
      <c r="D60" s="213"/>
      <c r="E60" s="214"/>
      <c r="F60" s="219" t="n">
        <v>39668.3892007352</v>
      </c>
      <c r="I60" s="211" t="s">
        <v>81</v>
      </c>
      <c r="J60" s="212" t="n">
        <v>40361.0861172234</v>
      </c>
      <c r="K60" s="213"/>
      <c r="L60" s="214"/>
      <c r="M60" s="219" t="n">
        <v>40361.0861172234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252.3738674684</v>
      </c>
      <c r="D61" s="213"/>
      <c r="E61" s="214"/>
      <c r="F61" s="219" t="n">
        <v>36252.3738674684</v>
      </c>
      <c r="I61" s="211" t="s">
        <v>82</v>
      </c>
      <c r="J61" s="212" t="n">
        <v>38448.3452755423</v>
      </c>
      <c r="K61" s="213"/>
      <c r="L61" s="214"/>
      <c r="M61" s="219" t="n">
        <v>38448.3452755423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4426.2367753929</v>
      </c>
      <c r="D62" s="213"/>
      <c r="E62" s="214"/>
      <c r="F62" s="219" t="n">
        <v>34426.2367753929</v>
      </c>
      <c r="I62" s="211" t="s">
        <v>83</v>
      </c>
      <c r="J62" s="212" t="n">
        <v>34330.7801806889</v>
      </c>
      <c r="K62" s="213"/>
      <c r="L62" s="214"/>
      <c r="M62" s="219" t="n">
        <v>34330.7801806889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3584.9622019474</v>
      </c>
      <c r="D63" s="367"/>
      <c r="E63" s="368"/>
      <c r="F63" s="250" t="n">
        <v>33584.9622019474</v>
      </c>
      <c r="I63" s="275" t="s">
        <v>84</v>
      </c>
      <c r="J63" s="366" t="n">
        <v>36833.4429188522</v>
      </c>
      <c r="K63" s="367"/>
      <c r="L63" s="368"/>
      <c r="M63" s="250" t="n">
        <v>36833.4429188522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6449.231397724</v>
      </c>
      <c r="D64" s="371"/>
      <c r="E64" s="372"/>
      <c r="F64" s="377" t="n">
        <v>16449.231397724</v>
      </c>
      <c r="I64" s="284" t="s">
        <v>85</v>
      </c>
      <c r="J64" s="370" t="n">
        <v>16094.3672035139</v>
      </c>
      <c r="K64" s="371"/>
      <c r="L64" s="372"/>
      <c r="M64" s="377" t="n">
        <v>16094.3672035139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6792.8874774648</v>
      </c>
      <c r="D65" s="231"/>
      <c r="E65" s="379"/>
      <c r="F65" s="238" t="n">
        <v>36792.8874774648</v>
      </c>
      <c r="I65" s="194" t="s">
        <v>86</v>
      </c>
      <c r="J65" s="378" t="n">
        <v>38676.2942134184</v>
      </c>
      <c r="K65" s="231"/>
      <c r="L65" s="379"/>
      <c r="M65" s="238" t="n">
        <v>38676.2942134184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５年７月</v>
      </c>
      <c r="I68" s="170" t="str">
        <f aca="false">審査確定状況!T6</f>
        <v>令和５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39893.2344037923</v>
      </c>
      <c r="D71" s="204"/>
      <c r="E71" s="205"/>
      <c r="F71" s="210" t="n">
        <v>39893.2344037923</v>
      </c>
      <c r="I71" s="202" t="s">
        <v>59</v>
      </c>
      <c r="J71" s="203" t="n">
        <v>38866.6650065086</v>
      </c>
      <c r="K71" s="204"/>
      <c r="L71" s="205"/>
      <c r="M71" s="210" t="n">
        <v>38866.6650065086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3878.4322560597</v>
      </c>
      <c r="D72" s="213"/>
      <c r="E72" s="214"/>
      <c r="F72" s="219" t="n">
        <v>33878.4322560597</v>
      </c>
      <c r="I72" s="211" t="s">
        <v>78</v>
      </c>
      <c r="J72" s="212" t="n">
        <v>35677.474807412</v>
      </c>
      <c r="K72" s="213"/>
      <c r="L72" s="214"/>
      <c r="M72" s="219" t="n">
        <v>35677.474807412</v>
      </c>
    </row>
    <row r="73" customFormat="false" ht="13.5" hidden="false" customHeight="false" outlineLevel="0" collapsed="false">
      <c r="B73" s="211" t="s">
        <v>79</v>
      </c>
      <c r="C73" s="212" t="n">
        <v>37757.9520213937</v>
      </c>
      <c r="D73" s="213"/>
      <c r="E73" s="214"/>
      <c r="F73" s="219" t="n">
        <v>37757.9520213937</v>
      </c>
      <c r="I73" s="211" t="s">
        <v>79</v>
      </c>
      <c r="J73" s="212" t="n">
        <v>41030.7924142273</v>
      </c>
      <c r="K73" s="213"/>
      <c r="L73" s="214"/>
      <c r="M73" s="219" t="n">
        <v>41030.7924142273</v>
      </c>
    </row>
    <row r="74" customFormat="false" ht="13.5" hidden="false" customHeight="false" outlineLevel="0" collapsed="false">
      <c r="B74" s="211" t="s">
        <v>80</v>
      </c>
      <c r="C74" s="212" t="n">
        <v>37824.5729815639</v>
      </c>
      <c r="D74" s="213"/>
      <c r="E74" s="214"/>
      <c r="F74" s="219" t="n">
        <v>37824.5729815639</v>
      </c>
      <c r="I74" s="211" t="s">
        <v>80</v>
      </c>
      <c r="J74" s="212" t="n">
        <v>38931.8433197348</v>
      </c>
      <c r="K74" s="213"/>
      <c r="L74" s="214"/>
      <c r="M74" s="219" t="n">
        <v>38931.8433197348</v>
      </c>
    </row>
    <row r="75" customFormat="false" ht="13.5" hidden="false" customHeight="false" outlineLevel="0" collapsed="false">
      <c r="B75" s="211" t="s">
        <v>81</v>
      </c>
      <c r="C75" s="212" t="n">
        <v>38624.3187597367</v>
      </c>
      <c r="D75" s="213"/>
      <c r="E75" s="214"/>
      <c r="F75" s="219" t="n">
        <v>38624.3187597367</v>
      </c>
      <c r="I75" s="211" t="s">
        <v>81</v>
      </c>
      <c r="J75" s="212" t="n">
        <v>40431.2455101938</v>
      </c>
      <c r="K75" s="213"/>
      <c r="L75" s="214"/>
      <c r="M75" s="219" t="n">
        <v>40431.2455101938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7902.7472826087</v>
      </c>
      <c r="D76" s="213"/>
      <c r="E76" s="214"/>
      <c r="F76" s="219" t="n">
        <v>37902.7472826087</v>
      </c>
      <c r="I76" s="211" t="s">
        <v>82</v>
      </c>
      <c r="J76" s="212" t="n">
        <v>38640.3173535882</v>
      </c>
      <c r="K76" s="213"/>
      <c r="L76" s="214"/>
      <c r="M76" s="219" t="n">
        <v>38640.3173535882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4584.3771809784</v>
      </c>
      <c r="D77" s="213"/>
      <c r="E77" s="214"/>
      <c r="F77" s="219" t="n">
        <v>34584.3771809784</v>
      </c>
      <c r="I77" s="211" t="s">
        <v>83</v>
      </c>
      <c r="J77" s="212" t="n">
        <v>34829.3789160759</v>
      </c>
      <c r="K77" s="213"/>
      <c r="L77" s="214"/>
      <c r="M77" s="219" t="n">
        <v>34829.3789160759</v>
      </c>
    </row>
    <row r="78" customFormat="false" ht="13.5" hidden="false" customHeight="false" outlineLevel="0" collapsed="false">
      <c r="B78" s="275" t="s">
        <v>84</v>
      </c>
      <c r="C78" s="366" t="n">
        <v>34826.7585401914</v>
      </c>
      <c r="D78" s="367"/>
      <c r="E78" s="368"/>
      <c r="F78" s="250" t="n">
        <v>34826.7585401914</v>
      </c>
      <c r="I78" s="275" t="s">
        <v>84</v>
      </c>
      <c r="J78" s="366" t="n">
        <v>36659.2586543721</v>
      </c>
      <c r="K78" s="367"/>
      <c r="L78" s="368"/>
      <c r="M78" s="250" t="n">
        <v>36659.2586543721</v>
      </c>
    </row>
    <row r="79" customFormat="false" ht="13.5" hidden="false" customHeight="false" outlineLevel="0" collapsed="false">
      <c r="B79" s="284" t="s">
        <v>85</v>
      </c>
      <c r="C79" s="370" t="n">
        <v>15828.5724319579</v>
      </c>
      <c r="D79" s="371"/>
      <c r="E79" s="372"/>
      <c r="F79" s="377" t="n">
        <v>15828.5724319579</v>
      </c>
      <c r="I79" s="284" t="s">
        <v>85</v>
      </c>
      <c r="J79" s="370" t="n">
        <v>16696.5076470588</v>
      </c>
      <c r="K79" s="371"/>
      <c r="L79" s="372"/>
      <c r="M79" s="377" t="n">
        <v>16696.5076470588</v>
      </c>
    </row>
    <row r="80" customFormat="false" ht="13.5" hidden="false" customHeight="false" outlineLevel="0" collapsed="false">
      <c r="B80" s="194" t="s">
        <v>86</v>
      </c>
      <c r="C80" s="378" t="n">
        <v>37392.7597740433</v>
      </c>
      <c r="D80" s="231"/>
      <c r="E80" s="379"/>
      <c r="F80" s="238" t="n">
        <v>37392.7597740433</v>
      </c>
      <c r="I80" s="194" t="s">
        <v>86</v>
      </c>
      <c r="J80" s="378" t="n">
        <v>37836.0991244412</v>
      </c>
      <c r="K80" s="231"/>
      <c r="L80" s="379"/>
      <c r="M80" s="238" t="n">
        <v>37836.099124441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５年９月</v>
      </c>
      <c r="I83" s="19" t="str">
        <f aca="false">審査確定状況!Z6</f>
        <v>令和５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39344.9533799203</v>
      </c>
      <c r="D86" s="204"/>
      <c r="E86" s="205"/>
      <c r="F86" s="210" t="n">
        <v>39344.9533799203</v>
      </c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 t="n">
        <v>37068.8746017653</v>
      </c>
      <c r="D87" s="213"/>
      <c r="E87" s="214"/>
      <c r="F87" s="219" t="n">
        <v>37068.8746017653</v>
      </c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 t="n">
        <v>38039.7586097946</v>
      </c>
      <c r="D88" s="213"/>
      <c r="E88" s="214"/>
      <c r="F88" s="219" t="n">
        <v>38039.7586097946</v>
      </c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 t="n">
        <v>38600.521424454</v>
      </c>
      <c r="D89" s="213"/>
      <c r="E89" s="214"/>
      <c r="F89" s="219" t="n">
        <v>38600.521424454</v>
      </c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 t="n">
        <v>39040.4365386574</v>
      </c>
      <c r="D90" s="213"/>
      <c r="E90" s="214"/>
      <c r="F90" s="219" t="n">
        <v>39040.4365386574</v>
      </c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 t="n">
        <v>36968.3536590445</v>
      </c>
      <c r="D91" s="213"/>
      <c r="E91" s="214"/>
      <c r="F91" s="219" t="n">
        <v>36968.3536590445</v>
      </c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 t="n">
        <v>34460.018687827</v>
      </c>
      <c r="D92" s="213"/>
      <c r="E92" s="214"/>
      <c r="F92" s="219" t="n">
        <v>34460.018687827</v>
      </c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 t="n">
        <v>32847.8499843408</v>
      </c>
      <c r="D93" s="367"/>
      <c r="E93" s="368"/>
      <c r="F93" s="250" t="n">
        <v>32847.994832446</v>
      </c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 t="n">
        <v>15278.7628072253</v>
      </c>
      <c r="D94" s="371"/>
      <c r="E94" s="372"/>
      <c r="F94" s="377" t="n">
        <v>15278.7628072253</v>
      </c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 t="n">
        <v>37355.1964919342</v>
      </c>
      <c r="D95" s="231"/>
      <c r="E95" s="379"/>
      <c r="F95" s="238" t="n">
        <v>37355.2062895213</v>
      </c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５年１１月</v>
      </c>
      <c r="I98" s="170" t="str">
        <f aca="false">審査確定状況!AF6</f>
        <v>令和５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６年１月</v>
      </c>
      <c r="I113" s="170" t="str">
        <f aca="false">審査確定状況!AL6</f>
        <v>令和６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256.9796288123</v>
      </c>
      <c r="V9" s="188" t="n">
        <f aca="false">J41</f>
        <v>12794.3931710615</v>
      </c>
      <c r="W9" s="188" t="n">
        <f aca="false">C56</f>
        <v>12393.2104826104</v>
      </c>
      <c r="X9" s="386" t="n">
        <f aca="false">J56</f>
        <v>12730.6324915905</v>
      </c>
      <c r="Y9" s="386" t="n">
        <f aca="false">C71</f>
        <v>12536.2969915647</v>
      </c>
      <c r="Z9" s="386" t="n">
        <f aca="false">J71</f>
        <v>13126.0409655473</v>
      </c>
      <c r="AA9" s="188" t="n">
        <f aca="false">C86</f>
        <v>12870.7680697227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639.7056175729</v>
      </c>
      <c r="V10" s="188" t="n">
        <f aca="false">J42</f>
        <v>14344.4229316207</v>
      </c>
      <c r="W10" s="188" t="n">
        <f aca="false">C57</f>
        <v>13432.2207383383</v>
      </c>
      <c r="X10" s="386" t="n">
        <f aca="false">J57</f>
        <v>15286.5710936796</v>
      </c>
      <c r="Y10" s="386" t="n">
        <f aca="false">C72</f>
        <v>13542.4027591493</v>
      </c>
      <c r="Z10" s="386" t="n">
        <f aca="false">J72</f>
        <v>14825.7748990895</v>
      </c>
      <c r="AA10" s="188" t="n">
        <f aca="false">C87</f>
        <v>14974.6124249249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716.6717286763</v>
      </c>
      <c r="V11" s="188" t="n">
        <f aca="false">J43</f>
        <v>12876.402345742</v>
      </c>
      <c r="W11" s="188" t="n">
        <f aca="false">C58</f>
        <v>12886.2170623532</v>
      </c>
      <c r="X11" s="386" t="n">
        <f aca="false">J58</f>
        <v>12396.3436563437</v>
      </c>
      <c r="Y11" s="386" t="n">
        <f aca="false">C73</f>
        <v>12663.316714773</v>
      </c>
      <c r="Z11" s="386" t="n">
        <f aca="false">J73</f>
        <v>13371.8520408163</v>
      </c>
      <c r="AA11" s="188" t="n">
        <f aca="false">C88</f>
        <v>12502.4183350896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4140.1388726806</v>
      </c>
      <c r="V12" s="188" t="n">
        <f aca="false">J44</f>
        <v>13956.5768812659</v>
      </c>
      <c r="W12" s="188" t="n">
        <f aca="false">C59</f>
        <v>13251.6828117238</v>
      </c>
      <c r="X12" s="386" t="n">
        <f aca="false">J59</f>
        <v>13685.2116024727</v>
      </c>
      <c r="Y12" s="386" t="n">
        <f aca="false">C74</f>
        <v>13835.4072096128</v>
      </c>
      <c r="Z12" s="386" t="n">
        <f aca="false">J74</f>
        <v>14305.3166368515</v>
      </c>
      <c r="AA12" s="188" t="n">
        <f aca="false">C89</f>
        <v>13854.3416585839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50.3282907049</v>
      </c>
      <c r="V13" s="188" t="n">
        <f aca="false">J45</f>
        <v>14690.1802024192</v>
      </c>
      <c r="W13" s="188" t="n">
        <f aca="false">C60</f>
        <v>13506.8961775997</v>
      </c>
      <c r="X13" s="386" t="n">
        <f aca="false">J60</f>
        <v>13931.018031859</v>
      </c>
      <c r="Y13" s="386" t="n">
        <f aca="false">C75</f>
        <v>13706.0911211061</v>
      </c>
      <c r="Z13" s="386" t="n">
        <f aca="false">J75</f>
        <v>15423.7298320711</v>
      </c>
      <c r="AA13" s="188" t="n">
        <f aca="false">C90</f>
        <v>14117.3849232822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588.7612430991</v>
      </c>
      <c r="V14" s="188" t="n">
        <f aca="false">J46</f>
        <v>11913.752173633</v>
      </c>
      <c r="W14" s="188" t="n">
        <f aca="false">C61</f>
        <v>12697.5648859978</v>
      </c>
      <c r="X14" s="386" t="n">
        <f aca="false">J61</f>
        <v>12365.0833748133</v>
      </c>
      <c r="Y14" s="386" t="n">
        <f aca="false">C76</f>
        <v>12231.4842676784</v>
      </c>
      <c r="Z14" s="386" t="n">
        <f aca="false">J76</f>
        <v>12709.7127571492</v>
      </c>
      <c r="AA14" s="188" t="n">
        <f aca="false">C91</f>
        <v>12313.8711340206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612.0257713885</v>
      </c>
      <c r="V15" s="188" t="n">
        <f aca="false">J47</f>
        <v>11831.5304786836</v>
      </c>
      <c r="W15" s="188" t="n">
        <f aca="false">C62</f>
        <v>12288.2665293126</v>
      </c>
      <c r="X15" s="386" t="n">
        <f aca="false">J62</f>
        <v>11393.0893510667</v>
      </c>
      <c r="Y15" s="386" t="n">
        <f aca="false">C77</f>
        <v>12096.0990654206</v>
      </c>
      <c r="Z15" s="386" t="n">
        <f aca="false">J77</f>
        <v>12798.8903357827</v>
      </c>
      <c r="AA15" s="188" t="n">
        <f aca="false">C92</f>
        <v>11643.1415068112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186.2219324931</v>
      </c>
      <c r="V16" s="188" t="n">
        <f aca="false">J48</f>
        <v>14051.7568603403</v>
      </c>
      <c r="W16" s="188" t="n">
        <f aca="false">C63</f>
        <v>13645.8050399879</v>
      </c>
      <c r="X16" s="386" t="n">
        <f aca="false">J63</f>
        <v>15054.999253397</v>
      </c>
      <c r="Y16" s="386" t="n">
        <f aca="false">C78</f>
        <v>12472.0759878419</v>
      </c>
      <c r="Z16" s="386" t="n">
        <f aca="false">J78</f>
        <v>14657.3908396947</v>
      </c>
      <c r="AA16" s="188" t="n">
        <f aca="false">C93</f>
        <v>13094.1834113914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2934.5230769231</v>
      </c>
      <c r="V17" s="188" t="n">
        <f aca="false">J49</f>
        <v>10395.9494702526</v>
      </c>
      <c r="W17" s="188" t="n">
        <f aca="false">C64</f>
        <v>11787.0286195286</v>
      </c>
      <c r="X17" s="386" t="n">
        <f aca="false">J64</f>
        <v>11025.5226337449</v>
      </c>
      <c r="Y17" s="386" t="n">
        <f aca="false">C79</f>
        <v>13264.9462365591</v>
      </c>
      <c r="Z17" s="386" t="n">
        <f aca="false">J79</f>
        <v>12351.0570469799</v>
      </c>
      <c r="AA17" s="188" t="n">
        <f aca="false">C94</f>
        <v>13146.5868263473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491.176205146</v>
      </c>
      <c r="V18" s="188" t="n">
        <f aca="false">J50</f>
        <v>13072.4844326412</v>
      </c>
      <c r="W18" s="188" t="n">
        <f aca="false">C65</f>
        <v>12798.0544190228</v>
      </c>
      <c r="X18" s="386" t="n">
        <f aca="false">J65</f>
        <v>13105.9976164202</v>
      </c>
      <c r="Y18" s="386" t="n">
        <f aca="false">C80</f>
        <v>12781.7246175243</v>
      </c>
      <c r="Z18" s="386" t="n">
        <f aca="false">J80</f>
        <v>13631.669122899</v>
      </c>
      <c r="AA18" s="188" t="n">
        <f aca="false">C95</f>
        <v>13089.1493428478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185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185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５年３月</v>
      </c>
      <c r="I38" s="170" t="str">
        <f aca="false">審査確定状況!H6</f>
        <v>令和５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256.9796288123</v>
      </c>
      <c r="D41" s="204"/>
      <c r="E41" s="205"/>
      <c r="F41" s="210" t="n">
        <v>13256.9796288123</v>
      </c>
      <c r="I41" s="202" t="s">
        <v>59</v>
      </c>
      <c r="J41" s="203" t="n">
        <v>12794.3931710615</v>
      </c>
      <c r="K41" s="204"/>
      <c r="L41" s="205"/>
      <c r="M41" s="210" t="n">
        <v>12794.39317106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639.7056175729</v>
      </c>
      <c r="D42" s="213"/>
      <c r="E42" s="214"/>
      <c r="F42" s="219" t="n">
        <v>15639.7056175729</v>
      </c>
      <c r="I42" s="211" t="s">
        <v>78</v>
      </c>
      <c r="J42" s="212" t="n">
        <v>14344.4229316207</v>
      </c>
      <c r="K42" s="213"/>
      <c r="L42" s="214"/>
      <c r="M42" s="219" t="n">
        <v>14344.4229316207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716.6717286763</v>
      </c>
      <c r="D43" s="213"/>
      <c r="E43" s="214"/>
      <c r="F43" s="219" t="n">
        <v>13716.6717286763</v>
      </c>
      <c r="I43" s="211" t="s">
        <v>79</v>
      </c>
      <c r="J43" s="212" t="n">
        <v>12876.402345742</v>
      </c>
      <c r="K43" s="213"/>
      <c r="L43" s="214"/>
      <c r="M43" s="219" t="n">
        <v>12876.402345742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4140.1388726806</v>
      </c>
      <c r="D44" s="213"/>
      <c r="E44" s="214"/>
      <c r="F44" s="219" t="n">
        <v>14140.1388726806</v>
      </c>
      <c r="I44" s="211" t="s">
        <v>80</v>
      </c>
      <c r="J44" s="212" t="n">
        <v>13956.5768812659</v>
      </c>
      <c r="K44" s="213"/>
      <c r="L44" s="214"/>
      <c r="M44" s="219" t="n">
        <v>13956.5768812659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50.3282907049</v>
      </c>
      <c r="D45" s="213"/>
      <c r="E45" s="214"/>
      <c r="F45" s="219" t="n">
        <v>14050.3282907049</v>
      </c>
      <c r="I45" s="211" t="s">
        <v>81</v>
      </c>
      <c r="J45" s="212" t="n">
        <v>14690.1802024192</v>
      </c>
      <c r="K45" s="213"/>
      <c r="L45" s="214"/>
      <c r="M45" s="219" t="n">
        <v>14690.1802024192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588.7612430991</v>
      </c>
      <c r="D46" s="213"/>
      <c r="E46" s="214"/>
      <c r="F46" s="219" t="n">
        <v>12588.7612430991</v>
      </c>
      <c r="I46" s="211" t="s">
        <v>82</v>
      </c>
      <c r="J46" s="212" t="n">
        <v>11913.752173633</v>
      </c>
      <c r="K46" s="213"/>
      <c r="L46" s="214"/>
      <c r="M46" s="219" t="n">
        <v>11913.752173633</v>
      </c>
      <c r="T46" s="185"/>
    </row>
    <row r="47" customFormat="false" ht="13.5" hidden="false" customHeight="false" outlineLevel="0" collapsed="false">
      <c r="B47" s="211" t="s">
        <v>83</v>
      </c>
      <c r="C47" s="212" t="n">
        <v>12612.0257713885</v>
      </c>
      <c r="D47" s="213"/>
      <c r="E47" s="214"/>
      <c r="F47" s="219" t="n">
        <v>12612.0257713885</v>
      </c>
      <c r="I47" s="211" t="s">
        <v>83</v>
      </c>
      <c r="J47" s="212" t="n">
        <v>11831.5304786836</v>
      </c>
      <c r="K47" s="213"/>
      <c r="L47" s="214"/>
      <c r="M47" s="219" t="n">
        <v>11831.530478683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186.2219324931</v>
      </c>
      <c r="D48" s="367"/>
      <c r="E48" s="368"/>
      <c r="F48" s="250" t="n">
        <v>13186.2219324931</v>
      </c>
      <c r="I48" s="275" t="s">
        <v>84</v>
      </c>
      <c r="J48" s="366" t="n">
        <v>14051.7568603403</v>
      </c>
      <c r="K48" s="367"/>
      <c r="L48" s="368"/>
      <c r="M48" s="250" t="n">
        <v>14051.7568603403</v>
      </c>
      <c r="T48" s="202" t="s">
        <v>59</v>
      </c>
      <c r="U48" s="188" t="n">
        <f aca="false">F41</f>
        <v>13256.9796288123</v>
      </c>
      <c r="V48" s="188" t="n">
        <f aca="false">M41</f>
        <v>12794.3931710615</v>
      </c>
      <c r="W48" s="188" t="n">
        <f aca="false">F56</f>
        <v>12393.2104826104</v>
      </c>
      <c r="X48" s="386" t="n">
        <f aca="false">M56</f>
        <v>12730.6324915905</v>
      </c>
      <c r="Y48" s="386" t="n">
        <f aca="false">F71</f>
        <v>12536.2969915647</v>
      </c>
      <c r="Z48" s="386" t="n">
        <f aca="false">M71</f>
        <v>13126.0409655473</v>
      </c>
      <c r="AA48" s="188" t="n">
        <f aca="false">F86</f>
        <v>12870.7680697227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2934.5230769231</v>
      </c>
      <c r="D49" s="371"/>
      <c r="E49" s="372"/>
      <c r="F49" s="377" t="n">
        <v>12934.5230769231</v>
      </c>
      <c r="I49" s="284" t="s">
        <v>85</v>
      </c>
      <c r="J49" s="370" t="n">
        <v>10395.9494702526</v>
      </c>
      <c r="K49" s="371"/>
      <c r="L49" s="372"/>
      <c r="M49" s="377" t="n">
        <v>10395.9494702526</v>
      </c>
      <c r="T49" s="211" t="s">
        <v>78</v>
      </c>
      <c r="U49" s="188" t="n">
        <f aca="false">F42</f>
        <v>15639.7056175729</v>
      </c>
      <c r="V49" s="188" t="n">
        <f aca="false">M42</f>
        <v>14344.4229316207</v>
      </c>
      <c r="W49" s="188" t="n">
        <f aca="false">F57</f>
        <v>13432.2207383383</v>
      </c>
      <c r="X49" s="386" t="n">
        <f aca="false">M57</f>
        <v>15286.5710936796</v>
      </c>
      <c r="Y49" s="386" t="n">
        <f aca="false">F72</f>
        <v>13542.4027591493</v>
      </c>
      <c r="Z49" s="386" t="n">
        <f aca="false">M72</f>
        <v>14825.7748990895</v>
      </c>
      <c r="AA49" s="188" t="n">
        <f aca="false">F87</f>
        <v>14974.6124249249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491.176205146</v>
      </c>
      <c r="D50" s="231"/>
      <c r="E50" s="379"/>
      <c r="F50" s="238" t="n">
        <v>13491.176205146</v>
      </c>
      <c r="I50" s="194" t="s">
        <v>86</v>
      </c>
      <c r="J50" s="378" t="n">
        <v>13072.4844326412</v>
      </c>
      <c r="K50" s="231"/>
      <c r="L50" s="379"/>
      <c r="M50" s="238" t="n">
        <v>13072.4844326412</v>
      </c>
      <c r="T50" s="211" t="s">
        <v>79</v>
      </c>
      <c r="U50" s="188" t="n">
        <f aca="false">F43</f>
        <v>13716.6717286763</v>
      </c>
      <c r="V50" s="188" t="n">
        <f aca="false">M43</f>
        <v>12876.402345742</v>
      </c>
      <c r="W50" s="188" t="n">
        <f aca="false">F58</f>
        <v>12886.2170623532</v>
      </c>
      <c r="X50" s="386" t="n">
        <f aca="false">M58</f>
        <v>12396.3436563437</v>
      </c>
      <c r="Y50" s="386" t="n">
        <f aca="false">F73</f>
        <v>12663.316714773</v>
      </c>
      <c r="Z50" s="386" t="n">
        <f aca="false">M73</f>
        <v>13371.8520408163</v>
      </c>
      <c r="AA50" s="188" t="n">
        <f aca="false">F88</f>
        <v>12502.4183350896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4140.1388726806</v>
      </c>
      <c r="V51" s="188" t="n">
        <f aca="false">M44</f>
        <v>13956.5768812659</v>
      </c>
      <c r="W51" s="188" t="n">
        <f aca="false">F59</f>
        <v>13251.6828117238</v>
      </c>
      <c r="X51" s="386" t="n">
        <f aca="false">M59</f>
        <v>13685.2116024727</v>
      </c>
      <c r="Y51" s="386" t="n">
        <f aca="false">F74</f>
        <v>13835.4072096128</v>
      </c>
      <c r="Z51" s="386" t="n">
        <f aca="false">M74</f>
        <v>14305.3166368515</v>
      </c>
      <c r="AA51" s="188" t="n">
        <f aca="false">F89</f>
        <v>13854.3416585839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50.3282907049</v>
      </c>
      <c r="V52" s="188" t="n">
        <f aca="false">M45</f>
        <v>14690.1802024192</v>
      </c>
      <c r="W52" s="188" t="n">
        <f aca="false">F60</f>
        <v>13506.8961775997</v>
      </c>
      <c r="X52" s="386" t="n">
        <f aca="false">M60</f>
        <v>13931.018031859</v>
      </c>
      <c r="Y52" s="386" t="n">
        <f aca="false">F75</f>
        <v>13706.0911211061</v>
      </c>
      <c r="Z52" s="386" t="n">
        <f aca="false">M75</f>
        <v>15423.7298320711</v>
      </c>
      <c r="AA52" s="188" t="n">
        <f aca="false">F90</f>
        <v>14117.3849232822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５年５月</v>
      </c>
      <c r="I53" s="170" t="str">
        <f aca="false">審査確定状況!N6</f>
        <v>令和５年６月</v>
      </c>
      <c r="T53" s="211" t="s">
        <v>82</v>
      </c>
      <c r="U53" s="188" t="n">
        <f aca="false">F46</f>
        <v>12588.7612430991</v>
      </c>
      <c r="V53" s="188" t="n">
        <f aca="false">M46</f>
        <v>11913.752173633</v>
      </c>
      <c r="W53" s="188" t="n">
        <f aca="false">F61</f>
        <v>12697.5648859978</v>
      </c>
      <c r="X53" s="386" t="n">
        <f aca="false">M61</f>
        <v>12365.0833748133</v>
      </c>
      <c r="Y53" s="386" t="n">
        <f aca="false">F76</f>
        <v>12231.4842676784</v>
      </c>
      <c r="Z53" s="386" t="n">
        <f aca="false">M76</f>
        <v>12709.7127571492</v>
      </c>
      <c r="AA53" s="188" t="n">
        <f aca="false">F91</f>
        <v>12313.8711340206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612.0257713885</v>
      </c>
      <c r="V54" s="188" t="n">
        <f aca="false">M47</f>
        <v>11831.5304786836</v>
      </c>
      <c r="W54" s="188" t="n">
        <f aca="false">F62</f>
        <v>12288.2665293126</v>
      </c>
      <c r="X54" s="386" t="n">
        <f aca="false">M62</f>
        <v>11393.0893510667</v>
      </c>
      <c r="Y54" s="386" t="n">
        <f aca="false">F77</f>
        <v>12096.0990654206</v>
      </c>
      <c r="Z54" s="386" t="n">
        <f aca="false">M77</f>
        <v>12798.8903357827</v>
      </c>
      <c r="AA54" s="188" t="n">
        <f aca="false">F92</f>
        <v>11643.1415068112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186.2219324931</v>
      </c>
      <c r="V55" s="188" t="n">
        <f aca="false">M48</f>
        <v>14051.7568603403</v>
      </c>
      <c r="W55" s="188" t="n">
        <f aca="false">F63</f>
        <v>13645.8050399879</v>
      </c>
      <c r="X55" s="386" t="n">
        <f aca="false">M63</f>
        <v>15054.999253397</v>
      </c>
      <c r="Y55" s="386" t="n">
        <f aca="false">F78</f>
        <v>12472.0759878419</v>
      </c>
      <c r="Z55" s="386" t="n">
        <f aca="false">M78</f>
        <v>14657.3908396947</v>
      </c>
      <c r="AA55" s="188" t="n">
        <f aca="false">F93</f>
        <v>13092.4848942598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393.2104826104</v>
      </c>
      <c r="D56" s="204"/>
      <c r="E56" s="205"/>
      <c r="F56" s="210" t="n">
        <v>12393.2104826104</v>
      </c>
      <c r="I56" s="202" t="s">
        <v>59</v>
      </c>
      <c r="J56" s="203" t="n">
        <v>12730.6324915905</v>
      </c>
      <c r="K56" s="204"/>
      <c r="L56" s="205"/>
      <c r="M56" s="210" t="n">
        <v>12730.6324915905</v>
      </c>
      <c r="T56" s="194" t="s">
        <v>85</v>
      </c>
      <c r="U56" s="188" t="n">
        <f aca="false">F49</f>
        <v>12934.5230769231</v>
      </c>
      <c r="V56" s="188" t="n">
        <f aca="false">M49</f>
        <v>10395.9494702526</v>
      </c>
      <c r="W56" s="188" t="n">
        <f aca="false">F64</f>
        <v>11787.0286195286</v>
      </c>
      <c r="X56" s="386" t="n">
        <f aca="false">M64</f>
        <v>11025.5226337449</v>
      </c>
      <c r="Y56" s="386" t="n">
        <f aca="false">F79</f>
        <v>13264.9462365591</v>
      </c>
      <c r="Z56" s="386" t="n">
        <f aca="false">M79</f>
        <v>12351.0570469799</v>
      </c>
      <c r="AA56" s="188" t="n">
        <f aca="false">F94</f>
        <v>13146.5868263473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3432.2207383383</v>
      </c>
      <c r="D57" s="213"/>
      <c r="E57" s="214"/>
      <c r="F57" s="219" t="n">
        <v>13432.2207383383</v>
      </c>
      <c r="I57" s="211" t="s">
        <v>78</v>
      </c>
      <c r="J57" s="212" t="n">
        <v>15286.5710936796</v>
      </c>
      <c r="K57" s="213"/>
      <c r="L57" s="214"/>
      <c r="M57" s="219" t="n">
        <v>15286.5710936796</v>
      </c>
      <c r="T57" s="194" t="s">
        <v>86</v>
      </c>
      <c r="U57" s="188" t="n">
        <f aca="false">F50</f>
        <v>13491.176205146</v>
      </c>
      <c r="V57" s="188" t="n">
        <f aca="false">M50</f>
        <v>13072.4844326412</v>
      </c>
      <c r="W57" s="188" t="n">
        <f aca="false">F65</f>
        <v>12798.0544190228</v>
      </c>
      <c r="X57" s="386" t="n">
        <f aca="false">M65</f>
        <v>13105.9976164202</v>
      </c>
      <c r="Y57" s="386" t="n">
        <f aca="false">F80</f>
        <v>12781.7246175243</v>
      </c>
      <c r="Z57" s="386" t="n">
        <f aca="false">M80</f>
        <v>13631.669122899</v>
      </c>
      <c r="AA57" s="188" t="n">
        <f aca="false">F95</f>
        <v>13089.0470469377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86.2170623532</v>
      </c>
      <c r="D58" s="213"/>
      <c r="E58" s="214"/>
      <c r="F58" s="219" t="n">
        <v>12886.2170623532</v>
      </c>
      <c r="I58" s="211" t="s">
        <v>79</v>
      </c>
      <c r="J58" s="212" t="n">
        <v>12396.3436563437</v>
      </c>
      <c r="K58" s="213"/>
      <c r="L58" s="214"/>
      <c r="M58" s="219" t="n">
        <v>12396.3436563437</v>
      </c>
    </row>
    <row r="59" customFormat="false" ht="13.5" hidden="false" customHeight="false" outlineLevel="0" collapsed="false">
      <c r="B59" s="211" t="s">
        <v>80</v>
      </c>
      <c r="C59" s="212" t="n">
        <v>13251.6828117238</v>
      </c>
      <c r="D59" s="213"/>
      <c r="E59" s="214"/>
      <c r="F59" s="219" t="n">
        <v>13251.6828117238</v>
      </c>
      <c r="I59" s="211" t="s">
        <v>80</v>
      </c>
      <c r="J59" s="212" t="n">
        <v>13685.2116024727</v>
      </c>
      <c r="K59" s="213"/>
      <c r="L59" s="214"/>
      <c r="M59" s="219" t="n">
        <v>13685.2116024727</v>
      </c>
    </row>
    <row r="60" customFormat="false" ht="13.5" hidden="false" customHeight="false" outlineLevel="0" collapsed="false">
      <c r="B60" s="211" t="s">
        <v>81</v>
      </c>
      <c r="C60" s="212" t="n">
        <v>13506.8961775997</v>
      </c>
      <c r="D60" s="213"/>
      <c r="E60" s="214"/>
      <c r="F60" s="219" t="n">
        <v>13506.8961775997</v>
      </c>
      <c r="I60" s="211" t="s">
        <v>81</v>
      </c>
      <c r="J60" s="212" t="n">
        <v>13931.018031859</v>
      </c>
      <c r="K60" s="213"/>
      <c r="L60" s="214"/>
      <c r="M60" s="219" t="n">
        <v>13931.018031859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697.5648859978</v>
      </c>
      <c r="D61" s="213"/>
      <c r="E61" s="214"/>
      <c r="F61" s="219" t="n">
        <v>12697.5648859978</v>
      </c>
      <c r="I61" s="211" t="s">
        <v>82</v>
      </c>
      <c r="J61" s="212" t="n">
        <v>12365.0833748133</v>
      </c>
      <c r="K61" s="213"/>
      <c r="L61" s="214"/>
      <c r="M61" s="219" t="n">
        <v>12365.0833748133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2288.2665293126</v>
      </c>
      <c r="D62" s="213"/>
      <c r="E62" s="214"/>
      <c r="F62" s="219" t="n">
        <v>12288.2665293126</v>
      </c>
      <c r="I62" s="211" t="s">
        <v>83</v>
      </c>
      <c r="J62" s="212" t="n">
        <v>11393.0893510667</v>
      </c>
      <c r="K62" s="213"/>
      <c r="L62" s="214"/>
      <c r="M62" s="219" t="n">
        <v>11393.0893510667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645.8050399879</v>
      </c>
      <c r="D63" s="367"/>
      <c r="E63" s="368"/>
      <c r="F63" s="250" t="n">
        <v>13645.8050399879</v>
      </c>
      <c r="I63" s="275" t="s">
        <v>84</v>
      </c>
      <c r="J63" s="366" t="n">
        <v>15054.999253397</v>
      </c>
      <c r="K63" s="367"/>
      <c r="L63" s="368"/>
      <c r="M63" s="250" t="n">
        <v>15054.999253397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787.0286195286</v>
      </c>
      <c r="D64" s="371"/>
      <c r="E64" s="372"/>
      <c r="F64" s="377" t="n">
        <v>11787.0286195286</v>
      </c>
      <c r="I64" s="284" t="s">
        <v>85</v>
      </c>
      <c r="J64" s="370" t="n">
        <v>11025.5226337449</v>
      </c>
      <c r="K64" s="371"/>
      <c r="L64" s="372"/>
      <c r="M64" s="377" t="n">
        <v>11025.5226337449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798.0544190228</v>
      </c>
      <c r="D65" s="231"/>
      <c r="E65" s="379"/>
      <c r="F65" s="238" t="n">
        <v>12798.0544190228</v>
      </c>
      <c r="I65" s="194" t="s">
        <v>86</v>
      </c>
      <c r="J65" s="378" t="n">
        <v>13105.9976164202</v>
      </c>
      <c r="K65" s="231"/>
      <c r="L65" s="379"/>
      <c r="M65" s="238" t="n">
        <v>13105.9976164202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５年７月</v>
      </c>
      <c r="I68" s="170" t="str">
        <f aca="false">審査確定状況!T6</f>
        <v>令和５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2536.2969915647</v>
      </c>
      <c r="D71" s="204"/>
      <c r="E71" s="205"/>
      <c r="F71" s="210" t="n">
        <v>12536.2969915647</v>
      </c>
      <c r="I71" s="202" t="s">
        <v>59</v>
      </c>
      <c r="J71" s="203" t="n">
        <v>13126.0409655473</v>
      </c>
      <c r="K71" s="204"/>
      <c r="L71" s="205"/>
      <c r="M71" s="210" t="n">
        <v>13126.0409655473</v>
      </c>
    </row>
    <row r="72" customFormat="false" ht="13.5" hidden="false" customHeight="false" outlineLevel="0" collapsed="false">
      <c r="B72" s="211" t="s">
        <v>78</v>
      </c>
      <c r="C72" s="212" t="n">
        <v>13542.4027591493</v>
      </c>
      <c r="D72" s="213"/>
      <c r="E72" s="214"/>
      <c r="F72" s="219" t="n">
        <v>13542.4027591493</v>
      </c>
      <c r="I72" s="211" t="s">
        <v>78</v>
      </c>
      <c r="J72" s="212" t="n">
        <v>14825.7748990895</v>
      </c>
      <c r="K72" s="213"/>
      <c r="L72" s="214"/>
      <c r="M72" s="219" t="n">
        <v>14825.7748990895</v>
      </c>
    </row>
    <row r="73" customFormat="false" ht="13.5" hidden="false" customHeight="false" outlineLevel="0" collapsed="false">
      <c r="B73" s="211" t="s">
        <v>79</v>
      </c>
      <c r="C73" s="212" t="n">
        <v>12663.316714773</v>
      </c>
      <c r="D73" s="213"/>
      <c r="E73" s="214"/>
      <c r="F73" s="219" t="n">
        <v>12663.316714773</v>
      </c>
      <c r="I73" s="211" t="s">
        <v>79</v>
      </c>
      <c r="J73" s="212" t="n">
        <v>13371.8520408163</v>
      </c>
      <c r="K73" s="213"/>
      <c r="L73" s="214"/>
      <c r="M73" s="219" t="n">
        <v>13371.8520408163</v>
      </c>
    </row>
    <row r="74" customFormat="false" ht="13.5" hidden="false" customHeight="false" outlineLevel="0" collapsed="false">
      <c r="B74" s="211" t="s">
        <v>80</v>
      </c>
      <c r="C74" s="212" t="n">
        <v>13835.4072096128</v>
      </c>
      <c r="D74" s="213"/>
      <c r="E74" s="214"/>
      <c r="F74" s="219" t="n">
        <v>13835.4072096128</v>
      </c>
      <c r="I74" s="211" t="s">
        <v>80</v>
      </c>
      <c r="J74" s="212" t="n">
        <v>14305.3166368515</v>
      </c>
      <c r="K74" s="213"/>
      <c r="L74" s="214"/>
      <c r="M74" s="219" t="n">
        <v>14305.3166368515</v>
      </c>
    </row>
    <row r="75" customFormat="false" ht="13.5" hidden="false" customHeight="false" outlineLevel="0" collapsed="false">
      <c r="B75" s="211" t="s">
        <v>81</v>
      </c>
      <c r="C75" s="212" t="n">
        <v>13706.0911211061</v>
      </c>
      <c r="D75" s="213"/>
      <c r="E75" s="214"/>
      <c r="F75" s="219" t="n">
        <v>13706.0911211061</v>
      </c>
      <c r="I75" s="211" t="s">
        <v>81</v>
      </c>
      <c r="J75" s="212" t="n">
        <v>15423.7298320711</v>
      </c>
      <c r="K75" s="213"/>
      <c r="L75" s="214"/>
      <c r="M75" s="219" t="n">
        <v>15423.7298320711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231.4842676784</v>
      </c>
      <c r="D76" s="213"/>
      <c r="E76" s="214"/>
      <c r="F76" s="219" t="n">
        <v>12231.4842676784</v>
      </c>
      <c r="I76" s="211" t="s">
        <v>82</v>
      </c>
      <c r="J76" s="212" t="n">
        <v>12709.7127571492</v>
      </c>
      <c r="K76" s="213"/>
      <c r="L76" s="214"/>
      <c r="M76" s="219" t="n">
        <v>12709.7127571492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096.0990654206</v>
      </c>
      <c r="D77" s="213"/>
      <c r="E77" s="214"/>
      <c r="F77" s="219" t="n">
        <v>12096.0990654206</v>
      </c>
      <c r="I77" s="211" t="s">
        <v>83</v>
      </c>
      <c r="J77" s="212" t="n">
        <v>12798.8903357827</v>
      </c>
      <c r="K77" s="213"/>
      <c r="L77" s="214"/>
      <c r="M77" s="219" t="n">
        <v>12798.8903357827</v>
      </c>
    </row>
    <row r="78" customFormat="false" ht="13.5" hidden="false" customHeight="false" outlineLevel="0" collapsed="false">
      <c r="B78" s="275" t="s">
        <v>84</v>
      </c>
      <c r="C78" s="366" t="n">
        <v>12472.0759878419</v>
      </c>
      <c r="D78" s="367"/>
      <c r="E78" s="368"/>
      <c r="F78" s="250" t="n">
        <v>12472.0759878419</v>
      </c>
      <c r="I78" s="275" t="s">
        <v>84</v>
      </c>
      <c r="J78" s="366" t="n">
        <v>14657.3908396947</v>
      </c>
      <c r="K78" s="367"/>
      <c r="L78" s="368"/>
      <c r="M78" s="250" t="n">
        <v>14657.3908396947</v>
      </c>
    </row>
    <row r="79" customFormat="false" ht="13.5" hidden="false" customHeight="false" outlineLevel="0" collapsed="false">
      <c r="B79" s="284" t="s">
        <v>85</v>
      </c>
      <c r="C79" s="370" t="n">
        <v>13264.9462365591</v>
      </c>
      <c r="D79" s="371"/>
      <c r="E79" s="372"/>
      <c r="F79" s="377" t="n">
        <v>13264.9462365591</v>
      </c>
      <c r="I79" s="284" t="s">
        <v>85</v>
      </c>
      <c r="J79" s="370" t="n">
        <v>12351.0570469799</v>
      </c>
      <c r="K79" s="371"/>
      <c r="L79" s="372"/>
      <c r="M79" s="377" t="n">
        <v>12351.0570469799</v>
      </c>
    </row>
    <row r="80" customFormat="false" ht="13.5" hidden="false" customHeight="false" outlineLevel="0" collapsed="false">
      <c r="B80" s="194" t="s">
        <v>86</v>
      </c>
      <c r="C80" s="378" t="n">
        <v>12781.7246175243</v>
      </c>
      <c r="D80" s="231"/>
      <c r="E80" s="379"/>
      <c r="F80" s="238" t="n">
        <v>12781.7246175243</v>
      </c>
      <c r="I80" s="194" t="s">
        <v>86</v>
      </c>
      <c r="J80" s="378" t="n">
        <v>13631.669122899</v>
      </c>
      <c r="K80" s="231"/>
      <c r="L80" s="379"/>
      <c r="M80" s="238" t="n">
        <v>13631.669122899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５年９月</v>
      </c>
      <c r="I83" s="170" t="str">
        <f aca="false">審査確定状況!Z6</f>
        <v>令和５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2870.7680697227</v>
      </c>
      <c r="D86" s="204"/>
      <c r="E86" s="205"/>
      <c r="F86" s="210" t="n">
        <v>12870.7680697227</v>
      </c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 t="n">
        <v>14974.6124249249</v>
      </c>
      <c r="D87" s="213"/>
      <c r="E87" s="214"/>
      <c r="F87" s="219" t="n">
        <v>14974.6124249249</v>
      </c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 t="n">
        <v>12502.4183350896</v>
      </c>
      <c r="D88" s="213"/>
      <c r="E88" s="214"/>
      <c r="F88" s="219" t="n">
        <v>12502.4183350896</v>
      </c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 t="n">
        <v>13854.3416585839</v>
      </c>
      <c r="D89" s="213"/>
      <c r="E89" s="214"/>
      <c r="F89" s="219" t="n">
        <v>13854.3416585839</v>
      </c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 t="n">
        <v>14117.3849232822</v>
      </c>
      <c r="D90" s="213"/>
      <c r="E90" s="214"/>
      <c r="F90" s="219" t="n">
        <v>14117.3849232822</v>
      </c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 t="n">
        <v>12313.8711340206</v>
      </c>
      <c r="D91" s="213"/>
      <c r="E91" s="214"/>
      <c r="F91" s="219" t="n">
        <v>12313.8711340206</v>
      </c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 t="n">
        <v>11643.1415068112</v>
      </c>
      <c r="D92" s="213"/>
      <c r="E92" s="214"/>
      <c r="F92" s="219" t="n">
        <v>11643.1415068112</v>
      </c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 t="n">
        <v>13094.1834113914</v>
      </c>
      <c r="D93" s="367" t="n">
        <v>1850</v>
      </c>
      <c r="E93" s="368"/>
      <c r="F93" s="250" t="n">
        <v>13092.4848942598</v>
      </c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 t="n">
        <v>13146.5868263473</v>
      </c>
      <c r="D94" s="371"/>
      <c r="E94" s="372"/>
      <c r="F94" s="377" t="n">
        <v>13146.5868263473</v>
      </c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 t="n">
        <v>13089.1493428478</v>
      </c>
      <c r="D95" s="231" t="n">
        <v>1850</v>
      </c>
      <c r="E95" s="379"/>
      <c r="F95" s="238" t="n">
        <v>13089.0470469377</v>
      </c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５年１１月</v>
      </c>
      <c r="I98" s="170" t="str">
        <f aca="false">審査確定状況!AF6</f>
        <v>令和５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６年１月</v>
      </c>
      <c r="I113" s="170" t="str">
        <f aca="false">審査確定状況!AL6</f>
        <v>令和６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今井 舞</cp:lastModifiedBy>
  <cp:lastPrinted>2017-12-20T02:06:12Z</cp:lastPrinted>
  <dcterms:modified xsi:type="dcterms:W3CDTF">2023-11-21T02:25:05Z</dcterms:modified>
  <cp:revision>0</cp:revision>
  <dc:subject/>
  <dc:title/>
</cp:coreProperties>
</file>