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externalReferences>
    <externalReference r:id="rId5"/>
  </externalReference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５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５年４月（サービス月）】</t>
  </si>
  <si>
    <t xml:space="preserve">【令和５年５月（サービス月）】</t>
  </si>
  <si>
    <t xml:space="preserve">【令和５年６月（サービス月）】</t>
  </si>
  <si>
    <t xml:space="preserve">【令和５年７月（サービス月）】</t>
  </si>
  <si>
    <t xml:space="preserve">【令和５年８月（サービス月）】</t>
  </si>
  <si>
    <t xml:space="preserve">【令和５年９月（サービス月）】</t>
  </si>
  <si>
    <r>
      <rPr>
        <b val="true"/>
        <sz val="10"/>
        <rFont val="Noto Sans"/>
        <family val="2"/>
      </rPr>
      <t xml:space="preserve">【令和５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５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５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６年１月（サービス月）】</t>
  </si>
  <si>
    <t xml:space="preserve">【令和６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0;&quot;△ &quot;0"/>
    <numFmt numFmtId="170" formatCode="[$-409]#,##0_);[RED]\(#,##0\)"/>
    <numFmt numFmtId="171" formatCode="0_);[RED]\(0\)"/>
    <numFmt numFmtId="172" formatCode="#,##0.00"/>
    <numFmt numFmtId="173" formatCode="General"/>
    <numFmt numFmtId="174" formatCode="#,##0_ "/>
    <numFmt numFmtId="175" formatCode="0.00_ "/>
    <numFmt numFmtId="176" formatCode="[$-409]m/d/yyyy"/>
    <numFmt numFmtId="17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9149</c:v>
                </c:pt>
                <c:pt idx="1">
                  <c:v>79028</c:v>
                </c:pt>
                <c:pt idx="2">
                  <c:v>78994</c:v>
                </c:pt>
                <c:pt idx="3">
                  <c:v>79152</c:v>
                </c:pt>
                <c:pt idx="4">
                  <c:v>79051</c:v>
                </c:pt>
                <c:pt idx="5">
                  <c:v>79173</c:v>
                </c:pt>
                <c:pt idx="6">
                  <c:v>79130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7913</c:v>
                </c:pt>
                <c:pt idx="1">
                  <c:v>77873</c:v>
                </c:pt>
                <c:pt idx="2">
                  <c:v>78146</c:v>
                </c:pt>
                <c:pt idx="3">
                  <c:v>78343</c:v>
                </c:pt>
                <c:pt idx="4">
                  <c:v>78333</c:v>
                </c:pt>
                <c:pt idx="5">
                  <c:v>78371</c:v>
                </c:pt>
                <c:pt idx="6">
                  <c:v>78406</c:v>
                </c:pt>
              </c:numCache>
            </c:numRef>
          </c:val>
        </c:ser>
        <c:gapWidth val="150"/>
        <c:overlap val="0"/>
        <c:axId val="58506716"/>
        <c:axId val="46355081"/>
      </c:barChart>
      <c:catAx>
        <c:axId val="58506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5081"/>
        <c:crossesAt val="0"/>
        <c:auto val="1"/>
        <c:lblAlgn val="ctr"/>
        <c:lblOffset val="100"/>
        <c:noMultiLvlLbl val="0"/>
      </c:catAx>
      <c:valAx>
        <c:axId val="46355081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06716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217014192</c:v>
                </c:pt>
                <c:pt idx="1">
                  <c:v>9898272885</c:v>
                </c:pt>
                <c:pt idx="2">
                  <c:v>10181498520</c:v>
                </c:pt>
                <c:pt idx="3">
                  <c:v>10027752275</c:v>
                </c:pt>
                <c:pt idx="4">
                  <c:v>10196159492</c:v>
                </c:pt>
                <c:pt idx="5">
                  <c:v>10033589857</c:v>
                </c:pt>
                <c:pt idx="6">
                  <c:v>9908104245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209018673</c:v>
                </c:pt>
                <c:pt idx="1">
                  <c:v>9875252830</c:v>
                </c:pt>
                <c:pt idx="2">
                  <c:v>10244506152</c:v>
                </c:pt>
                <c:pt idx="3">
                  <c:v>9922394937</c:v>
                </c:pt>
                <c:pt idx="4">
                  <c:v>10237728713</c:v>
                </c:pt>
                <c:pt idx="5">
                  <c:v>10047579453</c:v>
                </c:pt>
                <c:pt idx="6">
                  <c:v>10009763756</c:v>
                </c:pt>
              </c:numCache>
            </c:numRef>
          </c:val>
        </c:ser>
        <c:gapWidth val="150"/>
        <c:overlap val="0"/>
        <c:axId val="32681176"/>
        <c:axId val="63661202"/>
      </c:barChart>
      <c:catAx>
        <c:axId val="32681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1202"/>
        <c:crossesAt val="0"/>
        <c:auto val="1"/>
        <c:lblAlgn val="ctr"/>
        <c:lblOffset val="100"/>
        <c:noMultiLvlLbl val="0"/>
      </c:catAx>
      <c:valAx>
        <c:axId val="63661202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81176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4388.0438632425</c:v>
                </c:pt>
                <c:pt idx="1">
                  <c:v>61473.816091412</c:v>
                </c:pt>
                <c:pt idx="2">
                  <c:v>62921.5704386552</c:v>
                </c:pt>
                <c:pt idx="3">
                  <c:v>61611.7448109538</c:v>
                </c:pt>
                <c:pt idx="4">
                  <c:v>62234.6757613232</c:v>
                </c:pt>
                <c:pt idx="5">
                  <c:v>62734.6461463583</c:v>
                </c:pt>
                <c:pt idx="6">
                  <c:v>62038.5161411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568.988463357</c:v>
                </c:pt>
                <c:pt idx="1">
                  <c:v>15554.4551996434</c:v>
                </c:pt>
                <c:pt idx="2">
                  <c:v>15509.5467753143</c:v>
                </c:pt>
                <c:pt idx="3">
                  <c:v>15485.6341123567</c:v>
                </c:pt>
                <c:pt idx="4">
                  <c:v>15480.6622952877</c:v>
                </c:pt>
                <c:pt idx="5">
                  <c:v>15496.9072868913</c:v>
                </c:pt>
                <c:pt idx="6">
                  <c:v>15470.0033464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565.26339365705</c:v>
                </c:pt>
                <c:pt idx="1">
                  <c:v>4581.42719635982</c:v>
                </c:pt>
                <c:pt idx="2">
                  <c:v>4524.2887636612</c:v>
                </c:pt>
                <c:pt idx="3">
                  <c:v>4538.53569611667</c:v>
                </c:pt>
                <c:pt idx="4">
                  <c:v>4502.52070305898</c:v>
                </c:pt>
                <c:pt idx="5">
                  <c:v>4500.7140448491</c:v>
                </c:pt>
                <c:pt idx="6">
                  <c:v>4510.87281586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8100.582080577</c:v>
                </c:pt>
                <c:pt idx="1">
                  <c:v>161981.392217357</c:v>
                </c:pt>
                <c:pt idx="2">
                  <c:v>165581.028853678</c:v>
                </c:pt>
                <c:pt idx="3">
                  <c:v>162661.686857599</c:v>
                </c:pt>
                <c:pt idx="4">
                  <c:v>164152.627186164</c:v>
                </c:pt>
                <c:pt idx="5">
                  <c:v>165001.334060702</c:v>
                </c:pt>
                <c:pt idx="6">
                  <c:v>162294.031857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07986.907024965</c:v>
                </c:pt>
                <c:pt idx="1">
                  <c:v>300582.267176207</c:v>
                </c:pt>
                <c:pt idx="2">
                  <c:v>309815.779088823</c:v>
                </c:pt>
                <c:pt idx="3">
                  <c:v>300803.576190476</c:v>
                </c:pt>
                <c:pt idx="4">
                  <c:v>311543.963130235</c:v>
                </c:pt>
                <c:pt idx="5">
                  <c:v>310877.968276796</c:v>
                </c:pt>
                <c:pt idx="6">
                  <c:v>301445.6468714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20158.3097791798</c:v>
                </c:pt>
                <c:pt idx="1">
                  <c:v>19458.1239880699</c:v>
                </c:pt>
                <c:pt idx="2">
                  <c:v>19821.5389165629</c:v>
                </c:pt>
                <c:pt idx="3">
                  <c:v>19979.8638232271</c:v>
                </c:pt>
                <c:pt idx="4">
                  <c:v>19516.2620488212</c:v>
                </c:pt>
                <c:pt idx="5">
                  <c:v>19353.1930939519</c:v>
                </c:pt>
                <c:pt idx="6">
                  <c:v>19622.13679991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53.61980413493</c:v>
                </c:pt>
                <c:pt idx="1">
                  <c:v>4496.97040531846</c:v>
                </c:pt>
                <c:pt idx="2">
                  <c:v>4510.14397794741</c:v>
                </c:pt>
                <c:pt idx="3">
                  <c:v>4529.66749947949</c:v>
                </c:pt>
                <c:pt idx="4">
                  <c:v>4440.42062158757</c:v>
                </c:pt>
                <c:pt idx="5">
                  <c:v>4462.24940308227</c:v>
                </c:pt>
                <c:pt idx="6">
                  <c:v>4463.1036518696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[1]機関誌!$M$54</c:f>
              <c:numCache>
                <c:formatCode>General</c:formatCode>
                <c:ptCount val="1"/>
                <c:pt idx="0">
                  <c:v>62734.646146358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[1]機関誌!$M$55</c:f>
              <c:numCache>
                <c:formatCode>General</c:formatCode>
                <c:ptCount val="1"/>
                <c:pt idx="0">
                  <c:v>15496.907286891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[1]機関誌!$M$56</c:f>
              <c:numCache>
                <c:formatCode>General</c:formatCode>
                <c:ptCount val="1"/>
                <c:pt idx="0">
                  <c:v>4500.714044849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[1]機関誌!$M$57</c:f>
              <c:numCache>
                <c:formatCode>General</c:formatCode>
                <c:ptCount val="1"/>
                <c:pt idx="0">
                  <c:v>165001.33406070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[1]機関誌!$M$58</c:f>
              <c:numCache>
                <c:formatCode>General</c:formatCode>
                <c:ptCount val="1"/>
                <c:pt idx="0">
                  <c:v>310877.96827679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[1]機関誌!$M$59</c:f>
              <c:numCache>
                <c:formatCode>General</c:formatCode>
                <c:ptCount val="1"/>
                <c:pt idx="0">
                  <c:v>19353.193093951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[1]機関誌!$M$60</c:f>
              <c:numCache>
                <c:formatCode>General</c:formatCode>
                <c:ptCount val="1"/>
                <c:pt idx="0">
                  <c:v>4462.24940308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78398"/>
        <c:axId val="88946129"/>
      </c:lineChart>
      <c:catAx>
        <c:axId val="29078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6129"/>
        <c:crossesAt val="0"/>
        <c:auto val="1"/>
        <c:lblAlgn val="ctr"/>
        <c:lblOffset val="100"/>
        <c:noMultiLvlLbl val="0"/>
      </c:catAx>
      <c:valAx>
        <c:axId val="8894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8398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85680</xdr:rowOff>
    </xdr:from>
    <xdr:to>
      <xdr:col>13</xdr:col>
      <xdr:colOff>31068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650160" y="81900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575-005/Desktop/&#20171;&#35703;&#8594;&#20107;&#26989;&#65288;&#65320;&#65328;&#65289;/&#23450;&#26399;&#65293;M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定"/>
      <sheetName val="送金"/>
      <sheetName val="送金 (●印刷用)"/>
      <sheetName val="内訳(確認用)"/>
      <sheetName val="内訳"/>
      <sheetName val="内訳 (●印刷用)"/>
      <sheetName val="Sheet3"/>
      <sheetName val="電子証明書"/>
      <sheetName val="秋銀"/>
      <sheetName val="秋銀 (●印刷用)"/>
      <sheetName val="国19"/>
      <sheetName val="県25"/>
      <sheetName val="県25 (総)"/>
      <sheetName val="県12"/>
      <sheetName val="県12 (総)"/>
      <sheetName val="機関誌"/>
      <sheetName val="⇒共有事業課（ＨＰ用）"/>
      <sheetName val="厚労省"/>
      <sheetName val="委員会"/>
      <sheetName val="国19スケジュール"/>
      <sheetName val="送金ふきのとう"/>
      <sheetName val="Sheet1"/>
      <sheetName val="Sheet4"/>
      <sheetName val="Sheet2"/>
      <sheetName val="委員会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P108" activeCellId="0" sqref="P10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7913</v>
      </c>
      <c r="W11" s="18" t="n">
        <f aca="false">IF(E32="","",E32)</f>
        <v>79149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19"/>
      <c r="U12" s="20" t="s">
        <v>7</v>
      </c>
      <c r="V12" s="18" t="n">
        <f aca="false">IF(D44="","",D44)</f>
        <v>77873</v>
      </c>
      <c r="W12" s="18" t="n">
        <f aca="false">IF(E44="","",E44)</f>
        <v>79028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19"/>
      <c r="U13" s="20" t="s">
        <v>8</v>
      </c>
      <c r="V13" s="18" t="n">
        <f aca="false">IF(D56="","",D56)</f>
        <v>78146</v>
      </c>
      <c r="W13" s="18" t="n">
        <f aca="false">IF(E56="","",E56)</f>
        <v>78994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19"/>
      <c r="U14" s="20" t="s">
        <v>9</v>
      </c>
      <c r="V14" s="18" t="n">
        <f aca="false">IF(D68="","",D68)</f>
        <v>78343</v>
      </c>
      <c r="W14" s="18" t="n">
        <f aca="false">IF(E68="","",E68)</f>
        <v>79152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19"/>
      <c r="U15" s="20" t="s">
        <v>10</v>
      </c>
      <c r="V15" s="18" t="n">
        <f aca="false">IF(D80="","",D80)</f>
        <v>78333</v>
      </c>
      <c r="W15" s="18" t="n">
        <f aca="false">IF(E80="","",E80)</f>
        <v>79051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1"/>
      <c r="E16" s="21"/>
      <c r="P16" s="7"/>
      <c r="Q16" s="7"/>
      <c r="R16" s="2"/>
      <c r="S16" s="2"/>
      <c r="T16" s="19"/>
      <c r="U16" s="20" t="s">
        <v>11</v>
      </c>
      <c r="V16" s="18" t="n">
        <f aca="false">IF(D92="","",D92)</f>
        <v>78371</v>
      </c>
      <c r="W16" s="18" t="n">
        <f aca="false">IF(E92="","",E92)</f>
        <v>79173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1"/>
      <c r="E17" s="21"/>
      <c r="M17" s="12"/>
      <c r="N17" s="22"/>
      <c r="O17" s="22"/>
      <c r="P17" s="7"/>
      <c r="Q17" s="7"/>
      <c r="R17" s="2"/>
      <c r="S17" s="2"/>
      <c r="T17" s="19"/>
      <c r="U17" s="20" t="s">
        <v>12</v>
      </c>
      <c r="V17" s="18" t="n">
        <f aca="false">IF(D104="","",D104)</f>
        <v>78406</v>
      </c>
      <c r="W17" s="18" t="n">
        <f aca="false">IF(E104="","",E104)</f>
        <v>7913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3"/>
      <c r="N18" s="23"/>
      <c r="O18" s="23"/>
      <c r="P18" s="7"/>
      <c r="Q18" s="7"/>
      <c r="R18" s="2"/>
      <c r="S18" s="2"/>
      <c r="T18" s="19"/>
      <c r="U18" s="20" t="s">
        <v>13</v>
      </c>
      <c r="V18" s="18" t="str">
        <f aca="false">IF(D116="","",D116)</f>
        <v/>
      </c>
      <c r="W18" s="18" t="str">
        <f aca="false">IF(E116="","",E116)</f>
        <v/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3"/>
      <c r="N19" s="23"/>
      <c r="O19" s="23"/>
      <c r="P19" s="7"/>
      <c r="Q19" s="7"/>
      <c r="R19" s="2"/>
      <c r="S19" s="2"/>
      <c r="T19" s="19"/>
      <c r="U19" s="20" t="s">
        <v>14</v>
      </c>
      <c r="V19" s="18" t="str">
        <f aca="false">IF(D128="","",D128)</f>
        <v/>
      </c>
      <c r="W19" s="18" t="str">
        <f aca="false">IF(E128="","",E128)</f>
        <v/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3"/>
      <c r="P20" s="7"/>
      <c r="Q20" s="7"/>
      <c r="R20" s="2"/>
      <c r="S20" s="2"/>
      <c r="T20" s="19"/>
      <c r="U20" s="20" t="s">
        <v>15</v>
      </c>
      <c r="V20" s="18" t="str">
        <f aca="false">IF(D140="","",D140)</f>
        <v/>
      </c>
      <c r="W20" s="18" t="str">
        <f aca="false">IF(E140="","",E140)</f>
        <v/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3"/>
      <c r="N21" s="23"/>
      <c r="P21" s="7"/>
      <c r="Q21" s="7"/>
      <c r="R21" s="2"/>
      <c r="S21" s="2"/>
      <c r="T21" s="19"/>
      <c r="U21" s="17" t="s">
        <v>16</v>
      </c>
      <c r="V21" s="18" t="str">
        <f aca="false">IF(D152="","",D152)</f>
        <v/>
      </c>
      <c r="W21" s="18" t="str">
        <f aca="false">IF(E152="","",E152)</f>
        <v/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19"/>
      <c r="U22" s="20" t="s">
        <v>17</v>
      </c>
      <c r="V22" s="18" t="str">
        <f aca="false">IF(D164="","",D164)</f>
        <v/>
      </c>
      <c r="W22" s="18" t="str">
        <f aca="false">IF(E164="","",E164)</f>
        <v/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19"/>
      <c r="U24" s="19"/>
      <c r="V24" s="1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19"/>
      <c r="U25" s="19"/>
      <c r="V25" s="19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19"/>
      <c r="U26" s="19"/>
      <c r="V26" s="19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19"/>
      <c r="U27" s="19"/>
      <c r="V27" s="19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6" t="s">
        <v>19</v>
      </c>
      <c r="C30" s="26"/>
      <c r="D30" s="26" t="s">
        <v>4</v>
      </c>
      <c r="E30" s="26" t="s">
        <v>5</v>
      </c>
      <c r="F30" s="26" t="s">
        <v>20</v>
      </c>
      <c r="G30" s="26" t="s">
        <v>21</v>
      </c>
      <c r="H30" s="26" t="s">
        <v>22</v>
      </c>
      <c r="I30" s="26" t="s">
        <v>23</v>
      </c>
      <c r="J30" s="27" t="s">
        <v>24</v>
      </c>
      <c r="K30" s="27"/>
      <c r="L30" s="27"/>
      <c r="M30" s="27"/>
      <c r="N30" s="27"/>
      <c r="O30" s="28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9" t="n">
        <v>1</v>
      </c>
      <c r="K31" s="29" t="n">
        <v>2</v>
      </c>
      <c r="L31" s="29" t="n">
        <v>3</v>
      </c>
      <c r="M31" s="29" t="n">
        <v>4</v>
      </c>
      <c r="N31" s="29" t="n">
        <v>5</v>
      </c>
      <c r="O31" s="28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30" t="s">
        <v>25</v>
      </c>
      <c r="C32" s="30"/>
      <c r="D32" s="31" t="n">
        <v>77913</v>
      </c>
      <c r="E32" s="31" t="n">
        <v>79149</v>
      </c>
      <c r="F32" s="32" t="n">
        <v>-1.56161164386158</v>
      </c>
      <c r="G32" s="33" t="n">
        <v>3951</v>
      </c>
      <c r="H32" s="31" t="n">
        <v>8041</v>
      </c>
      <c r="I32" s="31" t="n">
        <v>8322</v>
      </c>
      <c r="J32" s="31" t="n">
        <v>15961</v>
      </c>
      <c r="K32" s="31" t="n">
        <v>13226</v>
      </c>
      <c r="L32" s="31" t="n">
        <v>10926</v>
      </c>
      <c r="M32" s="31" t="n">
        <v>10290</v>
      </c>
      <c r="N32" s="31" t="n">
        <v>7196</v>
      </c>
      <c r="O32" s="28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4" t="s">
        <v>26</v>
      </c>
      <c r="C33" s="34"/>
      <c r="D33" s="31" t="n">
        <v>70299</v>
      </c>
      <c r="E33" s="31" t="n">
        <v>70967</v>
      </c>
      <c r="F33" s="32" t="n">
        <v>-0.94128256795412</v>
      </c>
      <c r="G33" s="33" t="n">
        <v>1969</v>
      </c>
      <c r="H33" s="31" t="n">
        <v>5287</v>
      </c>
      <c r="I33" s="31" t="n">
        <v>7500</v>
      </c>
      <c r="J33" s="31" t="n">
        <v>14732</v>
      </c>
      <c r="K33" s="31" t="n">
        <v>13337</v>
      </c>
      <c r="L33" s="31" t="n">
        <v>10904</v>
      </c>
      <c r="M33" s="31" t="n">
        <v>9941</v>
      </c>
      <c r="N33" s="31" t="n">
        <v>6629</v>
      </c>
      <c r="O33" s="28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5"/>
      <c r="C34" s="36" t="s">
        <v>27</v>
      </c>
      <c r="D34" s="31" t="n">
        <v>39701</v>
      </c>
      <c r="E34" s="31" t="n">
        <v>40053</v>
      </c>
      <c r="F34" s="32" t="n">
        <v>-0.87883554290565</v>
      </c>
      <c r="G34" s="37" t="n">
        <v>0</v>
      </c>
      <c r="H34" s="31" t="n">
        <v>2313</v>
      </c>
      <c r="I34" s="31" t="n">
        <v>3540</v>
      </c>
      <c r="J34" s="31" t="n">
        <v>11140</v>
      </c>
      <c r="K34" s="31" t="n">
        <v>9685</v>
      </c>
      <c r="L34" s="31" t="n">
        <v>6295</v>
      </c>
      <c r="M34" s="31" t="n">
        <v>4343</v>
      </c>
      <c r="N34" s="31" t="n">
        <v>2385</v>
      </c>
      <c r="O34" s="28"/>
    </row>
    <row r="35" customFormat="false" ht="27" hidden="false" customHeight="true" outlineLevel="0" collapsed="false">
      <c r="B35" s="35"/>
      <c r="C35" s="36" t="s">
        <v>28</v>
      </c>
      <c r="D35" s="38" t="n">
        <v>9557</v>
      </c>
      <c r="E35" s="38" t="n">
        <v>9680</v>
      </c>
      <c r="F35" s="39" t="n">
        <v>-1.27066115702479</v>
      </c>
      <c r="G35" s="37" t="n">
        <v>0</v>
      </c>
      <c r="H35" s="31" t="n">
        <v>81</v>
      </c>
      <c r="I35" s="31" t="n">
        <v>110</v>
      </c>
      <c r="J35" s="31" t="n">
        <v>2904</v>
      </c>
      <c r="K35" s="31" t="n">
        <v>2612</v>
      </c>
      <c r="L35" s="31" t="n">
        <v>1854</v>
      </c>
      <c r="M35" s="31" t="n">
        <v>1253</v>
      </c>
      <c r="N35" s="31" t="n">
        <v>743</v>
      </c>
      <c r="O35" s="28"/>
    </row>
    <row r="36" customFormat="false" ht="27" hidden="false" customHeight="true" outlineLevel="0" collapsed="false">
      <c r="B36" s="35"/>
      <c r="C36" s="40" t="s">
        <v>29</v>
      </c>
      <c r="D36" s="38" t="n">
        <v>12329</v>
      </c>
      <c r="E36" s="38" t="n">
        <v>12452</v>
      </c>
      <c r="F36" s="39" t="n">
        <v>-0.987793125602313</v>
      </c>
      <c r="G36" s="37" t="n">
        <v>0</v>
      </c>
      <c r="H36" s="31" t="n">
        <v>0</v>
      </c>
      <c r="I36" s="31" t="n">
        <v>0</v>
      </c>
      <c r="J36" s="31" t="n">
        <v>688</v>
      </c>
      <c r="K36" s="31" t="n">
        <v>1040</v>
      </c>
      <c r="L36" s="31" t="n">
        <v>2755</v>
      </c>
      <c r="M36" s="31" t="n">
        <v>4345</v>
      </c>
      <c r="N36" s="31" t="n">
        <v>3501</v>
      </c>
      <c r="O36" s="28"/>
    </row>
    <row r="37" customFormat="false" ht="27" hidden="false" customHeight="true" outlineLevel="0" collapsed="false">
      <c r="B37" s="35"/>
      <c r="C37" s="40" t="s">
        <v>30</v>
      </c>
      <c r="D37" s="38" t="n">
        <v>8712</v>
      </c>
      <c r="E37" s="38" t="n">
        <v>8782</v>
      </c>
      <c r="F37" s="39" t="n">
        <v>-0.797084946481439</v>
      </c>
      <c r="G37" s="37" t="n">
        <v>1969</v>
      </c>
      <c r="H37" s="31" t="n">
        <v>2893</v>
      </c>
      <c r="I37" s="31" t="n">
        <v>3850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28"/>
    </row>
    <row r="38" customFormat="false" ht="13.5" hidden="false" customHeight="true" outlineLevel="0" collapsed="false">
      <c r="B38" s="41" t="s">
        <v>32</v>
      </c>
      <c r="C38" s="41"/>
      <c r="D38" s="33" t="n">
        <v>90.227561510916</v>
      </c>
      <c r="E38" s="33" t="n">
        <v>89.6625352183856</v>
      </c>
      <c r="F38" s="33" t="n">
        <v>0.630169882163434</v>
      </c>
      <c r="G38" s="33" t="n">
        <v>49.8354846874209</v>
      </c>
      <c r="H38" s="33" t="n">
        <v>65.7505285412262</v>
      </c>
      <c r="I38" s="33" t="n">
        <v>90.1225666906993</v>
      </c>
      <c r="J38" s="33" t="n">
        <v>92.2999812041852</v>
      </c>
      <c r="K38" s="33" t="n">
        <v>100.839256010888</v>
      </c>
      <c r="L38" s="33" t="n">
        <v>99.7986454329123</v>
      </c>
      <c r="M38" s="33" t="n">
        <v>96.6083576287658</v>
      </c>
      <c r="N38" s="33" t="n">
        <v>92.1206225680934</v>
      </c>
      <c r="O38" s="28"/>
    </row>
    <row r="39" customFormat="false" ht="13.5" hidden="false" customHeight="true" outlineLevel="0" collapsed="false">
      <c r="B39" s="30" t="s">
        <v>33</v>
      </c>
      <c r="C39" s="30"/>
      <c r="D39" s="31" t="n">
        <v>7614</v>
      </c>
      <c r="E39" s="31" t="n">
        <v>8182</v>
      </c>
      <c r="F39" s="32" t="n">
        <v>-6.94206795404547</v>
      </c>
      <c r="G39" s="33" t="n">
        <v>1982</v>
      </c>
      <c r="H39" s="31" t="n">
        <v>2754</v>
      </c>
      <c r="I39" s="31" t="n">
        <v>822</v>
      </c>
      <c r="J39" s="31" t="n">
        <v>1229</v>
      </c>
      <c r="K39" s="42" t="n">
        <v>-111</v>
      </c>
      <c r="L39" s="42" t="n">
        <v>22</v>
      </c>
      <c r="M39" s="31" t="n">
        <v>349</v>
      </c>
      <c r="N39" s="31" t="n">
        <v>567</v>
      </c>
      <c r="O39" s="28"/>
    </row>
    <row r="40" customFormat="false" ht="13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true" outlineLevel="0" collapsed="false">
      <c r="B42" s="26" t="s">
        <v>19</v>
      </c>
      <c r="C42" s="26"/>
      <c r="D42" s="26" t="s">
        <v>4</v>
      </c>
      <c r="E42" s="26" t="s">
        <v>5</v>
      </c>
      <c r="F42" s="26" t="s">
        <v>20</v>
      </c>
      <c r="G42" s="26" t="s">
        <v>21</v>
      </c>
      <c r="H42" s="26" t="s">
        <v>22</v>
      </c>
      <c r="I42" s="26" t="s">
        <v>23</v>
      </c>
      <c r="J42" s="27" t="s">
        <v>24</v>
      </c>
      <c r="K42" s="27"/>
      <c r="L42" s="27"/>
      <c r="M42" s="27"/>
      <c r="N42" s="27"/>
      <c r="O42" s="28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9" t="n">
        <v>1</v>
      </c>
      <c r="K43" s="29" t="n">
        <v>2</v>
      </c>
      <c r="L43" s="29" t="n">
        <v>3</v>
      </c>
      <c r="M43" s="29" t="n">
        <v>4</v>
      </c>
      <c r="N43" s="29" t="n">
        <v>5</v>
      </c>
      <c r="O43" s="28"/>
    </row>
    <row r="44" customFormat="false" ht="13.5" hidden="false" customHeight="true" outlineLevel="0" collapsed="false">
      <c r="B44" s="30" t="s">
        <v>25</v>
      </c>
      <c r="C44" s="30"/>
      <c r="D44" s="43" t="n">
        <v>77873</v>
      </c>
      <c r="E44" s="43" t="n">
        <v>79028</v>
      </c>
      <c r="F44" s="44" t="n">
        <v>-1.46150731386344</v>
      </c>
      <c r="G44" s="45" t="n">
        <v>3961</v>
      </c>
      <c r="H44" s="43" t="n">
        <v>8046</v>
      </c>
      <c r="I44" s="43" t="n">
        <v>8383</v>
      </c>
      <c r="J44" s="43" t="n">
        <v>15967</v>
      </c>
      <c r="K44" s="43" t="n">
        <v>13222</v>
      </c>
      <c r="L44" s="43" t="n">
        <v>10868</v>
      </c>
      <c r="M44" s="43" t="n">
        <v>10255</v>
      </c>
      <c r="N44" s="43" t="n">
        <v>7171</v>
      </c>
      <c r="O44" s="28"/>
    </row>
    <row r="45" customFormat="false" ht="13.5" hidden="false" customHeight="true" outlineLevel="0" collapsed="false">
      <c r="B45" s="34" t="s">
        <v>26</v>
      </c>
      <c r="C45" s="34"/>
      <c r="D45" s="46" t="n">
        <v>70483</v>
      </c>
      <c r="E45" s="46" t="n">
        <v>70952</v>
      </c>
      <c r="F45" s="47" t="n">
        <v>-0.661010260457774</v>
      </c>
      <c r="G45" s="48" t="n">
        <v>1941</v>
      </c>
      <c r="H45" s="43" t="n">
        <v>5312</v>
      </c>
      <c r="I45" s="43" t="n">
        <v>7603</v>
      </c>
      <c r="J45" s="46" t="n">
        <v>14868</v>
      </c>
      <c r="K45" s="46" t="n">
        <v>13340</v>
      </c>
      <c r="L45" s="46" t="n">
        <v>10867</v>
      </c>
      <c r="M45" s="46" t="n">
        <v>9905</v>
      </c>
      <c r="N45" s="46" t="n">
        <v>6647</v>
      </c>
      <c r="O45" s="28"/>
    </row>
    <row r="46" customFormat="false" ht="27" hidden="false" customHeight="true" outlineLevel="0" collapsed="false">
      <c r="B46" s="35"/>
      <c r="C46" s="36" t="s">
        <v>27</v>
      </c>
      <c r="D46" s="46" t="n">
        <v>39811</v>
      </c>
      <c r="E46" s="46" t="n">
        <v>40146</v>
      </c>
      <c r="F46" s="47" t="n">
        <v>-0.834454242016639</v>
      </c>
      <c r="G46" s="48" t="s">
        <v>31</v>
      </c>
      <c r="H46" s="46" t="n">
        <v>2370</v>
      </c>
      <c r="I46" s="46" t="n">
        <v>3621</v>
      </c>
      <c r="J46" s="46" t="n">
        <v>11194</v>
      </c>
      <c r="K46" s="46" t="n">
        <v>9667</v>
      </c>
      <c r="L46" s="46" t="n">
        <v>6288</v>
      </c>
      <c r="M46" s="46" t="n">
        <v>4300</v>
      </c>
      <c r="N46" s="46" t="n">
        <v>2371</v>
      </c>
      <c r="O46" s="28"/>
    </row>
    <row r="47" customFormat="false" ht="27" hidden="false" customHeight="true" outlineLevel="0" collapsed="false">
      <c r="B47" s="35"/>
      <c r="C47" s="36" t="s">
        <v>28</v>
      </c>
      <c r="D47" s="49" t="n">
        <v>9686</v>
      </c>
      <c r="E47" s="49" t="n">
        <v>9684</v>
      </c>
      <c r="F47" s="50" t="n">
        <v>0.0206526228831062</v>
      </c>
      <c r="G47" s="51" t="s">
        <v>31</v>
      </c>
      <c r="H47" s="46" t="n">
        <v>78</v>
      </c>
      <c r="I47" s="46" t="n">
        <v>110</v>
      </c>
      <c r="J47" s="49" t="n">
        <v>2999</v>
      </c>
      <c r="K47" s="49" t="n">
        <v>2657</v>
      </c>
      <c r="L47" s="49" t="n">
        <v>1862</v>
      </c>
      <c r="M47" s="49" t="n">
        <v>1233</v>
      </c>
      <c r="N47" s="49" t="n">
        <v>747</v>
      </c>
      <c r="O47" s="28"/>
    </row>
    <row r="48" customFormat="false" ht="27" hidden="false" customHeight="true" outlineLevel="0" collapsed="false">
      <c r="B48" s="35"/>
      <c r="C48" s="40" t="s">
        <v>29</v>
      </c>
      <c r="D48" s="49" t="n">
        <v>12309</v>
      </c>
      <c r="E48" s="49" t="n">
        <v>12390</v>
      </c>
      <c r="F48" s="52" t="n">
        <v>-0.653753026634383</v>
      </c>
      <c r="G48" s="52" t="s">
        <v>31</v>
      </c>
      <c r="H48" s="46" t="n">
        <v>0</v>
      </c>
      <c r="I48" s="46" t="n">
        <v>0</v>
      </c>
      <c r="J48" s="53" t="n">
        <v>675</v>
      </c>
      <c r="K48" s="49" t="n">
        <v>1016</v>
      </c>
      <c r="L48" s="49" t="n">
        <v>2717</v>
      </c>
      <c r="M48" s="49" t="n">
        <v>4372</v>
      </c>
      <c r="N48" s="49" t="n">
        <v>3529</v>
      </c>
      <c r="O48" s="28"/>
    </row>
    <row r="49" customFormat="false" ht="27" hidden="false" customHeight="true" outlineLevel="0" collapsed="false">
      <c r="B49" s="35"/>
      <c r="C49" s="40" t="s">
        <v>30</v>
      </c>
      <c r="D49" s="49" t="n">
        <v>8677</v>
      </c>
      <c r="E49" s="49" t="n">
        <v>8732</v>
      </c>
      <c r="F49" s="52" t="n">
        <v>-0.629867155290884</v>
      </c>
      <c r="G49" s="54" t="n">
        <v>1941</v>
      </c>
      <c r="H49" s="46" t="n">
        <v>2864</v>
      </c>
      <c r="I49" s="46" t="n">
        <v>3872</v>
      </c>
      <c r="J49" s="53" t="s">
        <v>31</v>
      </c>
      <c r="K49" s="49" t="s">
        <v>31</v>
      </c>
      <c r="L49" s="49" t="s">
        <v>31</v>
      </c>
      <c r="M49" s="49" t="s">
        <v>31</v>
      </c>
      <c r="N49" s="49" t="s">
        <v>31</v>
      </c>
      <c r="O49" s="28"/>
    </row>
    <row r="50" customFormat="false" ht="13.5" hidden="false" customHeight="true" outlineLevel="0" collapsed="false">
      <c r="B50" s="41" t="s">
        <v>32</v>
      </c>
      <c r="C50" s="41"/>
      <c r="D50" s="55" t="n">
        <v>90.5101896677924</v>
      </c>
      <c r="E50" s="48" t="n">
        <v>89.7808371716354</v>
      </c>
      <c r="F50" s="48" t="n">
        <v>0.812369898893623</v>
      </c>
      <c r="G50" s="48" t="n">
        <v>49.0027770764958</v>
      </c>
      <c r="H50" s="56" t="n">
        <v>66.0203827989063</v>
      </c>
      <c r="I50" s="56" t="n">
        <v>90.6954550876774</v>
      </c>
      <c r="J50" s="48" t="n">
        <v>93.1170539237177</v>
      </c>
      <c r="K50" s="48" t="n">
        <v>100.892451973983</v>
      </c>
      <c r="L50" s="48" t="n">
        <v>99.9907986750092</v>
      </c>
      <c r="M50" s="48" t="n">
        <v>96.5870307167236</v>
      </c>
      <c r="N50" s="48" t="n">
        <v>92.6927904058011</v>
      </c>
      <c r="O50" s="28"/>
    </row>
    <row r="51" customFormat="false" ht="13.5" hidden="false" customHeight="true" outlineLevel="0" collapsed="false">
      <c r="B51" s="30" t="s">
        <v>33</v>
      </c>
      <c r="C51" s="30"/>
      <c r="D51" s="46" t="n">
        <v>7390</v>
      </c>
      <c r="E51" s="46" t="n">
        <v>8076</v>
      </c>
      <c r="F51" s="47" t="n">
        <v>-8.49430411094601</v>
      </c>
      <c r="G51" s="55" t="n">
        <v>2020</v>
      </c>
      <c r="H51" s="43" t="n">
        <v>2734</v>
      </c>
      <c r="I51" s="43" t="n">
        <v>780</v>
      </c>
      <c r="J51" s="46" t="n">
        <v>1099</v>
      </c>
      <c r="K51" s="55" t="n">
        <v>-118</v>
      </c>
      <c r="L51" s="46" t="n">
        <v>1</v>
      </c>
      <c r="M51" s="46" t="n">
        <v>350</v>
      </c>
      <c r="N51" s="46" t="n">
        <v>524</v>
      </c>
      <c r="O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true" outlineLevel="0" collapsed="false">
      <c r="B53" s="24" t="s">
        <v>3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true" outlineLevel="0" collapsed="false">
      <c r="B54" s="26" t="s">
        <v>19</v>
      </c>
      <c r="C54" s="26"/>
      <c r="D54" s="26" t="s">
        <v>4</v>
      </c>
      <c r="E54" s="26" t="s">
        <v>5</v>
      </c>
      <c r="F54" s="26" t="s">
        <v>20</v>
      </c>
      <c r="G54" s="26" t="s">
        <v>21</v>
      </c>
      <c r="H54" s="26" t="s">
        <v>22</v>
      </c>
      <c r="I54" s="26" t="s">
        <v>23</v>
      </c>
      <c r="J54" s="27" t="s">
        <v>24</v>
      </c>
      <c r="K54" s="27"/>
      <c r="L54" s="27"/>
      <c r="M54" s="27"/>
      <c r="N54" s="27"/>
      <c r="O54" s="28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9" t="n">
        <v>1</v>
      </c>
      <c r="K55" s="29" t="n">
        <v>2</v>
      </c>
      <c r="L55" s="29" t="n">
        <v>3</v>
      </c>
      <c r="M55" s="29" t="n">
        <v>4</v>
      </c>
      <c r="N55" s="29" t="n">
        <v>5</v>
      </c>
      <c r="O55" s="28"/>
    </row>
    <row r="56" customFormat="false" ht="13.5" hidden="false" customHeight="true" outlineLevel="0" collapsed="false">
      <c r="B56" s="30" t="s">
        <v>25</v>
      </c>
      <c r="C56" s="30"/>
      <c r="D56" s="57" t="n">
        <v>78146</v>
      </c>
      <c r="E56" s="57" t="n">
        <v>78994</v>
      </c>
      <c r="F56" s="58" t="n">
        <v>-1.07349925310783</v>
      </c>
      <c r="G56" s="57" t="n">
        <v>3979</v>
      </c>
      <c r="H56" s="57" t="n">
        <v>8139</v>
      </c>
      <c r="I56" s="57" t="n">
        <v>8402</v>
      </c>
      <c r="J56" s="57" t="n">
        <v>15985</v>
      </c>
      <c r="K56" s="57" t="n">
        <v>13253</v>
      </c>
      <c r="L56" s="57" t="n">
        <v>10886</v>
      </c>
      <c r="M56" s="57" t="n">
        <v>10313</v>
      </c>
      <c r="N56" s="57" t="n">
        <v>7189</v>
      </c>
      <c r="O56" s="28"/>
    </row>
    <row r="57" customFormat="false" ht="13.5" hidden="false" customHeight="true" outlineLevel="0" collapsed="false">
      <c r="B57" s="34" t="s">
        <v>26</v>
      </c>
      <c r="C57" s="34"/>
      <c r="D57" s="59" t="n">
        <v>71076</v>
      </c>
      <c r="E57" s="59" t="n">
        <v>71136</v>
      </c>
      <c r="F57" s="60" t="n">
        <v>-0.0843454790823212</v>
      </c>
      <c r="G57" s="59" t="n">
        <v>2058</v>
      </c>
      <c r="H57" s="57" t="n">
        <v>5415</v>
      </c>
      <c r="I57" s="57" t="n">
        <v>7696</v>
      </c>
      <c r="J57" s="59" t="n">
        <v>14928</v>
      </c>
      <c r="K57" s="59" t="n">
        <v>13415</v>
      </c>
      <c r="L57" s="59" t="n">
        <v>10924</v>
      </c>
      <c r="M57" s="59" t="n">
        <v>9983</v>
      </c>
      <c r="N57" s="59" t="n">
        <v>6657</v>
      </c>
      <c r="O57" s="28"/>
    </row>
    <row r="58" customFormat="false" ht="27" hidden="false" customHeight="true" outlineLevel="0" collapsed="false">
      <c r="B58" s="35"/>
      <c r="C58" s="36" t="s">
        <v>27</v>
      </c>
      <c r="D58" s="59" t="n">
        <v>39978</v>
      </c>
      <c r="E58" s="59" t="n">
        <v>40189</v>
      </c>
      <c r="F58" s="60" t="n">
        <v>-0.52501928388365</v>
      </c>
      <c r="G58" s="59" t="n">
        <v>0</v>
      </c>
      <c r="H58" s="59" t="n">
        <v>2430</v>
      </c>
      <c r="I58" s="59" t="n">
        <v>3688</v>
      </c>
      <c r="J58" s="59" t="n">
        <v>11202</v>
      </c>
      <c r="K58" s="59" t="n">
        <v>9727</v>
      </c>
      <c r="L58" s="59" t="n">
        <v>6279</v>
      </c>
      <c r="M58" s="59" t="n">
        <v>4326</v>
      </c>
      <c r="N58" s="59" t="n">
        <v>2326</v>
      </c>
      <c r="O58" s="28"/>
    </row>
    <row r="59" customFormat="false" ht="27" hidden="false" customHeight="true" outlineLevel="0" collapsed="false">
      <c r="B59" s="35"/>
      <c r="C59" s="36" t="s">
        <v>28</v>
      </c>
      <c r="D59" s="61" t="n">
        <v>9809</v>
      </c>
      <c r="E59" s="61" t="n">
        <v>9717</v>
      </c>
      <c r="F59" s="62" t="n">
        <v>0.946794278069363</v>
      </c>
      <c r="G59" s="61" t="n">
        <v>0</v>
      </c>
      <c r="H59" s="59" t="n">
        <v>76</v>
      </c>
      <c r="I59" s="59" t="n">
        <v>110</v>
      </c>
      <c r="J59" s="61" t="n">
        <v>3062</v>
      </c>
      <c r="K59" s="61" t="n">
        <v>2683</v>
      </c>
      <c r="L59" s="61" t="n">
        <v>1890</v>
      </c>
      <c r="M59" s="61" t="n">
        <v>1248</v>
      </c>
      <c r="N59" s="61" t="n">
        <v>740</v>
      </c>
      <c r="O59" s="28"/>
    </row>
    <row r="60" customFormat="false" ht="27" hidden="false" customHeight="true" outlineLevel="0" collapsed="false">
      <c r="B60" s="35"/>
      <c r="C60" s="40" t="s">
        <v>29</v>
      </c>
      <c r="D60" s="61" t="n">
        <v>12424</v>
      </c>
      <c r="E60" s="61" t="n">
        <v>12402</v>
      </c>
      <c r="F60" s="62" t="n">
        <v>0.177390743428479</v>
      </c>
      <c r="G60" s="61" t="n">
        <v>0</v>
      </c>
      <c r="H60" s="59" t="n">
        <v>0</v>
      </c>
      <c r="I60" s="59" t="n">
        <v>0</v>
      </c>
      <c r="J60" s="61" t="n">
        <v>664</v>
      </c>
      <c r="K60" s="61" t="n">
        <v>1005</v>
      </c>
      <c r="L60" s="61" t="n">
        <v>2755</v>
      </c>
      <c r="M60" s="61" t="n">
        <v>4409</v>
      </c>
      <c r="N60" s="61" t="n">
        <v>3591</v>
      </c>
      <c r="O60" s="28"/>
    </row>
    <row r="61" customFormat="false" ht="27" hidden="false" customHeight="true" outlineLevel="0" collapsed="false">
      <c r="B61" s="35"/>
      <c r="C61" s="40" t="s">
        <v>30</v>
      </c>
      <c r="D61" s="61" t="n">
        <v>8865</v>
      </c>
      <c r="E61" s="61" t="n">
        <v>8828</v>
      </c>
      <c r="F61" s="62" t="n">
        <v>0.419120978704123</v>
      </c>
      <c r="G61" s="61" t="n">
        <v>2058</v>
      </c>
      <c r="H61" s="59" t="n">
        <v>2909</v>
      </c>
      <c r="I61" s="59" t="n">
        <v>3898</v>
      </c>
      <c r="J61" s="61" t="s">
        <v>31</v>
      </c>
      <c r="K61" s="61" t="s">
        <v>31</v>
      </c>
      <c r="L61" s="61" t="s">
        <v>31</v>
      </c>
      <c r="M61" s="61" t="s">
        <v>31</v>
      </c>
      <c r="N61" s="61" t="s">
        <v>31</v>
      </c>
      <c r="O61" s="28"/>
    </row>
    <row r="62" customFormat="false" ht="13.5" hidden="false" customHeight="true" outlineLevel="0" collapsed="false">
      <c r="B62" s="41" t="s">
        <v>32</v>
      </c>
      <c r="C62" s="41"/>
      <c r="D62" s="59" t="n">
        <v>90.952831878791</v>
      </c>
      <c r="E62" s="59" t="n">
        <v>90.0524090437248</v>
      </c>
      <c r="F62" s="60" t="n">
        <v>0.999887559508767</v>
      </c>
      <c r="G62" s="59" t="n">
        <v>51.7215380748932</v>
      </c>
      <c r="H62" s="57" t="n">
        <v>66.5315149281238</v>
      </c>
      <c r="I62" s="57" t="n">
        <v>91.5972387526779</v>
      </c>
      <c r="J62" s="59" t="n">
        <v>93.3875508289021</v>
      </c>
      <c r="K62" s="59" t="n">
        <v>101.222364747604</v>
      </c>
      <c r="L62" s="59" t="n">
        <v>100.349072202829</v>
      </c>
      <c r="M62" s="59" t="n">
        <v>96.800155143993</v>
      </c>
      <c r="N62" s="59" t="n">
        <v>92.5998052580331</v>
      </c>
      <c r="O62" s="28"/>
    </row>
    <row r="63" customFormat="false" ht="13.5" hidden="false" customHeight="true" outlineLevel="0" collapsed="false">
      <c r="B63" s="30" t="s">
        <v>33</v>
      </c>
      <c r="C63" s="30"/>
      <c r="D63" s="59" t="n">
        <v>7070</v>
      </c>
      <c r="E63" s="59" t="n">
        <v>7858</v>
      </c>
      <c r="F63" s="60" t="n">
        <v>-10.0279969457877</v>
      </c>
      <c r="G63" s="59" t="n">
        <v>1921</v>
      </c>
      <c r="H63" s="57" t="n">
        <v>2724</v>
      </c>
      <c r="I63" s="57" t="n">
        <v>706</v>
      </c>
      <c r="J63" s="59" t="n">
        <v>1057</v>
      </c>
      <c r="K63" s="59" t="n">
        <v>-162</v>
      </c>
      <c r="L63" s="59" t="n">
        <v>-38</v>
      </c>
      <c r="M63" s="59" t="n">
        <v>330</v>
      </c>
      <c r="N63" s="59" t="n">
        <v>532</v>
      </c>
      <c r="O63" s="28"/>
    </row>
    <row r="64" customFormat="false" ht="13.5" hidden="false" customHeight="true" outlineLevel="0" collapsed="false"/>
    <row r="65" customFormat="false" ht="13.5" hidden="false" customHeight="true" outlineLevel="0" collapsed="false">
      <c r="B65" s="24" t="s">
        <v>36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B66" s="26" t="s">
        <v>19</v>
      </c>
      <c r="C66" s="26"/>
      <c r="D66" s="26" t="s">
        <v>4</v>
      </c>
      <c r="E66" s="26" t="s">
        <v>5</v>
      </c>
      <c r="F66" s="26" t="s">
        <v>20</v>
      </c>
      <c r="G66" s="26" t="s">
        <v>21</v>
      </c>
      <c r="H66" s="26" t="s">
        <v>22</v>
      </c>
      <c r="I66" s="26" t="s">
        <v>23</v>
      </c>
      <c r="J66" s="27" t="s">
        <v>24</v>
      </c>
      <c r="K66" s="27"/>
      <c r="L66" s="27"/>
      <c r="M66" s="27"/>
      <c r="N66" s="27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5</v>
      </c>
    </row>
    <row r="68" customFormat="false" ht="13.5" hidden="false" customHeight="true" outlineLevel="0" collapsed="false">
      <c r="B68" s="30" t="s">
        <v>25</v>
      </c>
      <c r="C68" s="30"/>
      <c r="D68" s="57" t="n">
        <v>78343</v>
      </c>
      <c r="E68" s="57" t="n">
        <v>79152</v>
      </c>
      <c r="F68" s="58" t="n">
        <v>-1.02208409136851</v>
      </c>
      <c r="G68" s="57" t="n">
        <v>3929</v>
      </c>
      <c r="H68" s="57" t="n">
        <v>8202</v>
      </c>
      <c r="I68" s="57" t="n">
        <v>8468</v>
      </c>
      <c r="J68" s="57" t="n">
        <v>15992</v>
      </c>
      <c r="K68" s="57" t="n">
        <v>13280</v>
      </c>
      <c r="L68" s="57" t="n">
        <v>10877</v>
      </c>
      <c r="M68" s="57" t="n">
        <v>10410</v>
      </c>
      <c r="N68" s="57" t="n">
        <v>7185</v>
      </c>
    </row>
    <row r="69" customFormat="false" ht="13.5" hidden="false" customHeight="true" outlineLevel="0" collapsed="false">
      <c r="B69" s="34" t="s">
        <v>26</v>
      </c>
      <c r="C69" s="34"/>
      <c r="D69" s="59" t="n">
        <v>71099</v>
      </c>
      <c r="E69" s="59" t="n">
        <v>71685</v>
      </c>
      <c r="F69" s="60" t="n">
        <v>-0.817465299574527</v>
      </c>
      <c r="G69" s="59" t="n">
        <v>2111</v>
      </c>
      <c r="H69" s="57" t="n">
        <v>5479</v>
      </c>
      <c r="I69" s="57" t="n">
        <v>7788</v>
      </c>
      <c r="J69" s="59" t="n">
        <v>14924</v>
      </c>
      <c r="K69" s="59" t="n">
        <v>13433</v>
      </c>
      <c r="L69" s="59" t="n">
        <v>10825</v>
      </c>
      <c r="M69" s="59" t="n">
        <v>9948</v>
      </c>
      <c r="N69" s="59" t="n">
        <v>6591</v>
      </c>
    </row>
    <row r="70" customFormat="false" ht="27" hidden="false" customHeight="true" outlineLevel="0" collapsed="false">
      <c r="B70" s="35"/>
      <c r="C70" s="36" t="s">
        <v>27</v>
      </c>
      <c r="D70" s="59" t="n">
        <v>40103</v>
      </c>
      <c r="E70" s="59" t="n">
        <v>40513</v>
      </c>
      <c r="F70" s="60" t="n">
        <v>-1.0120208328191</v>
      </c>
      <c r="G70" s="59" t="n">
        <v>0</v>
      </c>
      <c r="H70" s="59" t="n">
        <v>2443</v>
      </c>
      <c r="I70" s="59" t="n">
        <v>3745</v>
      </c>
      <c r="J70" s="59" t="n">
        <v>11247</v>
      </c>
      <c r="K70" s="59" t="n">
        <v>9777</v>
      </c>
      <c r="L70" s="59" t="n">
        <v>6237</v>
      </c>
      <c r="M70" s="59" t="n">
        <v>4342</v>
      </c>
      <c r="N70" s="59" t="n">
        <v>2312</v>
      </c>
    </row>
    <row r="71" customFormat="false" ht="27" hidden="false" customHeight="true" outlineLevel="0" collapsed="false">
      <c r="B71" s="35"/>
      <c r="C71" s="36" t="s">
        <v>28</v>
      </c>
      <c r="D71" s="61" t="n">
        <v>9701</v>
      </c>
      <c r="E71" s="61" t="n">
        <v>9788</v>
      </c>
      <c r="F71" s="62" t="n">
        <v>-0.888843481814467</v>
      </c>
      <c r="G71" s="61" t="n">
        <v>0</v>
      </c>
      <c r="H71" s="59" t="n">
        <v>73</v>
      </c>
      <c r="I71" s="59" t="n">
        <v>111</v>
      </c>
      <c r="J71" s="61" t="n">
        <v>3033</v>
      </c>
      <c r="K71" s="61" t="n">
        <v>2641</v>
      </c>
      <c r="L71" s="61" t="n">
        <v>1868</v>
      </c>
      <c r="M71" s="61" t="n">
        <v>1225</v>
      </c>
      <c r="N71" s="61" t="n">
        <v>750</v>
      </c>
    </row>
    <row r="72" customFormat="false" ht="27" hidden="false" customHeight="true" outlineLevel="0" collapsed="false">
      <c r="B72" s="35"/>
      <c r="C72" s="40" t="s">
        <v>29</v>
      </c>
      <c r="D72" s="61" t="n">
        <v>12289</v>
      </c>
      <c r="E72" s="61" t="n">
        <v>12438</v>
      </c>
      <c r="F72" s="62" t="n">
        <v>-1.19794179128477</v>
      </c>
      <c r="G72" s="61" t="n">
        <v>0</v>
      </c>
      <c r="H72" s="59" t="n">
        <v>0</v>
      </c>
      <c r="I72" s="59" t="n">
        <v>0</v>
      </c>
      <c r="J72" s="61" t="n">
        <v>644</v>
      </c>
      <c r="K72" s="61" t="n">
        <v>1015</v>
      </c>
      <c r="L72" s="61" t="n">
        <v>2720</v>
      </c>
      <c r="M72" s="61" t="n">
        <v>4381</v>
      </c>
      <c r="N72" s="61" t="n">
        <v>3529</v>
      </c>
    </row>
    <row r="73" customFormat="false" ht="27" hidden="false" customHeight="true" outlineLevel="0" collapsed="false">
      <c r="B73" s="35"/>
      <c r="C73" s="40" t="s">
        <v>30</v>
      </c>
      <c r="D73" s="61" t="n">
        <v>9006</v>
      </c>
      <c r="E73" s="61" t="n">
        <v>8946</v>
      </c>
      <c r="F73" s="62" t="n">
        <v>0.670690811535882</v>
      </c>
      <c r="G73" s="61" t="n">
        <v>2111</v>
      </c>
      <c r="H73" s="59" t="n">
        <v>2963</v>
      </c>
      <c r="I73" s="59" t="n">
        <v>3932</v>
      </c>
      <c r="J73" s="61" t="s">
        <v>31</v>
      </c>
      <c r="K73" s="61" t="s">
        <v>31</v>
      </c>
      <c r="L73" s="61" t="s">
        <v>31</v>
      </c>
      <c r="M73" s="61" t="s">
        <v>31</v>
      </c>
      <c r="N73" s="61" t="s">
        <v>31</v>
      </c>
    </row>
    <row r="74" customFormat="false" ht="13.5" hidden="false" customHeight="true" outlineLevel="0" collapsed="false">
      <c r="B74" s="41" t="s">
        <v>32</v>
      </c>
      <c r="C74" s="41"/>
      <c r="D74" s="59" t="n">
        <v>90.7534814852635</v>
      </c>
      <c r="E74" s="59" t="n">
        <v>90.5662522741055</v>
      </c>
      <c r="F74" s="60" t="n">
        <v>0.206731764268367</v>
      </c>
      <c r="G74" s="59" t="n">
        <v>53.728684143548</v>
      </c>
      <c r="H74" s="57" t="n">
        <v>66.8007802974884</v>
      </c>
      <c r="I74" s="57" t="n">
        <v>91.9697685403874</v>
      </c>
      <c r="J74" s="59" t="n">
        <v>93.3216608304152</v>
      </c>
      <c r="K74" s="59" t="n">
        <v>101.152108433735</v>
      </c>
      <c r="L74" s="59" t="n">
        <v>99.5219270019307</v>
      </c>
      <c r="M74" s="59" t="n">
        <v>95.5619596541787</v>
      </c>
      <c r="N74" s="59" t="n">
        <v>91.7327766179541</v>
      </c>
    </row>
    <row r="75" customFormat="false" ht="13.5" hidden="false" customHeight="true" outlineLevel="0" collapsed="false">
      <c r="B75" s="30" t="s">
        <v>33</v>
      </c>
      <c r="C75" s="30"/>
      <c r="D75" s="59" t="n">
        <v>7244</v>
      </c>
      <c r="E75" s="59" t="n">
        <v>7467</v>
      </c>
      <c r="F75" s="60" t="n">
        <v>-2.98647381813312</v>
      </c>
      <c r="G75" s="59" t="n">
        <v>1818</v>
      </c>
      <c r="H75" s="57" t="n">
        <v>2723</v>
      </c>
      <c r="I75" s="57" t="n">
        <v>680</v>
      </c>
      <c r="J75" s="59" t="n">
        <v>1068</v>
      </c>
      <c r="K75" s="59" t="n">
        <v>-153</v>
      </c>
      <c r="L75" s="59" t="n">
        <v>52</v>
      </c>
      <c r="M75" s="59" t="n">
        <v>462</v>
      </c>
      <c r="N75" s="59" t="n">
        <v>594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4" t="s">
        <v>3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3.5" hidden="false" customHeight="true" outlineLevel="0" collapsed="false">
      <c r="B78" s="26" t="s">
        <v>19</v>
      </c>
      <c r="C78" s="26"/>
      <c r="D78" s="26" t="s">
        <v>4</v>
      </c>
      <c r="E78" s="26" t="s">
        <v>5</v>
      </c>
      <c r="F78" s="26" t="s">
        <v>20</v>
      </c>
      <c r="G78" s="26" t="s">
        <v>21</v>
      </c>
      <c r="H78" s="26" t="s">
        <v>22</v>
      </c>
      <c r="I78" s="26" t="s">
        <v>23</v>
      </c>
      <c r="J78" s="27" t="s">
        <v>24</v>
      </c>
      <c r="K78" s="27"/>
      <c r="L78" s="27"/>
      <c r="M78" s="27"/>
      <c r="N78" s="27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9" t="n">
        <v>1</v>
      </c>
      <c r="K79" s="29" t="n">
        <v>2</v>
      </c>
      <c r="L79" s="29" t="n">
        <v>3</v>
      </c>
      <c r="M79" s="29" t="n">
        <v>4</v>
      </c>
      <c r="N79" s="29" t="n">
        <v>5</v>
      </c>
    </row>
    <row r="80" customFormat="false" ht="13.5" hidden="false" customHeight="true" outlineLevel="0" collapsed="false">
      <c r="B80" s="30" t="s">
        <v>25</v>
      </c>
      <c r="C80" s="30"/>
      <c r="D80" s="57" t="n">
        <v>78333</v>
      </c>
      <c r="E80" s="57" t="n">
        <v>79051</v>
      </c>
      <c r="F80" s="58" t="n">
        <v>-0.908274405130865</v>
      </c>
      <c r="G80" s="57" t="n">
        <v>3929</v>
      </c>
      <c r="H80" s="57" t="n">
        <v>8226</v>
      </c>
      <c r="I80" s="57" t="n">
        <v>8421</v>
      </c>
      <c r="J80" s="57" t="n">
        <v>16016</v>
      </c>
      <c r="K80" s="57" t="n">
        <v>13280</v>
      </c>
      <c r="L80" s="57" t="n">
        <v>10893</v>
      </c>
      <c r="M80" s="57" t="n">
        <v>10416</v>
      </c>
      <c r="N80" s="57" t="n">
        <v>7152</v>
      </c>
    </row>
    <row r="81" customFormat="false" ht="13.5" hidden="false" customHeight="true" outlineLevel="0" collapsed="false">
      <c r="B81" s="34" t="s">
        <v>26</v>
      </c>
      <c r="C81" s="34"/>
      <c r="D81" s="59" t="n">
        <v>71390</v>
      </c>
      <c r="E81" s="59" t="n">
        <v>71546</v>
      </c>
      <c r="F81" s="60" t="n">
        <v>-0.218041539708719</v>
      </c>
      <c r="G81" s="59" t="n">
        <v>2087</v>
      </c>
      <c r="H81" s="57" t="n">
        <v>5496</v>
      </c>
      <c r="I81" s="57" t="n">
        <v>7775</v>
      </c>
      <c r="J81" s="59" t="n">
        <v>15018</v>
      </c>
      <c r="K81" s="59" t="n">
        <v>13523</v>
      </c>
      <c r="L81" s="59" t="n">
        <v>10901</v>
      </c>
      <c r="M81" s="59" t="n">
        <v>10001</v>
      </c>
      <c r="N81" s="59" t="n">
        <v>6589</v>
      </c>
    </row>
    <row r="82" customFormat="false" ht="27" hidden="false" customHeight="true" outlineLevel="0" collapsed="false">
      <c r="B82" s="35"/>
      <c r="C82" s="36" t="s">
        <v>27</v>
      </c>
      <c r="D82" s="59" t="n">
        <v>40262</v>
      </c>
      <c r="E82" s="59" t="n">
        <v>40417</v>
      </c>
      <c r="F82" s="60" t="n">
        <v>-0.383501991736151</v>
      </c>
      <c r="G82" s="59" t="n">
        <v>0</v>
      </c>
      <c r="H82" s="59" t="n">
        <v>2466</v>
      </c>
      <c r="I82" s="59" t="n">
        <v>3749</v>
      </c>
      <c r="J82" s="59" t="n">
        <v>11333</v>
      </c>
      <c r="K82" s="59" t="n">
        <v>9820</v>
      </c>
      <c r="L82" s="59" t="n">
        <v>6234</v>
      </c>
      <c r="M82" s="59" t="n">
        <v>4359</v>
      </c>
      <c r="N82" s="59" t="n">
        <v>2301</v>
      </c>
    </row>
    <row r="83" customFormat="false" ht="27" hidden="false" customHeight="true" outlineLevel="0" collapsed="false">
      <c r="B83" s="35"/>
      <c r="C83" s="36" t="s">
        <v>28</v>
      </c>
      <c r="D83" s="61" t="n">
        <v>9795</v>
      </c>
      <c r="E83" s="61" t="n">
        <v>9773</v>
      </c>
      <c r="F83" s="62" t="n">
        <v>0.225109996930318</v>
      </c>
      <c r="G83" s="61" t="n">
        <v>0</v>
      </c>
      <c r="H83" s="59" t="n">
        <v>77</v>
      </c>
      <c r="I83" s="59" t="n">
        <v>110</v>
      </c>
      <c r="J83" s="61" t="n">
        <v>3040</v>
      </c>
      <c r="K83" s="61" t="n">
        <v>2695</v>
      </c>
      <c r="L83" s="61" t="n">
        <v>1906</v>
      </c>
      <c r="M83" s="61" t="n">
        <v>1215</v>
      </c>
      <c r="N83" s="61" t="n">
        <v>752</v>
      </c>
    </row>
    <row r="84" customFormat="false" ht="27" hidden="false" customHeight="true" outlineLevel="0" collapsed="false">
      <c r="B84" s="35"/>
      <c r="C84" s="40" t="s">
        <v>29</v>
      </c>
      <c r="D84" s="61" t="n">
        <v>12377</v>
      </c>
      <c r="E84" s="61" t="n">
        <v>12427</v>
      </c>
      <c r="F84" s="62" t="n">
        <v>-0.402349722378692</v>
      </c>
      <c r="G84" s="61" t="n">
        <v>0</v>
      </c>
      <c r="H84" s="59" t="n">
        <v>0</v>
      </c>
      <c r="I84" s="59" t="n">
        <v>0</v>
      </c>
      <c r="J84" s="61" t="n">
        <v>645</v>
      </c>
      <c r="K84" s="61" t="n">
        <v>1008</v>
      </c>
      <c r="L84" s="61" t="n">
        <v>2761</v>
      </c>
      <c r="M84" s="61" t="n">
        <v>4427</v>
      </c>
      <c r="N84" s="61" t="n">
        <v>3536</v>
      </c>
    </row>
    <row r="85" customFormat="false" ht="27" hidden="false" customHeight="true" outlineLevel="0" collapsed="false">
      <c r="B85" s="35"/>
      <c r="C85" s="40" t="s">
        <v>30</v>
      </c>
      <c r="D85" s="61" t="n">
        <v>8956</v>
      </c>
      <c r="E85" s="61" t="n">
        <v>8929</v>
      </c>
      <c r="F85" s="62" t="n">
        <v>0.302385485496696</v>
      </c>
      <c r="G85" s="61" t="n">
        <v>2087</v>
      </c>
      <c r="H85" s="59" t="n">
        <v>2953</v>
      </c>
      <c r="I85" s="59" t="n">
        <v>3916</v>
      </c>
      <c r="J85" s="61" t="s">
        <v>31</v>
      </c>
      <c r="K85" s="61" t="s">
        <v>31</v>
      </c>
      <c r="L85" s="61" t="s">
        <v>31</v>
      </c>
      <c r="M85" s="61" t="s">
        <v>31</v>
      </c>
      <c r="N85" s="61" t="s">
        <v>31</v>
      </c>
    </row>
    <row r="86" customFormat="false" ht="13.5" hidden="false" customHeight="true" outlineLevel="0" collapsed="false">
      <c r="B86" s="41" t="s">
        <v>32</v>
      </c>
      <c r="C86" s="41"/>
      <c r="D86" s="59" t="n">
        <v>91.1365580279065</v>
      </c>
      <c r="E86" s="59" t="n">
        <v>90.5061289547254</v>
      </c>
      <c r="F86" s="60" t="n">
        <v>0.696559537417009</v>
      </c>
      <c r="G86" s="59" t="n">
        <v>53.1178416899975</v>
      </c>
      <c r="H86" s="57" t="n">
        <v>66.8125455871627</v>
      </c>
      <c r="I86" s="57" t="n">
        <v>92.3287020543878</v>
      </c>
      <c r="J86" s="59" t="n">
        <v>93.7687312687313</v>
      </c>
      <c r="K86" s="59" t="n">
        <v>101.829819277108</v>
      </c>
      <c r="L86" s="59" t="n">
        <v>100.073441659782</v>
      </c>
      <c r="M86" s="59" t="n">
        <v>96.0157450076805</v>
      </c>
      <c r="N86" s="59" t="n">
        <v>92.1280760626398</v>
      </c>
    </row>
    <row r="87" customFormat="false" ht="13.5" hidden="false" customHeight="true" outlineLevel="0" collapsed="false">
      <c r="B87" s="30" t="s">
        <v>33</v>
      </c>
      <c r="C87" s="30"/>
      <c r="D87" s="59" t="n">
        <v>6943</v>
      </c>
      <c r="E87" s="59" t="n">
        <v>7505</v>
      </c>
      <c r="F87" s="60" t="n">
        <v>-7.48834110592938</v>
      </c>
      <c r="G87" s="59" t="n">
        <v>1842</v>
      </c>
      <c r="H87" s="57" t="n">
        <v>2730</v>
      </c>
      <c r="I87" s="57" t="n">
        <v>646</v>
      </c>
      <c r="J87" s="59" t="n">
        <v>998</v>
      </c>
      <c r="K87" s="59" t="n">
        <v>-243</v>
      </c>
      <c r="L87" s="59" t="n">
        <v>-8</v>
      </c>
      <c r="M87" s="59" t="n">
        <v>415</v>
      </c>
      <c r="N87" s="59" t="n">
        <v>563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24" t="s">
        <v>3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3.5" hidden="false" customHeight="true" outlineLevel="0" collapsed="false">
      <c r="B90" s="26" t="s">
        <v>19</v>
      </c>
      <c r="C90" s="26"/>
      <c r="D90" s="26" t="s">
        <v>4</v>
      </c>
      <c r="E90" s="26" t="s">
        <v>5</v>
      </c>
      <c r="F90" s="26" t="s">
        <v>20</v>
      </c>
      <c r="G90" s="26" t="s">
        <v>21</v>
      </c>
      <c r="H90" s="26" t="s">
        <v>22</v>
      </c>
      <c r="I90" s="26" t="s">
        <v>23</v>
      </c>
      <c r="J90" s="27" t="s">
        <v>24</v>
      </c>
      <c r="K90" s="27"/>
      <c r="L90" s="27"/>
      <c r="M90" s="27"/>
      <c r="N90" s="27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9" t="n">
        <v>1</v>
      </c>
      <c r="K91" s="29" t="n">
        <v>2</v>
      </c>
      <c r="L91" s="29" t="n">
        <v>3</v>
      </c>
      <c r="M91" s="29" t="n">
        <v>4</v>
      </c>
      <c r="N91" s="29" t="n">
        <v>5</v>
      </c>
    </row>
    <row r="92" customFormat="false" ht="13.5" hidden="false" customHeight="true" outlineLevel="0" collapsed="false">
      <c r="B92" s="30" t="s">
        <v>25</v>
      </c>
      <c r="C92" s="30"/>
      <c r="D92" s="57" t="n">
        <v>78371</v>
      </c>
      <c r="E92" s="57" t="n">
        <v>79173</v>
      </c>
      <c r="F92" s="58" t="n">
        <v>-1.01297159385144</v>
      </c>
      <c r="G92" s="57" t="n">
        <v>3916</v>
      </c>
      <c r="H92" s="57" t="n">
        <v>8247</v>
      </c>
      <c r="I92" s="57" t="n">
        <v>8452</v>
      </c>
      <c r="J92" s="57" t="n">
        <v>16022</v>
      </c>
      <c r="K92" s="57" t="n">
        <v>13278</v>
      </c>
      <c r="L92" s="57" t="n">
        <v>10873</v>
      </c>
      <c r="M92" s="57" t="n">
        <v>10418</v>
      </c>
      <c r="N92" s="57" t="n">
        <v>7165</v>
      </c>
    </row>
    <row r="93" customFormat="false" ht="13.5" hidden="false" customHeight="true" outlineLevel="0" collapsed="false">
      <c r="B93" s="34" t="s">
        <v>26</v>
      </c>
      <c r="C93" s="34"/>
      <c r="D93" s="59" t="n">
        <v>70662</v>
      </c>
      <c r="E93" s="59" t="n">
        <v>71115</v>
      </c>
      <c r="F93" s="60" t="n">
        <v>-0.636996414258595</v>
      </c>
      <c r="G93" s="59" t="n">
        <v>1998</v>
      </c>
      <c r="H93" s="57" t="n">
        <v>5453</v>
      </c>
      <c r="I93" s="57" t="n">
        <v>7715</v>
      </c>
      <c r="J93" s="59" t="n">
        <v>14925</v>
      </c>
      <c r="K93" s="59" t="n">
        <v>13407</v>
      </c>
      <c r="L93" s="59" t="n">
        <v>10828</v>
      </c>
      <c r="M93" s="59" t="n">
        <v>9849</v>
      </c>
      <c r="N93" s="59" t="n">
        <v>6487</v>
      </c>
    </row>
    <row r="94" customFormat="false" ht="27" hidden="false" customHeight="true" outlineLevel="0" collapsed="false">
      <c r="B94" s="35"/>
      <c r="C94" s="36" t="s">
        <v>27</v>
      </c>
      <c r="D94" s="59" t="n">
        <v>40021</v>
      </c>
      <c r="E94" s="59" t="n">
        <v>40413</v>
      </c>
      <c r="F94" s="60" t="n">
        <v>-0.969984905847128</v>
      </c>
      <c r="G94" s="59" t="n">
        <v>0</v>
      </c>
      <c r="H94" s="59" t="n">
        <v>2459</v>
      </c>
      <c r="I94" s="59" t="n">
        <v>3761</v>
      </c>
      <c r="J94" s="59" t="n">
        <v>11248</v>
      </c>
      <c r="K94" s="59" t="n">
        <v>9741</v>
      </c>
      <c r="L94" s="59" t="n">
        <v>6219</v>
      </c>
      <c r="M94" s="59" t="n">
        <v>4344</v>
      </c>
      <c r="N94" s="59" t="n">
        <v>2249</v>
      </c>
    </row>
    <row r="95" customFormat="false" ht="27" hidden="false" customHeight="true" outlineLevel="0" collapsed="false">
      <c r="B95" s="35"/>
      <c r="C95" s="36" t="s">
        <v>28</v>
      </c>
      <c r="D95" s="61" t="n">
        <v>9716</v>
      </c>
      <c r="E95" s="61" t="n">
        <v>9694</v>
      </c>
      <c r="F95" s="62" t="n">
        <v>0.226944501753662</v>
      </c>
      <c r="G95" s="61" t="n">
        <v>0</v>
      </c>
      <c r="H95" s="59" t="n">
        <v>80</v>
      </c>
      <c r="I95" s="59" t="n">
        <v>107</v>
      </c>
      <c r="J95" s="61" t="n">
        <v>3021</v>
      </c>
      <c r="K95" s="61" t="n">
        <v>2660</v>
      </c>
      <c r="L95" s="61" t="n">
        <v>1912</v>
      </c>
      <c r="M95" s="61" t="n">
        <v>1193</v>
      </c>
      <c r="N95" s="61" t="n">
        <v>743</v>
      </c>
    </row>
    <row r="96" customFormat="false" ht="27" hidden="false" customHeight="true" outlineLevel="0" collapsed="false">
      <c r="B96" s="35"/>
      <c r="C96" s="40" t="s">
        <v>29</v>
      </c>
      <c r="D96" s="61" t="n">
        <v>12166</v>
      </c>
      <c r="E96" s="61" t="n">
        <v>12290</v>
      </c>
      <c r="F96" s="62" t="n">
        <v>-1.00895036615134</v>
      </c>
      <c r="G96" s="61" t="n">
        <v>0</v>
      </c>
      <c r="H96" s="59" t="n">
        <v>0</v>
      </c>
      <c r="I96" s="59" t="n">
        <v>0</v>
      </c>
      <c r="J96" s="61" t="n">
        <v>656</v>
      </c>
      <c r="K96" s="61" t="n">
        <v>1006</v>
      </c>
      <c r="L96" s="61" t="n">
        <v>2697</v>
      </c>
      <c r="M96" s="61" t="n">
        <v>4312</v>
      </c>
      <c r="N96" s="61" t="n">
        <v>3495</v>
      </c>
    </row>
    <row r="97" customFormat="false" ht="27" hidden="false" customHeight="true" outlineLevel="0" collapsed="false">
      <c r="B97" s="35"/>
      <c r="C97" s="40" t="s">
        <v>30</v>
      </c>
      <c r="D97" s="61" t="n">
        <v>8759</v>
      </c>
      <c r="E97" s="61" t="n">
        <v>8718</v>
      </c>
      <c r="F97" s="62" t="n">
        <v>0.470291351227346</v>
      </c>
      <c r="G97" s="61" t="n">
        <v>1998</v>
      </c>
      <c r="H97" s="59" t="n">
        <v>2914</v>
      </c>
      <c r="I97" s="59" t="n">
        <v>3847</v>
      </c>
      <c r="J97" s="61" t="s">
        <v>31</v>
      </c>
      <c r="K97" s="61" t="s">
        <v>31</v>
      </c>
      <c r="L97" s="61" t="s">
        <v>31</v>
      </c>
      <c r="M97" s="61" t="s">
        <v>31</v>
      </c>
      <c r="N97" s="61" t="s">
        <v>31</v>
      </c>
    </row>
    <row r="98" customFormat="false" ht="13.5" hidden="false" customHeight="true" outlineLevel="0" collapsed="false">
      <c r="B98" s="41" t="s">
        <v>32</v>
      </c>
      <c r="C98" s="41"/>
      <c r="D98" s="59" t="n">
        <v>90.1634533181917</v>
      </c>
      <c r="E98" s="59" t="n">
        <v>89.8222879011784</v>
      </c>
      <c r="F98" s="60" t="n">
        <v>0.379822675401667</v>
      </c>
      <c r="G98" s="59" t="n">
        <v>51.0214504596527</v>
      </c>
      <c r="H98" s="57" t="n">
        <v>66.1210137019522</v>
      </c>
      <c r="I98" s="57" t="n">
        <v>91.280170373876</v>
      </c>
      <c r="J98" s="59" t="n">
        <v>93.1531643989514</v>
      </c>
      <c r="K98" s="59" t="n">
        <v>100.971531857207</v>
      </c>
      <c r="L98" s="59" t="n">
        <v>99.5861307826727</v>
      </c>
      <c r="M98" s="59" t="n">
        <v>94.5382990977155</v>
      </c>
      <c r="N98" s="59" t="n">
        <v>90.5373342637823</v>
      </c>
    </row>
    <row r="99" customFormat="false" ht="13.5" hidden="false" customHeight="true" outlineLevel="0" collapsed="false">
      <c r="B99" s="30" t="s">
        <v>33</v>
      </c>
      <c r="C99" s="30"/>
      <c r="D99" s="59" t="n">
        <v>7709</v>
      </c>
      <c r="E99" s="59" t="n">
        <v>8058</v>
      </c>
      <c r="F99" s="60" t="n">
        <v>-4.33109952841896</v>
      </c>
      <c r="G99" s="59" t="n">
        <v>1918</v>
      </c>
      <c r="H99" s="57" t="n">
        <v>2794</v>
      </c>
      <c r="I99" s="57" t="n">
        <v>737</v>
      </c>
      <c r="J99" s="59" t="n">
        <v>1097</v>
      </c>
      <c r="K99" s="59" t="n">
        <v>-129</v>
      </c>
      <c r="L99" s="59" t="n">
        <v>45</v>
      </c>
      <c r="M99" s="59" t="n">
        <v>569</v>
      </c>
      <c r="N99" s="59" t="n">
        <v>678</v>
      </c>
    </row>
    <row r="100" customFormat="false" ht="13.5" hidden="false" customHeight="true" outlineLevel="0" collapsed="false"/>
    <row r="101" customFormat="false" ht="13.5" hidden="false" customHeight="true" outlineLevel="0" collapsed="false">
      <c r="B101" s="24" t="s">
        <v>3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5" hidden="false" customHeight="true" outlineLevel="0" collapsed="false">
      <c r="B102" s="26" t="s">
        <v>19</v>
      </c>
      <c r="C102" s="26"/>
      <c r="D102" s="26" t="s">
        <v>4</v>
      </c>
      <c r="E102" s="26" t="s">
        <v>5</v>
      </c>
      <c r="F102" s="26" t="s">
        <v>20</v>
      </c>
      <c r="G102" s="26" t="s">
        <v>21</v>
      </c>
      <c r="H102" s="26" t="s">
        <v>22</v>
      </c>
      <c r="I102" s="26" t="s">
        <v>23</v>
      </c>
      <c r="J102" s="27" t="s">
        <v>24</v>
      </c>
      <c r="K102" s="27"/>
      <c r="L102" s="27"/>
      <c r="M102" s="27"/>
      <c r="N102" s="27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9" t="n">
        <v>1</v>
      </c>
      <c r="K103" s="29" t="n">
        <v>2</v>
      </c>
      <c r="L103" s="29" t="n">
        <v>3</v>
      </c>
      <c r="M103" s="29" t="n">
        <v>4</v>
      </c>
      <c r="N103" s="29" t="n">
        <v>5</v>
      </c>
    </row>
    <row r="104" customFormat="false" ht="13.5" hidden="false" customHeight="true" outlineLevel="0" collapsed="false">
      <c r="B104" s="30" t="s">
        <v>25</v>
      </c>
      <c r="C104" s="30"/>
      <c r="D104" s="57" t="n">
        <v>78406</v>
      </c>
      <c r="E104" s="57" t="n">
        <v>79130</v>
      </c>
      <c r="F104" s="58" t="n">
        <v>-0.914950082143308</v>
      </c>
      <c r="G104" s="57" t="n">
        <v>3901</v>
      </c>
      <c r="H104" s="57" t="n">
        <v>8246</v>
      </c>
      <c r="I104" s="57" t="n">
        <v>8452</v>
      </c>
      <c r="J104" s="57" t="n">
        <v>16026</v>
      </c>
      <c r="K104" s="57" t="n">
        <v>13336</v>
      </c>
      <c r="L104" s="57" t="n">
        <v>10947</v>
      </c>
      <c r="M104" s="57" t="n">
        <v>10401</v>
      </c>
      <c r="N104" s="57" t="n">
        <v>7097</v>
      </c>
    </row>
    <row r="105" customFormat="false" ht="13.5" hidden="false" customHeight="true" outlineLevel="0" collapsed="false">
      <c r="B105" s="34" t="s">
        <v>26</v>
      </c>
      <c r="C105" s="34"/>
      <c r="D105" s="59" t="n">
        <v>70874</v>
      </c>
      <c r="E105" s="59" t="n">
        <v>71580</v>
      </c>
      <c r="F105" s="60" t="n">
        <v>-0.986309024867281</v>
      </c>
      <c r="G105" s="59" t="n">
        <v>1969</v>
      </c>
      <c r="H105" s="57" t="n">
        <v>5528</v>
      </c>
      <c r="I105" s="57" t="n">
        <v>7696</v>
      </c>
      <c r="J105" s="59" t="n">
        <v>14891</v>
      </c>
      <c r="K105" s="59" t="n">
        <v>13472</v>
      </c>
      <c r="L105" s="59" t="n">
        <v>10898</v>
      </c>
      <c r="M105" s="59" t="n">
        <v>9919</v>
      </c>
      <c r="N105" s="59" t="n">
        <v>6501</v>
      </c>
    </row>
    <row r="106" customFormat="false" ht="27" hidden="false" customHeight="true" outlineLevel="0" collapsed="false">
      <c r="B106" s="35"/>
      <c r="C106" s="36" t="s">
        <v>27</v>
      </c>
      <c r="D106" s="59" t="n">
        <v>40114</v>
      </c>
      <c r="E106" s="59" t="n">
        <v>40571</v>
      </c>
      <c r="F106" s="60" t="n">
        <v>-1.12642034951073</v>
      </c>
      <c r="G106" s="59" t="n">
        <v>0</v>
      </c>
      <c r="H106" s="59" t="n">
        <v>2500</v>
      </c>
      <c r="I106" s="59" t="n">
        <v>3751</v>
      </c>
      <c r="J106" s="59" t="n">
        <v>11242</v>
      </c>
      <c r="K106" s="59" t="n">
        <v>9782</v>
      </c>
      <c r="L106" s="59" t="n">
        <v>6238</v>
      </c>
      <c r="M106" s="59" t="n">
        <v>4354</v>
      </c>
      <c r="N106" s="59" t="n">
        <v>2247</v>
      </c>
    </row>
    <row r="107" customFormat="false" ht="27" hidden="false" customHeight="true" outlineLevel="0" collapsed="false">
      <c r="B107" s="35"/>
      <c r="C107" s="36" t="s">
        <v>28</v>
      </c>
      <c r="D107" s="61" t="n">
        <v>9645</v>
      </c>
      <c r="E107" s="61" t="n">
        <v>9780</v>
      </c>
      <c r="F107" s="62" t="n">
        <v>-1.38036809815951</v>
      </c>
      <c r="G107" s="61" t="n">
        <v>0</v>
      </c>
      <c r="H107" s="59" t="n">
        <v>87</v>
      </c>
      <c r="I107" s="59" t="n">
        <v>110</v>
      </c>
      <c r="J107" s="61" t="n">
        <v>2991</v>
      </c>
      <c r="K107" s="61" t="n">
        <v>2655</v>
      </c>
      <c r="L107" s="61" t="n">
        <v>1890</v>
      </c>
      <c r="M107" s="61" t="n">
        <v>1178</v>
      </c>
      <c r="N107" s="61" t="n">
        <v>734</v>
      </c>
    </row>
    <row r="108" customFormat="false" ht="27" hidden="false" customHeight="true" outlineLevel="0" collapsed="false">
      <c r="B108" s="35"/>
      <c r="C108" s="40" t="s">
        <v>29</v>
      </c>
      <c r="D108" s="61" t="n">
        <v>12370</v>
      </c>
      <c r="E108" s="61" t="n">
        <v>12395</v>
      </c>
      <c r="F108" s="62" t="n">
        <v>-0.201694231544978</v>
      </c>
      <c r="G108" s="61" t="n">
        <v>0</v>
      </c>
      <c r="H108" s="59" t="n">
        <v>0</v>
      </c>
      <c r="I108" s="59" t="n">
        <v>0</v>
      </c>
      <c r="J108" s="61" t="n">
        <v>658</v>
      </c>
      <c r="K108" s="61" t="n">
        <v>1035</v>
      </c>
      <c r="L108" s="61" t="n">
        <v>2770</v>
      </c>
      <c r="M108" s="61" t="n">
        <v>4387</v>
      </c>
      <c r="N108" s="61" t="n">
        <v>3520</v>
      </c>
    </row>
    <row r="109" customFormat="false" ht="27" hidden="false" customHeight="true" outlineLevel="0" collapsed="false">
      <c r="B109" s="35"/>
      <c r="C109" s="40" t="s">
        <v>30</v>
      </c>
      <c r="D109" s="61" t="n">
        <v>8745</v>
      </c>
      <c r="E109" s="61" t="n">
        <v>8834</v>
      </c>
      <c r="F109" s="62" t="n">
        <v>-1.00747113425402</v>
      </c>
      <c r="G109" s="61" t="n">
        <v>1969</v>
      </c>
      <c r="H109" s="59" t="n">
        <v>2941</v>
      </c>
      <c r="I109" s="59" t="n">
        <v>3835</v>
      </c>
      <c r="J109" s="61" t="s">
        <v>31</v>
      </c>
      <c r="K109" s="61" t="s">
        <v>31</v>
      </c>
      <c r="L109" s="61" t="s">
        <v>31</v>
      </c>
      <c r="M109" s="61" t="s">
        <v>31</v>
      </c>
      <c r="N109" s="61" t="s">
        <v>31</v>
      </c>
    </row>
    <row r="110" customFormat="false" ht="13.5" hidden="false" customHeight="true" outlineLevel="0" collapsed="false">
      <c r="B110" s="41" t="s">
        <v>32</v>
      </c>
      <c r="C110" s="41"/>
      <c r="D110" s="59" t="n">
        <v>90.3935923271178</v>
      </c>
      <c r="E110" s="59" t="n">
        <v>90.458738784279</v>
      </c>
      <c r="F110" s="60" t="n">
        <v>-0.072017870287333</v>
      </c>
      <c r="G110" s="59" t="n">
        <v>50.474237375032</v>
      </c>
      <c r="H110" s="57" t="n">
        <v>67.0385641523163</v>
      </c>
      <c r="I110" s="57" t="n">
        <v>91.0553715097018</v>
      </c>
      <c r="J110" s="59" t="n">
        <v>92.9177586422064</v>
      </c>
      <c r="K110" s="59" t="n">
        <v>101.019796040792</v>
      </c>
      <c r="L110" s="59" t="n">
        <v>99.5523887823148</v>
      </c>
      <c r="M110" s="59" t="n">
        <v>95.3658302086338</v>
      </c>
      <c r="N110" s="59" t="n">
        <v>91.6020853881922</v>
      </c>
    </row>
    <row r="111" customFormat="false" ht="13.5" hidden="false" customHeight="true" outlineLevel="0" collapsed="false">
      <c r="B111" s="30" t="s">
        <v>33</v>
      </c>
      <c r="C111" s="30"/>
      <c r="D111" s="59" t="n">
        <v>7532</v>
      </c>
      <c r="E111" s="59" t="n">
        <v>7550</v>
      </c>
      <c r="F111" s="60" t="n">
        <v>-0.23841059602649</v>
      </c>
      <c r="G111" s="59" t="n">
        <v>1932</v>
      </c>
      <c r="H111" s="57" t="n">
        <v>2718</v>
      </c>
      <c r="I111" s="57" t="n">
        <v>756</v>
      </c>
      <c r="J111" s="59" t="n">
        <v>1135</v>
      </c>
      <c r="K111" s="59" t="n">
        <v>-136</v>
      </c>
      <c r="L111" s="59" t="n">
        <v>49</v>
      </c>
      <c r="M111" s="59" t="n">
        <v>482</v>
      </c>
      <c r="N111" s="59" t="n">
        <v>596</v>
      </c>
    </row>
    <row r="112" customFormat="false" ht="13.5" hidden="false" customHeight="true" outlineLevel="0" collapsed="false"/>
    <row r="113" customFormat="false" ht="13.5" hidden="false" customHeight="true" outlineLevel="0" collapsed="false">
      <c r="B113" s="24" t="s">
        <v>4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3.5" hidden="false" customHeight="true" outlineLevel="0" collapsed="false">
      <c r="B114" s="26" t="s">
        <v>19</v>
      </c>
      <c r="C114" s="26"/>
      <c r="D114" s="26" t="s">
        <v>4</v>
      </c>
      <c r="E114" s="26" t="s">
        <v>5</v>
      </c>
      <c r="F114" s="26" t="s">
        <v>20</v>
      </c>
      <c r="G114" s="26" t="s">
        <v>21</v>
      </c>
      <c r="H114" s="26" t="s">
        <v>22</v>
      </c>
      <c r="I114" s="26" t="s">
        <v>23</v>
      </c>
      <c r="J114" s="27" t="s">
        <v>24</v>
      </c>
      <c r="K114" s="27"/>
      <c r="L114" s="27"/>
      <c r="M114" s="27"/>
      <c r="N114" s="27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9" t="n">
        <v>1</v>
      </c>
      <c r="K115" s="29" t="n">
        <v>2</v>
      </c>
      <c r="L115" s="29" t="n">
        <v>3</v>
      </c>
      <c r="M115" s="29" t="n">
        <v>4</v>
      </c>
      <c r="N115" s="29" t="n">
        <v>5</v>
      </c>
    </row>
    <row r="116" customFormat="false" ht="13.5" hidden="false" customHeight="true" outlineLevel="0" collapsed="false">
      <c r="B116" s="30" t="s">
        <v>25</v>
      </c>
      <c r="C116" s="30"/>
      <c r="D116" s="57"/>
      <c r="E116" s="57"/>
      <c r="F116" s="58"/>
      <c r="G116" s="57"/>
      <c r="H116" s="57"/>
      <c r="I116" s="57"/>
      <c r="J116" s="57"/>
      <c r="K116" s="57"/>
      <c r="L116" s="57"/>
      <c r="M116" s="57"/>
      <c r="N116" s="57"/>
    </row>
    <row r="117" customFormat="false" ht="13.5" hidden="false" customHeight="true" outlineLevel="0" collapsed="false">
      <c r="B117" s="34" t="s">
        <v>26</v>
      </c>
      <c r="C117" s="34"/>
      <c r="D117" s="59"/>
      <c r="E117" s="59"/>
      <c r="F117" s="60"/>
      <c r="G117" s="59"/>
      <c r="H117" s="57"/>
      <c r="I117" s="57"/>
      <c r="J117" s="59"/>
      <c r="K117" s="59"/>
      <c r="L117" s="59"/>
      <c r="M117" s="59"/>
      <c r="N117" s="59"/>
    </row>
    <row r="118" customFormat="false" ht="27" hidden="false" customHeight="true" outlineLevel="0" collapsed="false">
      <c r="B118" s="35"/>
      <c r="C118" s="36" t="s">
        <v>27</v>
      </c>
      <c r="D118" s="59"/>
      <c r="E118" s="59"/>
      <c r="F118" s="60"/>
      <c r="G118" s="59"/>
      <c r="H118" s="59"/>
      <c r="I118" s="59"/>
      <c r="J118" s="59"/>
      <c r="K118" s="59"/>
      <c r="L118" s="59"/>
      <c r="M118" s="59"/>
      <c r="N118" s="59"/>
    </row>
    <row r="119" customFormat="false" ht="27" hidden="false" customHeight="true" outlineLevel="0" collapsed="false">
      <c r="B119" s="35"/>
      <c r="C119" s="36" t="s">
        <v>28</v>
      </c>
      <c r="D119" s="61"/>
      <c r="E119" s="61"/>
      <c r="F119" s="62"/>
      <c r="G119" s="61"/>
      <c r="H119" s="59"/>
      <c r="I119" s="59"/>
      <c r="J119" s="61"/>
      <c r="K119" s="61"/>
      <c r="L119" s="61"/>
      <c r="M119" s="61"/>
      <c r="N119" s="61"/>
    </row>
    <row r="120" customFormat="false" ht="27" hidden="false" customHeight="true" outlineLevel="0" collapsed="false">
      <c r="B120" s="35"/>
      <c r="C120" s="40" t="s">
        <v>29</v>
      </c>
      <c r="D120" s="61"/>
      <c r="E120" s="61"/>
      <c r="F120" s="62"/>
      <c r="G120" s="61"/>
      <c r="H120" s="59"/>
      <c r="I120" s="59"/>
      <c r="J120" s="61"/>
      <c r="K120" s="61"/>
      <c r="L120" s="61"/>
      <c r="M120" s="61"/>
      <c r="N120" s="61"/>
    </row>
    <row r="121" customFormat="false" ht="27" hidden="false" customHeight="true" outlineLevel="0" collapsed="false">
      <c r="B121" s="35"/>
      <c r="C121" s="40" t="s">
        <v>30</v>
      </c>
      <c r="D121" s="61"/>
      <c r="E121" s="61"/>
      <c r="F121" s="62"/>
      <c r="G121" s="61"/>
      <c r="H121" s="59"/>
      <c r="I121" s="59"/>
      <c r="J121" s="61"/>
      <c r="K121" s="61"/>
      <c r="L121" s="61"/>
      <c r="M121" s="61"/>
      <c r="N121" s="61"/>
    </row>
    <row r="122" customFormat="false" ht="13.5" hidden="false" customHeight="true" outlineLevel="0" collapsed="false">
      <c r="B122" s="41" t="s">
        <v>32</v>
      </c>
      <c r="C122" s="41"/>
      <c r="D122" s="59"/>
      <c r="E122" s="59"/>
      <c r="F122" s="60"/>
      <c r="G122" s="59"/>
      <c r="H122" s="57"/>
      <c r="I122" s="57"/>
      <c r="J122" s="59"/>
      <c r="K122" s="59"/>
      <c r="L122" s="59"/>
      <c r="M122" s="59"/>
      <c r="N122" s="59"/>
    </row>
    <row r="123" customFormat="false" ht="13.5" hidden="false" customHeight="true" outlineLevel="0" collapsed="false">
      <c r="B123" s="30" t="s">
        <v>33</v>
      </c>
      <c r="C123" s="30"/>
      <c r="D123" s="59"/>
      <c r="E123" s="59"/>
      <c r="F123" s="60"/>
      <c r="G123" s="59"/>
      <c r="H123" s="57"/>
      <c r="I123" s="57"/>
      <c r="J123" s="59"/>
      <c r="K123" s="59"/>
      <c r="L123" s="59"/>
      <c r="M123" s="59"/>
      <c r="N123" s="59"/>
    </row>
    <row r="124" customFormat="false" ht="13.5" hidden="false" customHeight="true" outlineLevel="0" collapsed="false"/>
    <row r="125" customFormat="false" ht="13.5" hidden="false" customHeight="true" outlineLevel="0" collapsed="false">
      <c r="B125" s="24" t="s">
        <v>4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3.5" hidden="false" customHeight="true" outlineLevel="0" collapsed="false">
      <c r="B126" s="26" t="s">
        <v>19</v>
      </c>
      <c r="C126" s="26"/>
      <c r="D126" s="26" t="s">
        <v>4</v>
      </c>
      <c r="E126" s="26" t="s">
        <v>5</v>
      </c>
      <c r="F126" s="26" t="s">
        <v>20</v>
      </c>
      <c r="G126" s="26" t="s">
        <v>21</v>
      </c>
      <c r="H126" s="26" t="s">
        <v>22</v>
      </c>
      <c r="I126" s="26" t="s">
        <v>23</v>
      </c>
      <c r="J126" s="27" t="s">
        <v>24</v>
      </c>
      <c r="K126" s="27"/>
      <c r="L126" s="27"/>
      <c r="M126" s="27"/>
      <c r="N126" s="27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9" t="n">
        <v>1</v>
      </c>
      <c r="K127" s="29" t="n">
        <v>2</v>
      </c>
      <c r="L127" s="29" t="n">
        <v>3</v>
      </c>
      <c r="M127" s="29" t="n">
        <v>4</v>
      </c>
      <c r="N127" s="29" t="n">
        <v>5</v>
      </c>
    </row>
    <row r="128" customFormat="false" ht="13.5" hidden="false" customHeight="true" outlineLevel="0" collapsed="false">
      <c r="B128" s="30" t="s">
        <v>25</v>
      </c>
      <c r="C128" s="30"/>
      <c r="D128" s="57"/>
      <c r="E128" s="57"/>
      <c r="F128" s="58"/>
      <c r="G128" s="57"/>
      <c r="H128" s="57"/>
      <c r="I128" s="57"/>
      <c r="J128" s="57"/>
      <c r="K128" s="57"/>
      <c r="L128" s="57"/>
      <c r="M128" s="57"/>
      <c r="N128" s="57"/>
    </row>
    <row r="129" customFormat="false" ht="13.5" hidden="false" customHeight="true" outlineLevel="0" collapsed="false">
      <c r="B129" s="34" t="s">
        <v>26</v>
      </c>
      <c r="C129" s="34"/>
      <c r="D129" s="59"/>
      <c r="E129" s="59"/>
      <c r="F129" s="60"/>
      <c r="G129" s="59"/>
      <c r="H129" s="57"/>
      <c r="I129" s="57"/>
      <c r="J129" s="59"/>
      <c r="K129" s="59"/>
      <c r="L129" s="59"/>
      <c r="M129" s="59"/>
      <c r="N129" s="59"/>
    </row>
    <row r="130" customFormat="false" ht="27" hidden="false" customHeight="true" outlineLevel="0" collapsed="false">
      <c r="B130" s="35"/>
      <c r="C130" s="36" t="s">
        <v>27</v>
      </c>
      <c r="D130" s="59"/>
      <c r="E130" s="59"/>
      <c r="F130" s="60"/>
      <c r="G130" s="59"/>
      <c r="H130" s="59"/>
      <c r="I130" s="59"/>
      <c r="J130" s="59"/>
      <c r="K130" s="59"/>
      <c r="L130" s="59"/>
      <c r="M130" s="59"/>
      <c r="N130" s="59"/>
    </row>
    <row r="131" customFormat="false" ht="27" hidden="false" customHeight="true" outlineLevel="0" collapsed="false">
      <c r="B131" s="35"/>
      <c r="C131" s="36" t="s">
        <v>28</v>
      </c>
      <c r="D131" s="61"/>
      <c r="E131" s="61"/>
      <c r="F131" s="62"/>
      <c r="G131" s="61"/>
      <c r="H131" s="59"/>
      <c r="I131" s="59"/>
      <c r="J131" s="61"/>
      <c r="K131" s="61"/>
      <c r="L131" s="61"/>
      <c r="M131" s="61"/>
      <c r="N131" s="61"/>
    </row>
    <row r="132" customFormat="false" ht="27" hidden="false" customHeight="true" outlineLevel="0" collapsed="false">
      <c r="B132" s="35"/>
      <c r="C132" s="40" t="s">
        <v>29</v>
      </c>
      <c r="D132" s="61"/>
      <c r="E132" s="61"/>
      <c r="F132" s="62"/>
      <c r="G132" s="61"/>
      <c r="H132" s="59"/>
      <c r="I132" s="59"/>
      <c r="J132" s="61"/>
      <c r="K132" s="61"/>
      <c r="L132" s="61"/>
      <c r="M132" s="61"/>
      <c r="N132" s="61"/>
    </row>
    <row r="133" customFormat="false" ht="27" hidden="false" customHeight="true" outlineLevel="0" collapsed="false">
      <c r="B133" s="35"/>
      <c r="C133" s="40" t="s">
        <v>30</v>
      </c>
      <c r="D133" s="61"/>
      <c r="E133" s="61"/>
      <c r="F133" s="62"/>
      <c r="G133" s="61"/>
      <c r="H133" s="59"/>
      <c r="I133" s="59"/>
      <c r="J133" s="61"/>
      <c r="K133" s="61"/>
      <c r="L133" s="61"/>
      <c r="M133" s="61"/>
      <c r="N133" s="61"/>
    </row>
    <row r="134" customFormat="false" ht="13.5" hidden="false" customHeight="true" outlineLevel="0" collapsed="false">
      <c r="B134" s="41" t="s">
        <v>32</v>
      </c>
      <c r="C134" s="41"/>
      <c r="D134" s="59"/>
      <c r="E134" s="59"/>
      <c r="F134" s="60"/>
      <c r="G134" s="59"/>
      <c r="H134" s="57"/>
      <c r="I134" s="57"/>
      <c r="J134" s="59"/>
      <c r="K134" s="59"/>
      <c r="L134" s="59"/>
      <c r="M134" s="59"/>
      <c r="N134" s="59"/>
    </row>
    <row r="135" customFormat="false" ht="13.5" hidden="false" customHeight="true" outlineLevel="0" collapsed="false">
      <c r="B135" s="30" t="s">
        <v>33</v>
      </c>
      <c r="C135" s="30"/>
      <c r="D135" s="59"/>
      <c r="E135" s="59"/>
      <c r="F135" s="60"/>
      <c r="G135" s="59"/>
      <c r="H135" s="57"/>
      <c r="I135" s="57"/>
      <c r="J135" s="59"/>
      <c r="K135" s="59"/>
      <c r="L135" s="59"/>
      <c r="M135" s="59"/>
      <c r="N135" s="59"/>
    </row>
    <row r="136" customFormat="false" ht="13.5" hidden="false" customHeight="true" outlineLevel="0" collapsed="false"/>
    <row r="137" customFormat="false" ht="13.5" hidden="false" customHeight="true" outlineLevel="0" collapsed="false">
      <c r="B137" s="24" t="s">
        <v>4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3.5" hidden="false" customHeight="true" outlineLevel="0" collapsed="false">
      <c r="B138" s="26" t="s">
        <v>19</v>
      </c>
      <c r="C138" s="26"/>
      <c r="D138" s="26" t="s">
        <v>4</v>
      </c>
      <c r="E138" s="26" t="s">
        <v>5</v>
      </c>
      <c r="F138" s="26" t="s">
        <v>20</v>
      </c>
      <c r="G138" s="26" t="s">
        <v>21</v>
      </c>
      <c r="H138" s="26" t="s">
        <v>22</v>
      </c>
      <c r="I138" s="26" t="s">
        <v>23</v>
      </c>
      <c r="J138" s="27" t="s">
        <v>24</v>
      </c>
      <c r="K138" s="27"/>
      <c r="L138" s="27"/>
      <c r="M138" s="27"/>
      <c r="N138" s="27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9" t="n">
        <v>1</v>
      </c>
      <c r="K139" s="29" t="n">
        <v>2</v>
      </c>
      <c r="L139" s="29" t="n">
        <v>3</v>
      </c>
      <c r="M139" s="29" t="n">
        <v>4</v>
      </c>
      <c r="N139" s="29" t="n">
        <v>5</v>
      </c>
    </row>
    <row r="140" customFormat="false" ht="13.5" hidden="false" customHeight="true" outlineLevel="0" collapsed="false">
      <c r="B140" s="30" t="s">
        <v>25</v>
      </c>
      <c r="C140" s="30"/>
      <c r="D140" s="57"/>
      <c r="E140" s="57"/>
      <c r="F140" s="58"/>
      <c r="G140" s="57"/>
      <c r="H140" s="57"/>
      <c r="I140" s="57"/>
      <c r="J140" s="57"/>
      <c r="K140" s="57"/>
      <c r="L140" s="57"/>
      <c r="M140" s="57"/>
      <c r="N140" s="57"/>
    </row>
    <row r="141" customFormat="false" ht="13.5" hidden="false" customHeight="true" outlineLevel="0" collapsed="false">
      <c r="B141" s="34" t="s">
        <v>26</v>
      </c>
      <c r="C141" s="34"/>
      <c r="D141" s="59"/>
      <c r="E141" s="59"/>
      <c r="F141" s="60"/>
      <c r="G141" s="59"/>
      <c r="H141" s="57"/>
      <c r="I141" s="57"/>
      <c r="J141" s="59"/>
      <c r="K141" s="59"/>
      <c r="L141" s="59"/>
      <c r="M141" s="59"/>
      <c r="N141" s="59"/>
    </row>
    <row r="142" customFormat="false" ht="27" hidden="false" customHeight="true" outlineLevel="0" collapsed="false">
      <c r="B142" s="35"/>
      <c r="C142" s="36" t="s">
        <v>27</v>
      </c>
      <c r="D142" s="59"/>
      <c r="E142" s="59"/>
      <c r="F142" s="60"/>
      <c r="G142" s="59"/>
      <c r="H142" s="59"/>
      <c r="I142" s="59"/>
      <c r="J142" s="59"/>
      <c r="K142" s="59"/>
      <c r="L142" s="59"/>
      <c r="M142" s="59"/>
      <c r="N142" s="59"/>
    </row>
    <row r="143" customFormat="false" ht="27" hidden="false" customHeight="true" outlineLevel="0" collapsed="false">
      <c r="B143" s="35"/>
      <c r="C143" s="36" t="s">
        <v>28</v>
      </c>
      <c r="D143" s="61"/>
      <c r="E143" s="61"/>
      <c r="F143" s="62"/>
      <c r="G143" s="61"/>
      <c r="H143" s="59"/>
      <c r="I143" s="59"/>
      <c r="J143" s="61"/>
      <c r="K143" s="61"/>
      <c r="L143" s="61"/>
      <c r="M143" s="61"/>
      <c r="N143" s="61"/>
    </row>
    <row r="144" customFormat="false" ht="27" hidden="false" customHeight="true" outlineLevel="0" collapsed="false">
      <c r="B144" s="35"/>
      <c r="C144" s="40" t="s">
        <v>29</v>
      </c>
      <c r="D144" s="61"/>
      <c r="E144" s="61"/>
      <c r="F144" s="62"/>
      <c r="G144" s="61"/>
      <c r="H144" s="59"/>
      <c r="I144" s="59"/>
      <c r="J144" s="61"/>
      <c r="K144" s="61"/>
      <c r="L144" s="61"/>
      <c r="M144" s="61"/>
      <c r="N144" s="61"/>
    </row>
    <row r="145" customFormat="false" ht="27" hidden="false" customHeight="true" outlineLevel="0" collapsed="false">
      <c r="B145" s="35"/>
      <c r="C145" s="40" t="s">
        <v>30</v>
      </c>
      <c r="D145" s="61"/>
      <c r="E145" s="61"/>
      <c r="F145" s="62"/>
      <c r="G145" s="61"/>
      <c r="H145" s="59"/>
      <c r="I145" s="59"/>
      <c r="J145" s="61"/>
      <c r="K145" s="61"/>
      <c r="L145" s="61"/>
      <c r="M145" s="61"/>
      <c r="N145" s="61"/>
    </row>
    <row r="146" customFormat="false" ht="13.5" hidden="false" customHeight="true" outlineLevel="0" collapsed="false">
      <c r="B146" s="41" t="s">
        <v>32</v>
      </c>
      <c r="C146" s="41"/>
      <c r="D146" s="59"/>
      <c r="E146" s="59"/>
      <c r="F146" s="60"/>
      <c r="G146" s="59"/>
      <c r="H146" s="57"/>
      <c r="I146" s="57"/>
      <c r="J146" s="59"/>
      <c r="K146" s="59"/>
      <c r="L146" s="59"/>
      <c r="M146" s="59"/>
      <c r="N146" s="59"/>
    </row>
    <row r="147" customFormat="false" ht="13.5" hidden="false" customHeight="true" outlineLevel="0" collapsed="false">
      <c r="B147" s="30" t="s">
        <v>33</v>
      </c>
      <c r="C147" s="30"/>
      <c r="D147" s="59"/>
      <c r="E147" s="59"/>
      <c r="F147" s="60"/>
      <c r="G147" s="59"/>
      <c r="H147" s="57"/>
      <c r="I147" s="57"/>
      <c r="J147" s="59"/>
      <c r="K147" s="59"/>
      <c r="L147" s="59"/>
      <c r="M147" s="59"/>
      <c r="N147" s="59"/>
    </row>
    <row r="148" customFormat="false" ht="13.5" hidden="false" customHeight="true" outlineLevel="0" collapsed="false"/>
    <row r="149" customFormat="false" ht="13.5" hidden="false" customHeight="true" outlineLevel="0" collapsed="false">
      <c r="B149" s="24" t="s">
        <v>4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3.5" hidden="false" customHeight="true" outlineLevel="0" collapsed="false">
      <c r="B150" s="26" t="s">
        <v>19</v>
      </c>
      <c r="C150" s="26"/>
      <c r="D150" s="26" t="s">
        <v>4</v>
      </c>
      <c r="E150" s="26" t="s">
        <v>5</v>
      </c>
      <c r="F150" s="26" t="s">
        <v>20</v>
      </c>
      <c r="G150" s="26" t="s">
        <v>21</v>
      </c>
      <c r="H150" s="26" t="s">
        <v>22</v>
      </c>
      <c r="I150" s="26" t="s">
        <v>23</v>
      </c>
      <c r="J150" s="27" t="s">
        <v>24</v>
      </c>
      <c r="K150" s="27"/>
      <c r="L150" s="27"/>
      <c r="M150" s="27"/>
      <c r="N150" s="27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9" t="n">
        <v>1</v>
      </c>
      <c r="K151" s="29" t="n">
        <v>2</v>
      </c>
      <c r="L151" s="29" t="n">
        <v>3</v>
      </c>
      <c r="M151" s="29" t="n">
        <v>4</v>
      </c>
      <c r="N151" s="29" t="n">
        <v>5</v>
      </c>
    </row>
    <row r="152" customFormat="false" ht="13.5" hidden="false" customHeight="true" outlineLevel="0" collapsed="false">
      <c r="B152" s="30" t="s">
        <v>25</v>
      </c>
      <c r="C152" s="30"/>
      <c r="D152" s="43"/>
      <c r="E152" s="43"/>
      <c r="F152" s="44"/>
      <c r="G152" s="56"/>
      <c r="H152" s="43"/>
      <c r="I152" s="43"/>
      <c r="J152" s="43"/>
      <c r="K152" s="43"/>
      <c r="L152" s="43"/>
      <c r="M152" s="43"/>
      <c r="N152" s="43"/>
    </row>
    <row r="153" customFormat="false" ht="13.5" hidden="false" customHeight="true" outlineLevel="0" collapsed="false">
      <c r="B153" s="34" t="s">
        <v>26</v>
      </c>
      <c r="C153" s="34"/>
      <c r="D153" s="46"/>
      <c r="E153" s="46"/>
      <c r="F153" s="47"/>
      <c r="G153" s="48"/>
      <c r="H153" s="43"/>
      <c r="I153" s="43"/>
      <c r="J153" s="46"/>
      <c r="K153" s="46"/>
      <c r="L153" s="46"/>
      <c r="M153" s="46"/>
      <c r="N153" s="46"/>
    </row>
    <row r="154" customFormat="false" ht="27" hidden="false" customHeight="true" outlineLevel="0" collapsed="false">
      <c r="B154" s="35"/>
      <c r="C154" s="36" t="s">
        <v>27</v>
      </c>
      <c r="D154" s="46"/>
      <c r="E154" s="46"/>
      <c r="F154" s="47"/>
      <c r="G154" s="48"/>
      <c r="H154" s="46"/>
      <c r="I154" s="46"/>
      <c r="J154" s="46"/>
      <c r="K154" s="46"/>
      <c r="L154" s="46"/>
      <c r="M154" s="46"/>
      <c r="N154" s="46"/>
    </row>
    <row r="155" customFormat="false" ht="27" hidden="false" customHeight="true" outlineLevel="0" collapsed="false">
      <c r="B155" s="35"/>
      <c r="C155" s="36" t="s">
        <v>28</v>
      </c>
      <c r="D155" s="49"/>
      <c r="E155" s="49"/>
      <c r="F155" s="49"/>
      <c r="G155" s="51"/>
      <c r="H155" s="46"/>
      <c r="I155" s="46"/>
      <c r="J155" s="49"/>
      <c r="K155" s="49"/>
      <c r="L155" s="49"/>
      <c r="M155" s="49"/>
      <c r="N155" s="49"/>
    </row>
    <row r="156" customFormat="false" ht="27" hidden="false" customHeight="true" outlineLevel="0" collapsed="false">
      <c r="B156" s="35"/>
      <c r="C156" s="40" t="s">
        <v>29</v>
      </c>
      <c r="D156" s="49"/>
      <c r="E156" s="49"/>
      <c r="F156" s="52"/>
      <c r="G156" s="51"/>
      <c r="H156" s="46"/>
      <c r="I156" s="46"/>
      <c r="J156" s="53"/>
      <c r="K156" s="49"/>
      <c r="L156" s="49"/>
      <c r="M156" s="49"/>
      <c r="N156" s="49"/>
    </row>
    <row r="157" customFormat="false" ht="27" hidden="false" customHeight="true" outlineLevel="0" collapsed="false">
      <c r="B157" s="35"/>
      <c r="C157" s="40" t="s">
        <v>30</v>
      </c>
      <c r="D157" s="49"/>
      <c r="E157" s="49"/>
      <c r="F157" s="52"/>
      <c r="G157" s="51"/>
      <c r="H157" s="46"/>
      <c r="I157" s="46"/>
      <c r="J157" s="53"/>
      <c r="K157" s="49"/>
      <c r="L157" s="49"/>
      <c r="M157" s="49"/>
      <c r="N157" s="49"/>
    </row>
    <row r="158" customFormat="false" ht="13.5" hidden="false" customHeight="true" outlineLevel="0" collapsed="false">
      <c r="B158" s="41" t="s">
        <v>32</v>
      </c>
      <c r="C158" s="41"/>
      <c r="D158" s="59"/>
      <c r="E158" s="59"/>
      <c r="F158" s="59"/>
      <c r="G158" s="59"/>
      <c r="H158" s="57"/>
      <c r="I158" s="57"/>
      <c r="J158" s="59"/>
      <c r="K158" s="59"/>
      <c r="L158" s="59"/>
      <c r="M158" s="59"/>
      <c r="N158" s="59"/>
    </row>
    <row r="159" customFormat="false" ht="13.5" hidden="false" customHeight="true" outlineLevel="0" collapsed="false">
      <c r="B159" s="30" t="s">
        <v>33</v>
      </c>
      <c r="C159" s="30"/>
      <c r="D159" s="63"/>
      <c r="E159" s="63"/>
      <c r="F159" s="63"/>
      <c r="G159" s="63"/>
      <c r="H159" s="64"/>
      <c r="I159" s="64"/>
      <c r="J159" s="63"/>
      <c r="K159" s="63"/>
      <c r="L159" s="63"/>
      <c r="M159" s="63"/>
      <c r="N159" s="63"/>
    </row>
    <row r="160" customFormat="false" ht="13.5" hidden="false" customHeight="true" outlineLevel="0" collapsed="false"/>
    <row r="161" customFormat="false" ht="13.5" hidden="false" customHeight="true" outlineLevel="0" collapsed="false">
      <c r="B161" s="24" t="s">
        <v>4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3.5" hidden="false" customHeight="true" outlineLevel="0" collapsed="false">
      <c r="B162" s="26" t="s">
        <v>19</v>
      </c>
      <c r="C162" s="26"/>
      <c r="D162" s="26" t="s">
        <v>4</v>
      </c>
      <c r="E162" s="26" t="s">
        <v>5</v>
      </c>
      <c r="F162" s="26" t="s">
        <v>20</v>
      </c>
      <c r="G162" s="26" t="s">
        <v>21</v>
      </c>
      <c r="H162" s="26" t="s">
        <v>22</v>
      </c>
      <c r="I162" s="26" t="s">
        <v>23</v>
      </c>
      <c r="J162" s="27" t="s">
        <v>24</v>
      </c>
      <c r="K162" s="27"/>
      <c r="L162" s="27"/>
      <c r="M162" s="27"/>
      <c r="N162" s="27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9" t="n">
        <v>1</v>
      </c>
      <c r="K163" s="29" t="n">
        <v>2</v>
      </c>
      <c r="L163" s="29" t="n">
        <v>3</v>
      </c>
      <c r="M163" s="29" t="n">
        <v>4</v>
      </c>
      <c r="N163" s="29" t="n">
        <v>5</v>
      </c>
    </row>
    <row r="164" customFormat="false" ht="13.5" hidden="false" customHeight="true" outlineLevel="0" collapsed="false">
      <c r="B164" s="30" t="s">
        <v>25</v>
      </c>
      <c r="C164" s="30"/>
      <c r="D164" s="43"/>
      <c r="E164" s="43"/>
      <c r="F164" s="44"/>
      <c r="G164" s="56"/>
      <c r="H164" s="43"/>
      <c r="I164" s="43"/>
      <c r="J164" s="43"/>
      <c r="K164" s="43"/>
      <c r="L164" s="43"/>
      <c r="M164" s="43"/>
      <c r="N164" s="43"/>
    </row>
    <row r="165" customFormat="false" ht="13.5" hidden="false" customHeight="true" outlineLevel="0" collapsed="false">
      <c r="B165" s="34" t="s">
        <v>26</v>
      </c>
      <c r="C165" s="34"/>
      <c r="D165" s="46"/>
      <c r="E165" s="46"/>
      <c r="F165" s="47"/>
      <c r="G165" s="48"/>
      <c r="H165" s="43"/>
      <c r="I165" s="43"/>
      <c r="J165" s="46"/>
      <c r="K165" s="46"/>
      <c r="L165" s="46"/>
      <c r="M165" s="46"/>
      <c r="N165" s="46"/>
    </row>
    <row r="166" customFormat="false" ht="27" hidden="false" customHeight="true" outlineLevel="0" collapsed="false">
      <c r="B166" s="35"/>
      <c r="C166" s="36" t="s">
        <v>27</v>
      </c>
      <c r="D166" s="46"/>
      <c r="E166" s="46"/>
      <c r="F166" s="47"/>
      <c r="G166" s="48"/>
      <c r="H166" s="46"/>
      <c r="I166" s="46"/>
      <c r="J166" s="46"/>
      <c r="K166" s="46"/>
      <c r="L166" s="46"/>
      <c r="M166" s="46"/>
      <c r="N166" s="46"/>
    </row>
    <row r="167" customFormat="false" ht="27" hidden="false" customHeight="true" outlineLevel="0" collapsed="false">
      <c r="B167" s="35"/>
      <c r="C167" s="36" t="s">
        <v>28</v>
      </c>
      <c r="D167" s="49"/>
      <c r="E167" s="49"/>
      <c r="F167" s="49"/>
      <c r="G167" s="51"/>
      <c r="H167" s="46"/>
      <c r="I167" s="46"/>
      <c r="J167" s="49"/>
      <c r="K167" s="49"/>
      <c r="L167" s="49"/>
      <c r="M167" s="49"/>
      <c r="N167" s="49"/>
    </row>
    <row r="168" customFormat="false" ht="27" hidden="false" customHeight="true" outlineLevel="0" collapsed="false">
      <c r="B168" s="35"/>
      <c r="C168" s="40" t="s">
        <v>29</v>
      </c>
      <c r="D168" s="49"/>
      <c r="E168" s="49"/>
      <c r="F168" s="52"/>
      <c r="G168" s="51"/>
      <c r="H168" s="46"/>
      <c r="I168" s="46"/>
      <c r="J168" s="53"/>
      <c r="K168" s="49"/>
      <c r="L168" s="49"/>
      <c r="M168" s="49"/>
      <c r="N168" s="49"/>
    </row>
    <row r="169" customFormat="false" ht="27" hidden="false" customHeight="true" outlineLevel="0" collapsed="false">
      <c r="B169" s="35"/>
      <c r="C169" s="40" t="s">
        <v>30</v>
      </c>
      <c r="D169" s="49"/>
      <c r="E169" s="49"/>
      <c r="F169" s="52"/>
      <c r="G169" s="51"/>
      <c r="H169" s="46"/>
      <c r="I169" s="46"/>
      <c r="J169" s="53"/>
      <c r="K169" s="49"/>
      <c r="L169" s="49"/>
      <c r="M169" s="49"/>
      <c r="N169" s="49"/>
    </row>
    <row r="170" customFormat="false" ht="13.5" hidden="false" customHeight="true" outlineLevel="0" collapsed="false">
      <c r="B170" s="41" t="s">
        <v>32</v>
      </c>
      <c r="C170" s="41"/>
      <c r="D170" s="47"/>
      <c r="E170" s="47"/>
      <c r="F170" s="47"/>
      <c r="G170" s="48"/>
      <c r="H170" s="43"/>
      <c r="I170" s="43"/>
      <c r="J170" s="47"/>
      <c r="K170" s="47"/>
      <c r="L170" s="47"/>
      <c r="M170" s="47"/>
      <c r="N170" s="47"/>
    </row>
    <row r="171" customFormat="false" ht="13.5" hidden="false" customHeight="true" outlineLevel="0" collapsed="false">
      <c r="B171" s="30" t="s">
        <v>33</v>
      </c>
      <c r="C171" s="30"/>
      <c r="D171" s="46"/>
      <c r="E171" s="46"/>
      <c r="F171" s="47"/>
      <c r="G171" s="48"/>
      <c r="H171" s="43"/>
      <c r="I171" s="43"/>
      <c r="J171" s="46"/>
      <c r="K171" s="46"/>
      <c r="L171" s="46"/>
      <c r="M171" s="46"/>
      <c r="N171" s="46"/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26" activeCellId="0" sqref="M126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5"/>
      <c r="G2" s="65"/>
      <c r="H2" s="65"/>
      <c r="I2" s="65"/>
      <c r="J2" s="65"/>
    </row>
    <row r="3" customFormat="false" ht="13.5" hidden="false" customHeight="true" outlineLevel="0" collapsed="false">
      <c r="F3" s="28"/>
      <c r="G3" s="28"/>
      <c r="H3" s="28"/>
      <c r="I3" s="28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8"/>
      <c r="G4" s="28"/>
      <c r="H4" s="28"/>
      <c r="I4" s="28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8"/>
      <c r="G5" s="28"/>
      <c r="H5" s="22"/>
      <c r="I5" s="66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8"/>
      <c r="G6" s="28"/>
      <c r="H6" s="67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8"/>
      <c r="G7" s="28"/>
      <c r="H7" s="67"/>
      <c r="I7" s="67"/>
      <c r="J7" s="7"/>
      <c r="K7" s="7"/>
      <c r="L7" s="1"/>
      <c r="M7" s="1"/>
      <c r="N7" s="1"/>
      <c r="O7" s="1"/>
      <c r="P7" s="2"/>
      <c r="Q7" s="68" t="s">
        <v>47</v>
      </c>
      <c r="R7" s="68"/>
      <c r="S7" s="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8"/>
      <c r="G8" s="28"/>
      <c r="H8" s="67"/>
      <c r="I8" s="15"/>
      <c r="J8" s="7"/>
      <c r="K8" s="7"/>
      <c r="L8" s="1"/>
      <c r="M8" s="1"/>
      <c r="N8" s="1"/>
      <c r="O8" s="1"/>
      <c r="P8" s="2"/>
      <c r="Q8" s="69" t="s">
        <v>3</v>
      </c>
      <c r="R8" s="69" t="s">
        <v>4</v>
      </c>
      <c r="S8" s="69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8"/>
      <c r="G9" s="28"/>
      <c r="H9" s="28"/>
      <c r="I9" s="67"/>
      <c r="J9" s="7"/>
      <c r="K9" s="7"/>
      <c r="L9" s="1"/>
      <c r="M9" s="1"/>
      <c r="N9" s="1"/>
      <c r="O9" s="1"/>
      <c r="P9" s="2"/>
      <c r="Q9" s="70" t="str">
        <f aca="false">'【介護】認定者数等'!U11</f>
        <v>令和5年3月</v>
      </c>
      <c r="R9" s="71" t="n">
        <f aca="false">IF(G42="","",G42)</f>
        <v>10209018673</v>
      </c>
      <c r="S9" s="71" t="n">
        <f aca="false">IF(H42="","",H42)</f>
        <v>10217014192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8"/>
      <c r="G10" s="28"/>
      <c r="H10" s="9"/>
      <c r="I10" s="22"/>
      <c r="J10" s="7"/>
      <c r="K10" s="7"/>
      <c r="L10" s="1"/>
      <c r="M10" s="1"/>
      <c r="N10" s="1"/>
      <c r="O10" s="1"/>
      <c r="P10" s="2"/>
      <c r="Q10" s="70" t="str">
        <f aca="false">'【介護】認定者数等'!U12</f>
        <v>4月</v>
      </c>
      <c r="R10" s="71" t="n">
        <f aca="false">IF(G58="","",G58)</f>
        <v>9875252830</v>
      </c>
      <c r="S10" s="71" t="n">
        <f aca="false">IF(H58="","",H58)</f>
        <v>9898272885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8"/>
      <c r="G11" s="28"/>
      <c r="H11" s="28"/>
      <c r="I11" s="15"/>
      <c r="J11" s="7"/>
      <c r="K11" s="7"/>
      <c r="L11" s="1"/>
      <c r="M11" s="1"/>
      <c r="N11" s="1"/>
      <c r="O11" s="1"/>
      <c r="P11" s="2"/>
      <c r="Q11" s="70" t="str">
        <f aca="false">'【介護】認定者数等'!U13</f>
        <v>5月</v>
      </c>
      <c r="R11" s="71" t="n">
        <f aca="false">IF(G74="","",G74)</f>
        <v>10244506152</v>
      </c>
      <c r="S11" s="71" t="n">
        <f aca="false">IF(H74="","",H74)</f>
        <v>10181498520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8"/>
      <c r="G12" s="28"/>
      <c r="H12" s="28"/>
      <c r="I12" s="22"/>
      <c r="J12" s="7"/>
      <c r="K12" s="7"/>
      <c r="L12" s="1"/>
      <c r="M12" s="1"/>
      <c r="N12" s="1"/>
      <c r="O12" s="1"/>
      <c r="P12" s="2"/>
      <c r="Q12" s="70" t="str">
        <f aca="false">'【介護】認定者数等'!U14</f>
        <v>6月</v>
      </c>
      <c r="R12" s="71" t="n">
        <f aca="false">IF(G90="","",G90)</f>
        <v>9922394937</v>
      </c>
      <c r="S12" s="71" t="n">
        <f aca="false">IF(H90="","",H90)</f>
        <v>10027752275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8"/>
      <c r="G13" s="28"/>
      <c r="H13" s="28"/>
      <c r="I13" s="67"/>
      <c r="J13" s="7"/>
      <c r="K13" s="7"/>
      <c r="L13" s="1"/>
      <c r="M13" s="1"/>
      <c r="N13" s="1"/>
      <c r="O13" s="1"/>
      <c r="P13" s="2"/>
      <c r="Q13" s="70" t="str">
        <f aca="false">'【介護】認定者数等'!U15</f>
        <v>7月</v>
      </c>
      <c r="R13" s="71" t="n">
        <f aca="false">IF(G106="","",G106)</f>
        <v>10237728713</v>
      </c>
      <c r="S13" s="71" t="n">
        <f aca="false">IF(H106="","",H106)</f>
        <v>10196159492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8"/>
      <c r="G14" s="28"/>
      <c r="H14" s="28"/>
      <c r="I14" s="15"/>
      <c r="J14" s="7"/>
      <c r="K14" s="7"/>
      <c r="L14" s="1"/>
      <c r="M14" s="1"/>
      <c r="N14" s="1"/>
      <c r="O14" s="1"/>
      <c r="P14" s="2"/>
      <c r="Q14" s="70" t="str">
        <f aca="false">'【介護】認定者数等'!U16</f>
        <v>8月</v>
      </c>
      <c r="R14" s="71" t="n">
        <f aca="false">IF(G122="","",G122)</f>
        <v>10047579453</v>
      </c>
      <c r="S14" s="71" t="n">
        <f aca="false">IF(H122="","",H122)</f>
        <v>10033589857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8"/>
      <c r="G15" s="28"/>
      <c r="H15" s="28"/>
      <c r="I15" s="28"/>
      <c r="J15" s="7"/>
      <c r="K15" s="7"/>
      <c r="L15" s="1"/>
      <c r="M15" s="1"/>
      <c r="N15" s="1"/>
      <c r="O15" s="1"/>
      <c r="P15" s="2"/>
      <c r="Q15" s="70" t="str">
        <f aca="false">'【介護】認定者数等'!U17</f>
        <v>9月</v>
      </c>
      <c r="R15" s="71" t="n">
        <f aca="false">IF(G138="","",G138)</f>
        <v>10009763756</v>
      </c>
      <c r="S15" s="71" t="n">
        <f aca="false">IF(H138="","",H138)</f>
        <v>9908104245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8"/>
      <c r="G16" s="28"/>
      <c r="H16" s="28"/>
      <c r="I16" s="28"/>
      <c r="J16" s="7"/>
      <c r="K16" s="7"/>
      <c r="L16" s="1"/>
      <c r="M16" s="1"/>
      <c r="N16" s="1"/>
      <c r="O16" s="1"/>
      <c r="P16" s="2"/>
      <c r="Q16" s="70" t="str">
        <f aca="false">'【介護】認定者数等'!U18</f>
        <v>10月</v>
      </c>
      <c r="R16" s="71" t="str">
        <f aca="false">IF(G154="","",G154)</f>
        <v/>
      </c>
      <c r="S16" s="71" t="str">
        <f aca="false">IF(H154="","",H154)</f>
        <v/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8"/>
      <c r="G17" s="28"/>
      <c r="H17" s="28"/>
      <c r="I17" s="28"/>
      <c r="J17" s="7"/>
      <c r="K17" s="7"/>
      <c r="L17" s="1"/>
      <c r="M17" s="1"/>
      <c r="N17" s="1"/>
      <c r="O17" s="1"/>
      <c r="P17" s="2"/>
      <c r="Q17" s="70" t="str">
        <f aca="false">'【介護】認定者数等'!U19</f>
        <v>11月</v>
      </c>
      <c r="R17" s="71" t="str">
        <f aca="false">IF(G170="","",G170)</f>
        <v/>
      </c>
      <c r="S17" s="71" t="str">
        <f aca="false">IF(H170="","",H170)</f>
        <v/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70" t="str">
        <f aca="false">'【介護】認定者数等'!U20</f>
        <v>12月</v>
      </c>
      <c r="R18" s="71" t="str">
        <f aca="false">IF(G186="","",G186)</f>
        <v/>
      </c>
      <c r="S18" s="71" t="str">
        <f aca="false">IF(H186="","",H186)</f>
        <v/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70" t="str">
        <f aca="false">'【介護】認定者数等'!U21</f>
        <v>令和6年1月</v>
      </c>
      <c r="R19" s="71" t="str">
        <f aca="false">IF(G202="","",G202)</f>
        <v/>
      </c>
      <c r="S19" s="71" t="str">
        <f aca="false">IF(H202="","",H202)</f>
        <v/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70" t="str">
        <f aca="false">'【介護】認定者数等'!U22</f>
        <v>2月</v>
      </c>
      <c r="R20" s="71" t="str">
        <f aca="false">IF(G218="","",G218)</f>
        <v/>
      </c>
      <c r="S20" s="71" t="str">
        <f aca="false">IF(H218="","",H218)</f>
        <v/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72" t="str">
        <f aca="false">'【介護】認定者数等'!B29</f>
        <v>【令和５年３月（サービス月）】</v>
      </c>
      <c r="C29" s="72"/>
      <c r="D29" s="72"/>
      <c r="E29" s="72"/>
      <c r="F29" s="72"/>
      <c r="G29" s="72"/>
      <c r="H29" s="72"/>
      <c r="I29" s="72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6" t="s">
        <v>19</v>
      </c>
      <c r="C30" s="26"/>
      <c r="D30" s="26" t="s">
        <v>48</v>
      </c>
      <c r="E30" s="26"/>
      <c r="F30" s="26"/>
      <c r="G30" s="26" t="s">
        <v>49</v>
      </c>
      <c r="H30" s="26"/>
      <c r="I30" s="26"/>
      <c r="J30" s="7"/>
      <c r="K30" s="73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6"/>
      <c r="C31" s="26"/>
      <c r="D31" s="26" t="s">
        <v>4</v>
      </c>
      <c r="E31" s="26" t="s">
        <v>5</v>
      </c>
      <c r="F31" s="26" t="s">
        <v>20</v>
      </c>
      <c r="G31" s="26" t="s">
        <v>4</v>
      </c>
      <c r="H31" s="26" t="s">
        <v>5</v>
      </c>
      <c r="I31" s="26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4" t="s">
        <v>50</v>
      </c>
      <c r="C32" s="34"/>
      <c r="D32" s="46" t="n">
        <v>63470</v>
      </c>
      <c r="E32" s="46" t="n">
        <v>63531</v>
      </c>
      <c r="F32" s="47" t="n">
        <v>-0.0960161181155656</v>
      </c>
      <c r="G32" s="46" t="n">
        <v>4086709144</v>
      </c>
      <c r="H32" s="46" t="n">
        <v>4078939684</v>
      </c>
      <c r="I32" s="47" t="n">
        <v>0.190477442715723</v>
      </c>
      <c r="J32" s="7"/>
      <c r="K32" s="7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5"/>
      <c r="C33" s="30" t="s">
        <v>51</v>
      </c>
      <c r="D33" s="46" t="n">
        <v>49059</v>
      </c>
      <c r="E33" s="46" t="n">
        <v>49081</v>
      </c>
      <c r="F33" s="47" t="n">
        <v>-0.0448238625944867</v>
      </c>
      <c r="G33" s="46" t="n">
        <v>1954201648</v>
      </c>
      <c r="H33" s="46" t="n">
        <v>1929099437</v>
      </c>
      <c r="I33" s="47" t="n">
        <v>1.30123986967915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5"/>
      <c r="C34" s="30" t="s">
        <v>52</v>
      </c>
      <c r="D34" s="46" t="n">
        <v>9457</v>
      </c>
      <c r="E34" s="46" t="n">
        <v>9545</v>
      </c>
      <c r="F34" s="47" t="n">
        <v>-0.921948664222106</v>
      </c>
      <c r="G34" s="46" t="n">
        <v>1717173061</v>
      </c>
      <c r="H34" s="46" t="n">
        <v>1747585041</v>
      </c>
      <c r="I34" s="47" t="n">
        <v>-1.74022890368744</v>
      </c>
    </row>
    <row r="35" customFormat="false" ht="13.5" hidden="false" customHeight="true" outlineLevel="0" collapsed="false">
      <c r="B35" s="35"/>
      <c r="C35" s="30" t="s">
        <v>53</v>
      </c>
      <c r="D35" s="46" t="n">
        <v>4954</v>
      </c>
      <c r="E35" s="46" t="n">
        <v>4905</v>
      </c>
      <c r="F35" s="47" t="n">
        <v>0.998980632008155</v>
      </c>
      <c r="G35" s="46" t="n">
        <v>415334435</v>
      </c>
      <c r="H35" s="46" t="n">
        <v>402255206</v>
      </c>
      <c r="I35" s="47" t="n">
        <v>3.25147538301841</v>
      </c>
    </row>
    <row r="36" customFormat="false" ht="13.5" hidden="false" customHeight="true" outlineLevel="0" collapsed="false">
      <c r="B36" s="30" t="s">
        <v>54</v>
      </c>
      <c r="C36" s="30"/>
      <c r="D36" s="46" t="n">
        <v>31725</v>
      </c>
      <c r="E36" s="46" t="n">
        <v>32323</v>
      </c>
      <c r="F36" s="47" t="n">
        <v>-1.85007579741979</v>
      </c>
      <c r="G36" s="46" t="n">
        <v>482377257</v>
      </c>
      <c r="H36" s="46" t="n">
        <v>502300916</v>
      </c>
      <c r="I36" s="47" t="n">
        <v>-3.96647873124723</v>
      </c>
    </row>
    <row r="37" customFormat="false" ht="13.5" hidden="false" customHeight="true" outlineLevel="0" collapsed="false">
      <c r="B37" s="30" t="s">
        <v>55</v>
      </c>
      <c r="C37" s="30"/>
      <c r="D37" s="46" t="n">
        <v>5581</v>
      </c>
      <c r="E37" s="46" t="n">
        <v>5220</v>
      </c>
      <c r="F37" s="47" t="n">
        <v>6.91570881226054</v>
      </c>
      <c r="G37" s="46" t="n">
        <v>25478735</v>
      </c>
      <c r="H37" s="46" t="n">
        <v>23596633</v>
      </c>
      <c r="I37" s="47" t="n">
        <v>7.97614642733139</v>
      </c>
    </row>
    <row r="38" customFormat="false" ht="13.5" hidden="false" customHeight="true" outlineLevel="0" collapsed="false">
      <c r="B38" s="30" t="s">
        <v>56</v>
      </c>
      <c r="C38" s="30"/>
      <c r="D38" s="46" t="n">
        <v>9978</v>
      </c>
      <c r="E38" s="46" t="n">
        <v>9982</v>
      </c>
      <c r="F38" s="47" t="n">
        <v>-0.0400721298337007</v>
      </c>
      <c r="G38" s="46" t="n">
        <v>1677307608</v>
      </c>
      <c r="H38" s="46" t="n">
        <v>1669744230</v>
      </c>
      <c r="I38" s="47" t="n">
        <v>0.452966260587108</v>
      </c>
    </row>
    <row r="39" customFormat="false" ht="13.5" hidden="false" customHeight="true" outlineLevel="0" collapsed="false">
      <c r="B39" s="30" t="s">
        <v>57</v>
      </c>
      <c r="C39" s="30"/>
      <c r="D39" s="46" t="n">
        <v>12057</v>
      </c>
      <c r="E39" s="46" t="n">
        <v>12242</v>
      </c>
      <c r="F39" s="47" t="n">
        <v>-1.51119098186571</v>
      </c>
      <c r="G39" s="46" t="n">
        <v>3713398138</v>
      </c>
      <c r="H39" s="46" t="n">
        <v>3721808086</v>
      </c>
      <c r="I39" s="47" t="n">
        <v>-0.225964042359813</v>
      </c>
    </row>
    <row r="40" customFormat="false" ht="13.5" hidden="false" customHeight="true" outlineLevel="0" collapsed="false">
      <c r="B40" s="30" t="s">
        <v>58</v>
      </c>
      <c r="C40" s="30"/>
      <c r="D40" s="74" t="n">
        <v>9510</v>
      </c>
      <c r="E40" s="74" t="n">
        <v>9543</v>
      </c>
      <c r="F40" s="75" t="n">
        <v>-0.345803206538824</v>
      </c>
      <c r="G40" s="74" t="n">
        <v>191734506</v>
      </c>
      <c r="H40" s="74" t="n">
        <v>199257397</v>
      </c>
      <c r="I40" s="47" t="n">
        <v>-3.77546385392157</v>
      </c>
    </row>
    <row r="41" customFormat="false" ht="13.5" hidden="false" customHeight="true" outlineLevel="0" collapsed="false">
      <c r="B41" s="30" t="s">
        <v>59</v>
      </c>
      <c r="C41" s="30"/>
      <c r="D41" s="46" t="n">
        <v>4595</v>
      </c>
      <c r="E41" s="46" t="n">
        <v>4826</v>
      </c>
      <c r="F41" s="47" t="n">
        <v>-4.7865727310402</v>
      </c>
      <c r="G41" s="46" t="n">
        <v>20464383</v>
      </c>
      <c r="H41" s="46" t="n">
        <v>21367246</v>
      </c>
      <c r="I41" s="47" t="n">
        <v>-4.22545329426169</v>
      </c>
    </row>
    <row r="42" customFormat="false" ht="13.5" hidden="false" customHeight="true" outlineLevel="0" collapsed="false">
      <c r="B42" s="30" t="s">
        <v>60</v>
      </c>
      <c r="C42" s="30"/>
      <c r="D42" s="46" t="n">
        <v>136916</v>
      </c>
      <c r="E42" s="46" t="n">
        <v>137667</v>
      </c>
      <c r="F42" s="47" t="n">
        <v>-0.545519260243922</v>
      </c>
      <c r="G42" s="46" t="n">
        <v>10209018673</v>
      </c>
      <c r="H42" s="46" t="n">
        <v>10217014192</v>
      </c>
      <c r="I42" s="47" t="n">
        <v>-0.0782569041184317</v>
      </c>
    </row>
    <row r="43" customFormat="false" ht="27" hidden="false" customHeight="true" outlineLevel="0" collapsed="false">
      <c r="B43" s="76" t="s">
        <v>61</v>
      </c>
      <c r="C43" s="76"/>
      <c r="D43" s="77" t="n">
        <v>14461</v>
      </c>
      <c r="E43" s="77" t="n">
        <v>14566</v>
      </c>
      <c r="F43" s="47" t="n">
        <v>-0.72085678978443</v>
      </c>
      <c r="G43" s="77" t="n">
        <v>453330586</v>
      </c>
      <c r="H43" s="78" t="n">
        <v>465958293</v>
      </c>
      <c r="I43" s="47" t="n">
        <v>-2.71005091865593</v>
      </c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true" outlineLevel="0" collapsed="false">
      <c r="B45" s="72" t="str">
        <f aca="false">'【介護】認定者数等'!B41</f>
        <v>【令和５年４月（サービス月）】</v>
      </c>
      <c r="C45" s="72"/>
      <c r="D45" s="72"/>
      <c r="E45" s="72"/>
      <c r="F45" s="72"/>
      <c r="G45" s="72"/>
      <c r="H45" s="72"/>
      <c r="I45" s="72"/>
    </row>
    <row r="46" customFormat="false" ht="13.5" hidden="false" customHeight="true" outlineLevel="0" collapsed="false">
      <c r="B46" s="26" t="s">
        <v>19</v>
      </c>
      <c r="C46" s="26"/>
      <c r="D46" s="26" t="s">
        <v>48</v>
      </c>
      <c r="E46" s="26"/>
      <c r="F46" s="26"/>
      <c r="G46" s="26" t="s">
        <v>49</v>
      </c>
      <c r="H46" s="26"/>
      <c r="I46" s="26"/>
    </row>
    <row r="47" customFormat="false" ht="13.5" hidden="false" customHeight="true" outlineLevel="0" collapsed="false">
      <c r="B47" s="26"/>
      <c r="C47" s="26"/>
      <c r="D47" s="26" t="s">
        <v>4</v>
      </c>
      <c r="E47" s="26" t="s">
        <v>5</v>
      </c>
      <c r="F47" s="26" t="s">
        <v>20</v>
      </c>
      <c r="G47" s="26" t="s">
        <v>4</v>
      </c>
      <c r="H47" s="26" t="s">
        <v>5</v>
      </c>
      <c r="I47" s="26" t="s">
        <v>20</v>
      </c>
    </row>
    <row r="48" customFormat="false" ht="13.5" hidden="false" customHeight="true" outlineLevel="0" collapsed="false">
      <c r="B48" s="34" t="s">
        <v>50</v>
      </c>
      <c r="C48" s="34"/>
      <c r="D48" s="46" t="n">
        <v>63624</v>
      </c>
      <c r="E48" s="46" t="n">
        <v>63714</v>
      </c>
      <c r="F48" s="47" t="n">
        <v>-0.141256238817214</v>
      </c>
      <c r="G48" s="46" t="n">
        <v>3911210075</v>
      </c>
      <c r="H48" s="46" t="n">
        <v>3943306641</v>
      </c>
      <c r="I48" s="47" t="n">
        <v>-0.813950547651564</v>
      </c>
    </row>
    <row r="49" customFormat="false" ht="13.5" hidden="false" customHeight="true" outlineLevel="0" collapsed="false">
      <c r="B49" s="35"/>
      <c r="C49" s="30" t="s">
        <v>51</v>
      </c>
      <c r="D49" s="46" t="n">
        <v>49353</v>
      </c>
      <c r="E49" s="46" t="n">
        <v>49458</v>
      </c>
      <c r="F49" s="47" t="n">
        <v>-0.212301346597113</v>
      </c>
      <c r="G49" s="46" t="n">
        <v>1876684964</v>
      </c>
      <c r="H49" s="46" t="n">
        <v>1884862330</v>
      </c>
      <c r="I49" s="47" t="n">
        <v>-0.433844205481044</v>
      </c>
    </row>
    <row r="50" customFormat="false" ht="13.5" hidden="false" customHeight="true" outlineLevel="0" collapsed="false">
      <c r="B50" s="35"/>
      <c r="C50" s="30" t="s">
        <v>52</v>
      </c>
      <c r="D50" s="46" t="n">
        <v>9318</v>
      </c>
      <c r="E50" s="46" t="n">
        <v>9468</v>
      </c>
      <c r="F50" s="47" t="n">
        <v>-1.58428390367554</v>
      </c>
      <c r="G50" s="46" t="n">
        <v>1641657801</v>
      </c>
      <c r="H50" s="46" t="n">
        <v>1666317552</v>
      </c>
      <c r="I50" s="47" t="n">
        <v>-1.47989505184064</v>
      </c>
    </row>
    <row r="51" customFormat="false" ht="13.5" hidden="false" customHeight="true" outlineLevel="0" collapsed="false">
      <c r="B51" s="35"/>
      <c r="C51" s="30" t="s">
        <v>53</v>
      </c>
      <c r="D51" s="46" t="n">
        <v>4953</v>
      </c>
      <c r="E51" s="46" t="n">
        <v>4788</v>
      </c>
      <c r="F51" s="47" t="n">
        <v>3.44611528822055</v>
      </c>
      <c r="G51" s="46" t="n">
        <v>392867310</v>
      </c>
      <c r="H51" s="46" t="n">
        <v>392126759</v>
      </c>
      <c r="I51" s="47" t="n">
        <v>0.188855002369272</v>
      </c>
    </row>
    <row r="52" customFormat="false" ht="13.5" hidden="false" customHeight="true" outlineLevel="0" collapsed="false">
      <c r="B52" s="30" t="s">
        <v>54</v>
      </c>
      <c r="C52" s="30"/>
      <c r="D52" s="46" t="n">
        <v>31406</v>
      </c>
      <c r="E52" s="46" t="n">
        <v>32603</v>
      </c>
      <c r="F52" s="47" t="n">
        <v>-3.67144127840996</v>
      </c>
      <c r="G52" s="46" t="n">
        <v>482377257</v>
      </c>
      <c r="H52" s="46" t="n">
        <v>499045628</v>
      </c>
      <c r="I52" s="47" t="n">
        <v>-3.34004949944176</v>
      </c>
    </row>
    <row r="53" customFormat="false" ht="13.5" hidden="false" customHeight="true" outlineLevel="0" collapsed="false">
      <c r="B53" s="30" t="s">
        <v>55</v>
      </c>
      <c r="C53" s="30"/>
      <c r="D53" s="46" t="n">
        <v>5714</v>
      </c>
      <c r="E53" s="46" t="n">
        <v>5301</v>
      </c>
      <c r="F53" s="47" t="n">
        <v>7.79098283342766</v>
      </c>
      <c r="G53" s="46" t="n">
        <v>26178275</v>
      </c>
      <c r="H53" s="46" t="n">
        <v>24176693</v>
      </c>
      <c r="I53" s="47" t="n">
        <v>8.27897347250925</v>
      </c>
    </row>
    <row r="54" customFormat="false" ht="13.5" hidden="false" customHeight="true" outlineLevel="0" collapsed="false">
      <c r="B54" s="30" t="s">
        <v>56</v>
      </c>
      <c r="C54" s="30"/>
      <c r="D54" s="46" t="n">
        <v>10048</v>
      </c>
      <c r="E54" s="46" t="n">
        <v>10057</v>
      </c>
      <c r="F54" s="47" t="n">
        <v>-0.0894899075270956</v>
      </c>
      <c r="G54" s="46" t="n">
        <v>1627589029</v>
      </c>
      <c r="H54" s="46" t="n">
        <v>1625326300</v>
      </c>
      <c r="I54" s="47" t="n">
        <v>0.139216906783579</v>
      </c>
    </row>
    <row r="55" customFormat="false" ht="13.5" hidden="false" customHeight="true" outlineLevel="0" collapsed="false">
      <c r="B55" s="30" t="s">
        <v>57</v>
      </c>
      <c r="C55" s="30"/>
      <c r="D55" s="46" t="n">
        <v>12037</v>
      </c>
      <c r="E55" s="46" t="n">
        <v>12116</v>
      </c>
      <c r="F55" s="47" t="n">
        <v>-0.652030373060416</v>
      </c>
      <c r="G55" s="46" t="n">
        <v>3618108750</v>
      </c>
      <c r="H55" s="46" t="n">
        <v>3600728967</v>
      </c>
      <c r="I55" s="47" t="n">
        <v>0.482674012936892</v>
      </c>
    </row>
    <row r="56" customFormat="false" ht="13.5" hidden="false" customHeight="true" outlineLevel="0" collapsed="false">
      <c r="B56" s="30" t="s">
        <v>58</v>
      </c>
      <c r="C56" s="30"/>
      <c r="D56" s="46" t="n">
        <v>9388</v>
      </c>
      <c r="E56" s="46" t="n">
        <v>9460</v>
      </c>
      <c r="F56" s="47" t="n">
        <v>-0.761099365750529</v>
      </c>
      <c r="G56" s="46" t="n">
        <v>182694108</v>
      </c>
      <c r="H56" s="46" t="n">
        <v>184443734</v>
      </c>
      <c r="I56" s="47" t="n">
        <v>-0.948596063447729</v>
      </c>
    </row>
    <row r="57" customFormat="false" ht="13.5" hidden="false" customHeight="true" outlineLevel="0" collapsed="false">
      <c r="B57" s="30" t="s">
        <v>59</v>
      </c>
      <c r="C57" s="30"/>
      <c r="D57" s="46" t="n">
        <v>4663</v>
      </c>
      <c r="E57" s="46" t="n">
        <v>4744</v>
      </c>
      <c r="F57" s="47" t="n">
        <v>-1.70741989881956</v>
      </c>
      <c r="G57" s="46" t="n">
        <v>20969373</v>
      </c>
      <c r="H57" s="46" t="n">
        <v>21244922</v>
      </c>
      <c r="I57" s="47" t="n">
        <v>-1.29701111635053</v>
      </c>
    </row>
    <row r="58" customFormat="false" ht="13.5" hidden="false" customHeight="true" outlineLevel="0" collapsed="false">
      <c r="B58" s="30" t="s">
        <v>62</v>
      </c>
      <c r="C58" s="30"/>
      <c r="D58" s="46" t="n">
        <v>136880</v>
      </c>
      <c r="E58" s="46" t="n">
        <v>137995</v>
      </c>
      <c r="F58" s="47" t="n">
        <v>-0.808000289865575</v>
      </c>
      <c r="G58" s="46" t="n">
        <v>9875252830</v>
      </c>
      <c r="H58" s="46" t="n">
        <v>9898272885</v>
      </c>
      <c r="I58" s="47" t="n">
        <v>-0.232566380695414</v>
      </c>
    </row>
    <row r="59" customFormat="false" ht="27" hidden="false" customHeight="true" outlineLevel="0" collapsed="false">
      <c r="B59" s="76" t="s">
        <v>61</v>
      </c>
      <c r="C59" s="76"/>
      <c r="D59" s="77" t="n">
        <v>14397</v>
      </c>
      <c r="E59" s="77" t="n">
        <v>14844</v>
      </c>
      <c r="F59" s="47" t="n">
        <v>-3.01131770412288</v>
      </c>
      <c r="G59" s="77" t="n">
        <v>438131614</v>
      </c>
      <c r="H59" s="78" t="n">
        <v>448086056</v>
      </c>
      <c r="I59" s="79" t="n">
        <v>-2.22154692535221</v>
      </c>
    </row>
    <row r="60" customFormat="false" ht="13.5" hidden="false" customHeight="true" outlineLevel="0" collapsed="false">
      <c r="B60" s="28"/>
      <c r="C60" s="28"/>
      <c r="D60" s="80"/>
      <c r="E60" s="28"/>
      <c r="F60" s="28"/>
      <c r="G60" s="28"/>
      <c r="H60" s="28"/>
      <c r="I60" s="28"/>
    </row>
    <row r="61" customFormat="false" ht="13.5" hidden="false" customHeight="true" outlineLevel="0" collapsed="false">
      <c r="B61" s="72" t="str">
        <f aca="false">'【介護】認定者数等'!B53</f>
        <v>【令和５年５月（サービス月）】</v>
      </c>
      <c r="C61" s="72"/>
      <c r="D61" s="72"/>
      <c r="E61" s="72"/>
      <c r="F61" s="72"/>
      <c r="G61" s="72"/>
      <c r="H61" s="72"/>
      <c r="I61" s="72"/>
    </row>
    <row r="62" customFormat="false" ht="13.5" hidden="false" customHeight="true" outlineLevel="0" collapsed="false">
      <c r="B62" s="26" t="s">
        <v>19</v>
      </c>
      <c r="C62" s="26"/>
      <c r="D62" s="26" t="s">
        <v>48</v>
      </c>
      <c r="E62" s="26"/>
      <c r="F62" s="26"/>
      <c r="G62" s="26" t="s">
        <v>49</v>
      </c>
      <c r="H62" s="26"/>
      <c r="I62" s="26"/>
    </row>
    <row r="63" customFormat="false" ht="13.5" hidden="false" customHeight="true" outlineLevel="0" collapsed="false">
      <c r="B63" s="26"/>
      <c r="C63" s="26"/>
      <c r="D63" s="26" t="s">
        <v>4</v>
      </c>
      <c r="E63" s="26" t="s">
        <v>5</v>
      </c>
      <c r="F63" s="26" t="s">
        <v>20</v>
      </c>
      <c r="G63" s="26" t="s">
        <v>4</v>
      </c>
      <c r="H63" s="26" t="s">
        <v>5</v>
      </c>
      <c r="I63" s="26" t="s">
        <v>20</v>
      </c>
    </row>
    <row r="64" customFormat="false" ht="13.5" hidden="false" customHeight="true" outlineLevel="0" collapsed="false">
      <c r="B64" s="34" t="s">
        <v>50</v>
      </c>
      <c r="C64" s="34"/>
      <c r="D64" s="46" t="n">
        <v>64219</v>
      </c>
      <c r="E64" s="46" t="n">
        <v>64390</v>
      </c>
      <c r="F64" s="47" t="n">
        <v>-0.265569187762075</v>
      </c>
      <c r="G64" s="46" t="n">
        <v>4040760332</v>
      </c>
      <c r="H64" s="46" t="n">
        <v>4031780752</v>
      </c>
      <c r="I64" s="47" t="n">
        <v>0.222719948140672</v>
      </c>
    </row>
    <row r="65" customFormat="false" ht="13.5" hidden="false" customHeight="true" outlineLevel="0" collapsed="false">
      <c r="B65" s="35"/>
      <c r="C65" s="30" t="s">
        <v>51</v>
      </c>
      <c r="D65" s="46" t="n">
        <v>49867</v>
      </c>
      <c r="E65" s="46" t="n">
        <v>50115</v>
      </c>
      <c r="F65" s="47" t="n">
        <v>-0.494861817819016</v>
      </c>
      <c r="G65" s="46" t="n">
        <v>1947501842</v>
      </c>
      <c r="H65" s="46" t="n">
        <v>1926401244</v>
      </c>
      <c r="I65" s="47" t="n">
        <v>1.09533764399915</v>
      </c>
    </row>
    <row r="66" customFormat="false" ht="13.5" hidden="false" customHeight="true" outlineLevel="0" collapsed="false">
      <c r="B66" s="35"/>
      <c r="C66" s="30" t="s">
        <v>52</v>
      </c>
      <c r="D66" s="46" t="n">
        <v>9397</v>
      </c>
      <c r="E66" s="46" t="n">
        <v>9536</v>
      </c>
      <c r="F66" s="47" t="n">
        <v>-1.45763422818792</v>
      </c>
      <c r="G66" s="46" t="n">
        <v>1688926284</v>
      </c>
      <c r="H66" s="46" t="n">
        <v>1709898437</v>
      </c>
      <c r="I66" s="47" t="n">
        <v>-1.22651454298043</v>
      </c>
    </row>
    <row r="67" customFormat="false" ht="13.5" hidden="false" customHeight="true" outlineLevel="0" collapsed="false">
      <c r="B67" s="35"/>
      <c r="C67" s="30" t="s">
        <v>53</v>
      </c>
      <c r="D67" s="46" t="n">
        <v>4955</v>
      </c>
      <c r="E67" s="46" t="n">
        <v>4739</v>
      </c>
      <c r="F67" s="47" t="n">
        <v>4.55792361257649</v>
      </c>
      <c r="G67" s="46" t="n">
        <v>404332206</v>
      </c>
      <c r="H67" s="46" t="n">
        <v>395481071</v>
      </c>
      <c r="I67" s="47" t="n">
        <v>2.23806792512707</v>
      </c>
    </row>
    <row r="68" customFormat="false" ht="13.5" hidden="false" customHeight="true" outlineLevel="0" collapsed="false">
      <c r="B68" s="30" t="s">
        <v>54</v>
      </c>
      <c r="C68" s="30"/>
      <c r="D68" s="46" t="n">
        <v>31662</v>
      </c>
      <c r="E68" s="46" t="n">
        <v>32527</v>
      </c>
      <c r="F68" s="47" t="n">
        <v>-2.65932917268731</v>
      </c>
      <c r="G68" s="46" t="n">
        <v>482377257</v>
      </c>
      <c r="H68" s="46" t="n">
        <v>501255464</v>
      </c>
      <c r="I68" s="47" t="n">
        <v>-3.76618478117976</v>
      </c>
    </row>
    <row r="69" customFormat="false" ht="13.5" hidden="false" customHeight="true" outlineLevel="0" collapsed="false">
      <c r="B69" s="30" t="s">
        <v>55</v>
      </c>
      <c r="C69" s="30"/>
      <c r="D69" s="46" t="n">
        <v>5856</v>
      </c>
      <c r="E69" s="46" t="n">
        <v>5404</v>
      </c>
      <c r="F69" s="47" t="n">
        <v>8.36417468541821</v>
      </c>
      <c r="G69" s="46" t="n">
        <v>26494235</v>
      </c>
      <c r="H69" s="46" t="n">
        <v>24408343</v>
      </c>
      <c r="I69" s="47" t="n">
        <v>8.54581566638915</v>
      </c>
    </row>
    <row r="70" customFormat="false" ht="13.5" hidden="false" customHeight="true" outlineLevel="0" collapsed="false">
      <c r="B70" s="30" t="s">
        <v>56</v>
      </c>
      <c r="C70" s="30"/>
      <c r="D70" s="46" t="n">
        <v>10224</v>
      </c>
      <c r="E70" s="46" t="n">
        <v>10126</v>
      </c>
      <c r="F70" s="47" t="n">
        <v>0.967805648824808</v>
      </c>
      <c r="G70" s="46" t="n">
        <v>1692900439</v>
      </c>
      <c r="H70" s="46" t="n">
        <v>1684432249</v>
      </c>
      <c r="I70" s="47" t="n">
        <v>0.502732597587545</v>
      </c>
    </row>
    <row r="71" customFormat="false" ht="13.5" hidden="false" customHeight="true" outlineLevel="0" collapsed="false">
      <c r="B71" s="30" t="s">
        <v>57</v>
      </c>
      <c r="C71" s="30"/>
      <c r="D71" s="46" t="n">
        <v>12204</v>
      </c>
      <c r="E71" s="46" t="n">
        <v>12198</v>
      </c>
      <c r="F71" s="47" t="n">
        <v>0.0491883915395967</v>
      </c>
      <c r="G71" s="46" t="n">
        <v>3780991768</v>
      </c>
      <c r="H71" s="46" t="n">
        <v>3730500218</v>
      </c>
      <c r="I71" s="47" t="n">
        <v>1.3534793472568</v>
      </c>
    </row>
    <row r="72" customFormat="false" ht="13.5" hidden="false" customHeight="true" outlineLevel="0" collapsed="false">
      <c r="B72" s="30" t="s">
        <v>58</v>
      </c>
      <c r="C72" s="30"/>
      <c r="D72" s="46" t="n">
        <v>9636</v>
      </c>
      <c r="E72" s="46" t="n">
        <v>9586</v>
      </c>
      <c r="F72" s="47" t="n">
        <v>0.521593991237221</v>
      </c>
      <c r="G72" s="46" t="n">
        <v>191026269</v>
      </c>
      <c r="H72" s="46" t="n">
        <v>187663448</v>
      </c>
      <c r="I72" s="47" t="n">
        <v>1.79194245647666</v>
      </c>
    </row>
    <row r="73" customFormat="false" ht="13.5" hidden="false" customHeight="true" outlineLevel="0" collapsed="false">
      <c r="B73" s="30" t="s">
        <v>59</v>
      </c>
      <c r="C73" s="30"/>
      <c r="D73" s="46" t="n">
        <v>4716</v>
      </c>
      <c r="E73" s="46" t="n">
        <v>4787</v>
      </c>
      <c r="F73" s="47" t="n">
        <v>-1.48318362231042</v>
      </c>
      <c r="G73" s="46" t="n">
        <v>21269839</v>
      </c>
      <c r="H73" s="46" t="n">
        <v>21458046</v>
      </c>
      <c r="I73" s="47" t="n">
        <v>-0.877092909578067</v>
      </c>
    </row>
    <row r="74" customFormat="false" ht="13.5" hidden="false" customHeight="true" outlineLevel="0" collapsed="false">
      <c r="B74" s="30" t="s">
        <v>62</v>
      </c>
      <c r="C74" s="30"/>
      <c r="D74" s="46" t="n">
        <v>138517</v>
      </c>
      <c r="E74" s="46" t="n">
        <v>139018</v>
      </c>
      <c r="F74" s="47" t="n">
        <v>-0.360384986116906</v>
      </c>
      <c r="G74" s="46" t="n">
        <v>10244506152</v>
      </c>
      <c r="H74" s="46" t="n">
        <v>10181498520</v>
      </c>
      <c r="I74" s="47" t="n">
        <v>0.618844385983371</v>
      </c>
    </row>
    <row r="75" customFormat="false" ht="27" hidden="false" customHeight="true" outlineLevel="0" collapsed="false">
      <c r="B75" s="76" t="s">
        <v>61</v>
      </c>
      <c r="C75" s="76"/>
      <c r="D75" s="77" t="n">
        <v>14514</v>
      </c>
      <c r="E75" s="77" t="n">
        <v>14841</v>
      </c>
      <c r="F75" s="47" t="n">
        <v>-2.20335556903174</v>
      </c>
      <c r="G75" s="77" t="n">
        <v>454707055</v>
      </c>
      <c r="H75" s="78" t="n">
        <v>464874955</v>
      </c>
      <c r="I75" s="79" t="n">
        <v>-2.18723333890939</v>
      </c>
    </row>
    <row r="76" customFormat="false" ht="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true" outlineLevel="0" collapsed="false">
      <c r="B77" s="72" t="str">
        <f aca="false">'【介護】認定者数等'!B65</f>
        <v>【令和５年６月（サービス月）】</v>
      </c>
      <c r="C77" s="72"/>
      <c r="D77" s="72"/>
      <c r="E77" s="72"/>
      <c r="F77" s="72"/>
      <c r="G77" s="72"/>
      <c r="H77" s="72"/>
      <c r="I77" s="72"/>
    </row>
    <row r="78" customFormat="false" ht="13.5" hidden="false" customHeight="true" outlineLevel="0" collapsed="false">
      <c r="B78" s="26" t="s">
        <v>19</v>
      </c>
      <c r="C78" s="26"/>
      <c r="D78" s="26" t="s">
        <v>48</v>
      </c>
      <c r="E78" s="26"/>
      <c r="F78" s="26"/>
      <c r="G78" s="26" t="s">
        <v>49</v>
      </c>
      <c r="H78" s="26"/>
      <c r="I78" s="26"/>
    </row>
    <row r="79" customFormat="false" ht="13.5" hidden="false" customHeight="true" outlineLevel="0" collapsed="false">
      <c r="B79" s="26"/>
      <c r="C79" s="26"/>
      <c r="D79" s="26" t="s">
        <v>4</v>
      </c>
      <c r="E79" s="26" t="s">
        <v>5</v>
      </c>
      <c r="F79" s="26" t="s">
        <v>20</v>
      </c>
      <c r="G79" s="26" t="s">
        <v>4</v>
      </c>
      <c r="H79" s="26" t="s">
        <v>5</v>
      </c>
      <c r="I79" s="26" t="s">
        <v>20</v>
      </c>
    </row>
    <row r="80" customFormat="false" ht="13.5" hidden="false" customHeight="true" outlineLevel="0" collapsed="false">
      <c r="B80" s="34" t="s">
        <v>50</v>
      </c>
      <c r="C80" s="34"/>
      <c r="D80" s="46" t="n">
        <v>64270</v>
      </c>
      <c r="E80" s="46" t="n">
        <v>65165</v>
      </c>
      <c r="F80" s="47" t="n">
        <v>-1.37343666078416</v>
      </c>
      <c r="G80" s="46" t="n">
        <v>3959786839</v>
      </c>
      <c r="H80" s="46" t="n">
        <v>4026380865</v>
      </c>
      <c r="I80" s="60" t="n">
        <v>-1.65394254127522</v>
      </c>
    </row>
    <row r="81" customFormat="false" ht="13.5" hidden="false" customHeight="true" outlineLevel="0" collapsed="false">
      <c r="B81" s="35"/>
      <c r="C81" s="30" t="s">
        <v>51</v>
      </c>
      <c r="D81" s="46" t="n">
        <v>50101</v>
      </c>
      <c r="E81" s="46" t="n">
        <v>50686</v>
      </c>
      <c r="F81" s="47" t="n">
        <v>-1.15416485814623</v>
      </c>
      <c r="G81" s="46" t="n">
        <v>1952481170</v>
      </c>
      <c r="H81" s="46" t="n">
        <v>1961641536</v>
      </c>
      <c r="I81" s="60" t="n">
        <v>-0.466974512513585</v>
      </c>
    </row>
    <row r="82" customFormat="false" ht="13.5" hidden="false" customHeight="true" outlineLevel="0" collapsed="false">
      <c r="B82" s="35"/>
      <c r="C82" s="30" t="s">
        <v>52</v>
      </c>
      <c r="D82" s="46" t="n">
        <v>9166</v>
      </c>
      <c r="E82" s="46" t="n">
        <v>9585</v>
      </c>
      <c r="F82" s="47" t="n">
        <v>-4.37141366718832</v>
      </c>
      <c r="G82" s="46" t="n">
        <v>1607161792</v>
      </c>
      <c r="H82" s="46" t="n">
        <v>1675371543</v>
      </c>
      <c r="I82" s="60" t="n">
        <v>-4.07132085327535</v>
      </c>
    </row>
    <row r="83" customFormat="false" ht="13.5" hidden="false" customHeight="true" outlineLevel="0" collapsed="false">
      <c r="B83" s="35"/>
      <c r="C83" s="30" t="s">
        <v>53</v>
      </c>
      <c r="D83" s="46" t="n">
        <v>5003</v>
      </c>
      <c r="E83" s="46" t="n">
        <v>4894</v>
      </c>
      <c r="F83" s="47" t="n">
        <v>2.22721700040866</v>
      </c>
      <c r="G83" s="46" t="n">
        <v>400143877</v>
      </c>
      <c r="H83" s="46" t="n">
        <v>389367786</v>
      </c>
      <c r="I83" s="60" t="n">
        <v>2.76758668473925</v>
      </c>
    </row>
    <row r="84" customFormat="false" ht="13.5" hidden="false" customHeight="true" outlineLevel="0" collapsed="false">
      <c r="B84" s="30" t="s">
        <v>54</v>
      </c>
      <c r="C84" s="30"/>
      <c r="D84" s="46" t="n">
        <v>31578</v>
      </c>
      <c r="E84" s="46" t="n">
        <v>32655</v>
      </c>
      <c r="F84" s="47" t="n">
        <v>-3.29811667432246</v>
      </c>
      <c r="G84" s="46" t="n">
        <v>482377257</v>
      </c>
      <c r="H84" s="46" t="n">
        <v>503294343</v>
      </c>
      <c r="I84" s="60" t="n">
        <v>-4.15603439437029</v>
      </c>
    </row>
    <row r="85" customFormat="false" ht="13.5" hidden="false" customHeight="true" outlineLevel="0" collapsed="false">
      <c r="B85" s="30" t="s">
        <v>55</v>
      </c>
      <c r="C85" s="30"/>
      <c r="D85" s="46" t="n">
        <v>5897</v>
      </c>
      <c r="E85" s="46" t="n">
        <v>5472</v>
      </c>
      <c r="F85" s="47" t="n">
        <v>7.76681286549708</v>
      </c>
      <c r="G85" s="46" t="n">
        <v>26763745</v>
      </c>
      <c r="H85" s="46" t="n">
        <v>24830163</v>
      </c>
      <c r="I85" s="60" t="n">
        <v>7.7872303939366</v>
      </c>
    </row>
    <row r="86" customFormat="false" ht="13.5" hidden="false" customHeight="true" outlineLevel="0" collapsed="false">
      <c r="B86" s="30" t="s">
        <v>56</v>
      </c>
      <c r="C86" s="30"/>
      <c r="D86" s="46" t="n">
        <v>10021</v>
      </c>
      <c r="E86" s="46" t="n">
        <v>10153</v>
      </c>
      <c r="F86" s="47" t="n">
        <v>-1.30010834236186</v>
      </c>
      <c r="G86" s="46" t="n">
        <v>1630032764</v>
      </c>
      <c r="H86" s="46" t="n">
        <v>1646493755</v>
      </c>
      <c r="I86" s="60" t="n">
        <v>-0.999760305802071</v>
      </c>
    </row>
    <row r="87" customFormat="false" ht="13.5" hidden="false" customHeight="true" outlineLevel="0" collapsed="false">
      <c r="B87" s="30" t="s">
        <v>57</v>
      </c>
      <c r="C87" s="30"/>
      <c r="D87" s="46" t="n">
        <v>11970</v>
      </c>
      <c r="E87" s="46" t="n">
        <v>12165</v>
      </c>
      <c r="F87" s="47" t="n">
        <v>-1.60295930949445</v>
      </c>
      <c r="G87" s="46" t="n">
        <v>3600618807</v>
      </c>
      <c r="H87" s="46" t="n">
        <v>3612035307</v>
      </c>
      <c r="I87" s="60" t="n">
        <v>-0.316068339029666</v>
      </c>
    </row>
    <row r="88" customFormat="false" ht="13.5" hidden="false" customHeight="true" outlineLevel="0" collapsed="false">
      <c r="B88" s="30" t="s">
        <v>58</v>
      </c>
      <c r="C88" s="30"/>
      <c r="D88" s="46" t="n">
        <v>9730</v>
      </c>
      <c r="E88" s="46" t="n">
        <v>9630</v>
      </c>
      <c r="F88" s="47" t="n">
        <v>1.03842159916926</v>
      </c>
      <c r="G88" s="46" t="n">
        <v>194431435</v>
      </c>
      <c r="H88" s="46" t="n">
        <v>193307306</v>
      </c>
      <c r="I88" s="60" t="n">
        <v>0.581524321693253</v>
      </c>
    </row>
    <row r="89" customFormat="false" ht="13.5" hidden="false" customHeight="true" outlineLevel="0" collapsed="false">
      <c r="B89" s="30" t="s">
        <v>59</v>
      </c>
      <c r="C89" s="30"/>
      <c r="D89" s="46" t="n">
        <v>4803</v>
      </c>
      <c r="E89" s="46" t="n">
        <v>4809</v>
      </c>
      <c r="F89" s="47" t="n">
        <v>-0.124766063630692</v>
      </c>
      <c r="G89" s="46" t="n">
        <v>21755993</v>
      </c>
      <c r="H89" s="46" t="n">
        <v>21410536</v>
      </c>
      <c r="I89" s="60" t="n">
        <v>1.6134906664644</v>
      </c>
    </row>
    <row r="90" customFormat="false" ht="13.5" hidden="false" customHeight="true" outlineLevel="0" collapsed="false">
      <c r="B90" s="30" t="s">
        <v>62</v>
      </c>
      <c r="C90" s="30"/>
      <c r="D90" s="46" t="n">
        <v>138269</v>
      </c>
      <c r="E90" s="46" t="n">
        <v>140049</v>
      </c>
      <c r="F90" s="47" t="n">
        <v>-1.27098372712408</v>
      </c>
      <c r="G90" s="46" t="n">
        <v>9922394937</v>
      </c>
      <c r="H90" s="46" t="n">
        <v>10027752275</v>
      </c>
      <c r="I90" s="60" t="n">
        <v>-1.05065756622912</v>
      </c>
    </row>
    <row r="91" customFormat="false" ht="27" hidden="false" customHeight="true" outlineLevel="0" collapsed="false">
      <c r="B91" s="76" t="s">
        <v>61</v>
      </c>
      <c r="C91" s="76"/>
      <c r="D91" s="77" t="n">
        <v>14199</v>
      </c>
      <c r="E91" s="77" t="n">
        <v>14769</v>
      </c>
      <c r="F91" s="47" t="n">
        <v>-3.85943530367662</v>
      </c>
      <c r="G91" s="77" t="n">
        <v>431030287</v>
      </c>
      <c r="H91" s="78" t="n">
        <v>451027658</v>
      </c>
      <c r="I91" s="81" t="n">
        <v>-4.43373497063899</v>
      </c>
    </row>
    <row r="92" customFormat="false" ht="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true" outlineLevel="0" collapsed="false">
      <c r="B93" s="72" t="str">
        <f aca="false">'【介護】認定者数等'!B77</f>
        <v>【令和５年７月（サービス月）】</v>
      </c>
      <c r="C93" s="72"/>
      <c r="D93" s="72"/>
      <c r="E93" s="72"/>
      <c r="F93" s="72"/>
      <c r="G93" s="72"/>
      <c r="H93" s="72"/>
      <c r="I93" s="72"/>
    </row>
    <row r="94" customFormat="false" ht="13.5" hidden="false" customHeight="true" outlineLevel="0" collapsed="false">
      <c r="B94" s="26" t="s">
        <v>19</v>
      </c>
      <c r="C94" s="26"/>
      <c r="D94" s="26" t="s">
        <v>48</v>
      </c>
      <c r="E94" s="26"/>
      <c r="F94" s="26"/>
      <c r="G94" s="26" t="s">
        <v>49</v>
      </c>
      <c r="H94" s="26"/>
      <c r="I94" s="26"/>
    </row>
    <row r="95" customFormat="false" ht="13.5" hidden="false" customHeight="true" outlineLevel="0" collapsed="false">
      <c r="B95" s="26"/>
      <c r="C95" s="26"/>
      <c r="D95" s="26" t="s">
        <v>4</v>
      </c>
      <c r="E95" s="26" t="s">
        <v>5</v>
      </c>
      <c r="F95" s="26" t="s">
        <v>20</v>
      </c>
      <c r="G95" s="26" t="s">
        <v>4</v>
      </c>
      <c r="H95" s="26" t="s">
        <v>5</v>
      </c>
      <c r="I95" s="26" t="s">
        <v>20</v>
      </c>
    </row>
    <row r="96" customFormat="false" ht="13.5" hidden="false" customHeight="true" outlineLevel="0" collapsed="false">
      <c r="B96" s="34" t="s">
        <v>50</v>
      </c>
      <c r="C96" s="34"/>
      <c r="D96" s="46" t="n">
        <v>64690</v>
      </c>
      <c r="E96" s="46" t="n">
        <v>64761</v>
      </c>
      <c r="F96" s="47" t="n">
        <v>-0.109633884591035</v>
      </c>
      <c r="G96" s="46" t="n">
        <v>4025961175</v>
      </c>
      <c r="H96" s="46" t="n">
        <v>4054590229</v>
      </c>
      <c r="I96" s="60" t="n">
        <v>-0.706089947024336</v>
      </c>
    </row>
    <row r="97" customFormat="false" ht="13.5" hidden="false" customHeight="true" outlineLevel="0" collapsed="false">
      <c r="B97" s="35"/>
      <c r="C97" s="30" t="s">
        <v>51</v>
      </c>
      <c r="D97" s="46" t="n">
        <v>50203</v>
      </c>
      <c r="E97" s="46" t="n">
        <v>50488</v>
      </c>
      <c r="F97" s="47" t="n">
        <v>-0.564490572017113</v>
      </c>
      <c r="G97" s="46" t="n">
        <v>1936235621</v>
      </c>
      <c r="H97" s="46" t="n">
        <v>1936585471</v>
      </c>
      <c r="I97" s="60" t="n">
        <v>-0.0180653012861522</v>
      </c>
    </row>
    <row r="98" customFormat="false" ht="13.5" hidden="false" customHeight="true" outlineLevel="0" collapsed="false">
      <c r="B98" s="35"/>
      <c r="C98" s="30" t="s">
        <v>52</v>
      </c>
      <c r="D98" s="46" t="n">
        <v>9510</v>
      </c>
      <c r="E98" s="46" t="n">
        <v>9557</v>
      </c>
      <c r="F98" s="47" t="n">
        <v>-0.491786125353144</v>
      </c>
      <c r="G98" s="46" t="n">
        <v>1681794603</v>
      </c>
      <c r="H98" s="46" t="n">
        <v>1722374739</v>
      </c>
      <c r="I98" s="60" t="n">
        <v>-2.35605731326277</v>
      </c>
    </row>
    <row r="99" customFormat="false" ht="13.5" hidden="false" customHeight="true" outlineLevel="0" collapsed="false">
      <c r="B99" s="35"/>
      <c r="C99" s="30" t="s">
        <v>53</v>
      </c>
      <c r="D99" s="46" t="n">
        <v>4977</v>
      </c>
      <c r="E99" s="46" t="n">
        <v>4716</v>
      </c>
      <c r="F99" s="47" t="n">
        <v>5.53435114503817</v>
      </c>
      <c r="G99" s="46" t="n">
        <v>407930951</v>
      </c>
      <c r="H99" s="46" t="n">
        <v>395630019</v>
      </c>
      <c r="I99" s="60" t="n">
        <v>3.10920087183779</v>
      </c>
    </row>
    <row r="100" customFormat="false" ht="13.5" hidden="false" customHeight="true" outlineLevel="0" collapsed="false">
      <c r="B100" s="30" t="s">
        <v>54</v>
      </c>
      <c r="C100" s="30"/>
      <c r="D100" s="46" t="n">
        <v>31874</v>
      </c>
      <c r="E100" s="46" t="n">
        <v>32604</v>
      </c>
      <c r="F100" s="47" t="n">
        <v>-2.23898908109434</v>
      </c>
      <c r="G100" s="46" t="n">
        <v>482377257</v>
      </c>
      <c r="H100" s="46" t="n">
        <v>503461251</v>
      </c>
      <c r="I100" s="60" t="n">
        <v>-4.18780868599558</v>
      </c>
    </row>
    <row r="101" customFormat="false" ht="13.5" hidden="false" customHeight="true" outlineLevel="0" collapsed="false">
      <c r="B101" s="30" t="s">
        <v>55</v>
      </c>
      <c r="C101" s="30"/>
      <c r="D101" s="46" t="n">
        <v>5917</v>
      </c>
      <c r="E101" s="46" t="n">
        <v>5535</v>
      </c>
      <c r="F101" s="47" t="n">
        <v>6.90153568202349</v>
      </c>
      <c r="G101" s="46" t="n">
        <v>26641415</v>
      </c>
      <c r="H101" s="46" t="n">
        <v>25054613</v>
      </c>
      <c r="I101" s="60" t="n">
        <v>6.33337262084232</v>
      </c>
    </row>
    <row r="102" customFormat="false" ht="13.5" hidden="false" customHeight="true" outlineLevel="0" collapsed="false">
      <c r="B102" s="30" t="s">
        <v>56</v>
      </c>
      <c r="C102" s="30"/>
      <c r="D102" s="46" t="n">
        <v>10292</v>
      </c>
      <c r="E102" s="46" t="n">
        <v>10139</v>
      </c>
      <c r="F102" s="47" t="n">
        <v>1.50902455863497</v>
      </c>
      <c r="G102" s="46" t="n">
        <v>1689458839</v>
      </c>
      <c r="H102" s="46" t="n">
        <v>1665013600</v>
      </c>
      <c r="I102" s="60" t="n">
        <v>1.46817053025873</v>
      </c>
    </row>
    <row r="103" customFormat="false" ht="13.5" hidden="false" customHeight="true" outlineLevel="0" collapsed="false">
      <c r="B103" s="30" t="s">
        <v>57</v>
      </c>
      <c r="C103" s="30"/>
      <c r="D103" s="46" t="n">
        <v>12178</v>
      </c>
      <c r="E103" s="46" t="n">
        <v>12147</v>
      </c>
      <c r="F103" s="47" t="n">
        <v>0.255207047007492</v>
      </c>
      <c r="G103" s="46" t="n">
        <v>3793982383</v>
      </c>
      <c r="H103" s="46" t="n">
        <v>3740889105</v>
      </c>
      <c r="I103" s="60" t="n">
        <v>1.41926896279915</v>
      </c>
    </row>
    <row r="104" customFormat="false" ht="13.5" hidden="false" customHeight="true" outlineLevel="0" collapsed="false">
      <c r="B104" s="30" t="s">
        <v>58</v>
      </c>
      <c r="C104" s="30"/>
      <c r="D104" s="46" t="n">
        <v>9586</v>
      </c>
      <c r="E104" s="46" t="n">
        <v>9538</v>
      </c>
      <c r="F104" s="47" t="n">
        <v>0.503250157265674</v>
      </c>
      <c r="G104" s="46" t="n">
        <v>187108988</v>
      </c>
      <c r="H104" s="46" t="n">
        <v>185735828</v>
      </c>
      <c r="I104" s="60" t="n">
        <v>0.739308088690352</v>
      </c>
    </row>
    <row r="105" customFormat="false" ht="13.5" hidden="false" customHeight="true" outlineLevel="0" collapsed="false">
      <c r="B105" s="30" t="s">
        <v>59</v>
      </c>
      <c r="C105" s="30"/>
      <c r="D105" s="46" t="n">
        <v>4762</v>
      </c>
      <c r="E105" s="46" t="n">
        <v>4798</v>
      </c>
      <c r="F105" s="47" t="n">
        <v>-0.750312630262609</v>
      </c>
      <c r="G105" s="46" t="n">
        <v>21145283</v>
      </c>
      <c r="H105" s="46" t="n">
        <v>21414866</v>
      </c>
      <c r="I105" s="60" t="n">
        <v>-1.25885914952725</v>
      </c>
    </row>
    <row r="106" customFormat="false" ht="13.5" hidden="false" customHeight="true" outlineLevel="0" collapsed="false">
      <c r="B106" s="30" t="s">
        <v>62</v>
      </c>
      <c r="C106" s="30"/>
      <c r="D106" s="46" t="n">
        <v>139299</v>
      </c>
      <c r="E106" s="46" t="n">
        <v>139522</v>
      </c>
      <c r="F106" s="47" t="n">
        <v>-0.159831424434856</v>
      </c>
      <c r="G106" s="46" t="n">
        <v>10237728713</v>
      </c>
      <c r="H106" s="46" t="n">
        <v>10196159492</v>
      </c>
      <c r="I106" s="60" t="n">
        <v>0.407694887791973</v>
      </c>
    </row>
    <row r="107" customFormat="false" ht="27" hidden="false" customHeight="true" outlineLevel="0" collapsed="false">
      <c r="B107" s="76" t="s">
        <v>61</v>
      </c>
      <c r="C107" s="76"/>
      <c r="D107" s="77" t="n">
        <v>14567</v>
      </c>
      <c r="E107" s="77" t="n">
        <v>14873</v>
      </c>
      <c r="F107" s="47" t="n">
        <v>-2.05741948497277</v>
      </c>
      <c r="G107" s="77" t="n">
        <v>457728797</v>
      </c>
      <c r="H107" s="78" t="n">
        <v>467130657</v>
      </c>
      <c r="I107" s="81" t="n">
        <v>-2.01268314530682</v>
      </c>
    </row>
    <row r="108" customFormat="false" ht="6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true" outlineLevel="0" collapsed="false">
      <c r="B109" s="72" t="str">
        <f aca="false">'【介護】認定者数等'!B89</f>
        <v>【令和５年８月（サービス月）】</v>
      </c>
      <c r="C109" s="72"/>
      <c r="D109" s="72"/>
      <c r="E109" s="72"/>
      <c r="F109" s="72"/>
      <c r="G109" s="72"/>
      <c r="H109" s="72"/>
      <c r="I109" s="72"/>
    </row>
    <row r="110" customFormat="false" ht="13.5" hidden="false" customHeight="true" outlineLevel="0" collapsed="false">
      <c r="B110" s="26" t="s">
        <v>19</v>
      </c>
      <c r="C110" s="26"/>
      <c r="D110" s="26" t="s">
        <v>48</v>
      </c>
      <c r="E110" s="26"/>
      <c r="F110" s="26"/>
      <c r="G110" s="26" t="s">
        <v>49</v>
      </c>
      <c r="H110" s="26"/>
      <c r="I110" s="26"/>
    </row>
    <row r="111" customFormat="false" ht="13.5" hidden="false" customHeight="true" outlineLevel="0" collapsed="false">
      <c r="B111" s="26"/>
      <c r="C111" s="26"/>
      <c r="D111" s="26" t="s">
        <v>4</v>
      </c>
      <c r="E111" s="26" t="s">
        <v>5</v>
      </c>
      <c r="F111" s="26" t="s">
        <v>20</v>
      </c>
      <c r="G111" s="26" t="s">
        <v>4</v>
      </c>
      <c r="H111" s="26" t="s">
        <v>5</v>
      </c>
      <c r="I111" s="26" t="s">
        <v>20</v>
      </c>
    </row>
    <row r="112" customFormat="false" ht="13.5" hidden="false" customHeight="true" outlineLevel="0" collapsed="false">
      <c r="B112" s="34" t="s">
        <v>50</v>
      </c>
      <c r="C112" s="34"/>
      <c r="D112" s="46" t="n">
        <v>63693</v>
      </c>
      <c r="E112" s="46" t="n">
        <v>64371</v>
      </c>
      <c r="F112" s="47" t="n">
        <v>-1.05326932935639</v>
      </c>
      <c r="G112" s="46" t="n">
        <v>3995757817</v>
      </c>
      <c r="H112" s="46" t="n">
        <v>3977293960</v>
      </c>
      <c r="I112" s="60" t="n">
        <v>0.464231640549898</v>
      </c>
    </row>
    <row r="113" customFormat="false" ht="13.5" hidden="false" customHeight="true" outlineLevel="0" collapsed="false">
      <c r="B113" s="35"/>
      <c r="C113" s="30" t="s">
        <v>51</v>
      </c>
      <c r="D113" s="46" t="n">
        <v>49525</v>
      </c>
      <c r="E113" s="46" t="n">
        <v>50157</v>
      </c>
      <c r="F113" s="47" t="n">
        <v>-1.26004346352453</v>
      </c>
      <c r="G113" s="46" t="n">
        <v>1915979932</v>
      </c>
      <c r="H113" s="46" t="n">
        <v>1864578362</v>
      </c>
      <c r="I113" s="60" t="n">
        <v>2.75673959580144</v>
      </c>
    </row>
    <row r="114" customFormat="false" ht="13.5" hidden="false" customHeight="true" outlineLevel="0" collapsed="false">
      <c r="B114" s="35"/>
      <c r="C114" s="30" t="s">
        <v>52</v>
      </c>
      <c r="D114" s="46" t="n">
        <v>9233</v>
      </c>
      <c r="E114" s="46" t="n">
        <v>9329</v>
      </c>
      <c r="F114" s="47" t="n">
        <v>-1.02904920141494</v>
      </c>
      <c r="G114" s="46" t="n">
        <v>1668711794</v>
      </c>
      <c r="H114" s="46" t="n">
        <v>1699334353</v>
      </c>
      <c r="I114" s="60" t="n">
        <v>-1.80203259858421</v>
      </c>
    </row>
    <row r="115" customFormat="false" ht="13.5" hidden="false" customHeight="true" outlineLevel="0" collapsed="false">
      <c r="B115" s="35"/>
      <c r="C115" s="30" t="s">
        <v>53</v>
      </c>
      <c r="D115" s="46" t="n">
        <v>4935</v>
      </c>
      <c r="E115" s="46" t="n">
        <v>4885</v>
      </c>
      <c r="F115" s="47" t="n">
        <v>1.02354145342886</v>
      </c>
      <c r="G115" s="46" t="n">
        <v>411066091</v>
      </c>
      <c r="H115" s="46" t="n">
        <v>413381245</v>
      </c>
      <c r="I115" s="60" t="n">
        <v>-0.560052984503445</v>
      </c>
    </row>
    <row r="116" customFormat="false" ht="13.5" hidden="false" customHeight="true" outlineLevel="0" collapsed="false">
      <c r="B116" s="30" t="s">
        <v>54</v>
      </c>
      <c r="C116" s="30"/>
      <c r="D116" s="46" t="n">
        <v>31193</v>
      </c>
      <c r="E116" s="46" t="n">
        <v>32161</v>
      </c>
      <c r="F116" s="47" t="n">
        <v>-3.00985665868599</v>
      </c>
      <c r="G116" s="46" t="n">
        <v>482377257</v>
      </c>
      <c r="H116" s="46" t="n">
        <v>499550432</v>
      </c>
      <c r="I116" s="60" t="n">
        <v>-3.43772598318962</v>
      </c>
    </row>
    <row r="117" customFormat="false" ht="13.5" hidden="false" customHeight="true" outlineLevel="0" collapsed="false">
      <c r="B117" s="30" t="s">
        <v>55</v>
      </c>
      <c r="C117" s="30"/>
      <c r="D117" s="46" t="n">
        <v>5931</v>
      </c>
      <c r="E117" s="46" t="n">
        <v>5542</v>
      </c>
      <c r="F117" s="47" t="n">
        <v>7.01912666907254</v>
      </c>
      <c r="G117" s="46" t="n">
        <v>26693735</v>
      </c>
      <c r="H117" s="46" t="n">
        <v>24968273</v>
      </c>
      <c r="I117" s="60" t="n">
        <v>6.91061812725293</v>
      </c>
    </row>
    <row r="118" customFormat="false" ht="13.5" hidden="false" customHeight="true" outlineLevel="0" collapsed="false">
      <c r="B118" s="30" t="s">
        <v>56</v>
      </c>
      <c r="C118" s="30"/>
      <c r="D118" s="46" t="n">
        <v>10082</v>
      </c>
      <c r="E118" s="46" t="n">
        <v>10020</v>
      </c>
      <c r="F118" s="47" t="n">
        <v>0.6187624750499</v>
      </c>
      <c r="G118" s="46" t="n">
        <v>1663543450</v>
      </c>
      <c r="H118" s="46" t="n">
        <v>1633885385</v>
      </c>
      <c r="I118" s="60" t="n">
        <v>1.81518638163227</v>
      </c>
    </row>
    <row r="119" customFormat="false" ht="13.5" hidden="false" customHeight="true" outlineLevel="0" collapsed="false">
      <c r="B119" s="30" t="s">
        <v>57</v>
      </c>
      <c r="C119" s="30"/>
      <c r="D119" s="46" t="n">
        <v>11821</v>
      </c>
      <c r="E119" s="46" t="n">
        <v>11990</v>
      </c>
      <c r="F119" s="47" t="n">
        <v>-1.40950792326939</v>
      </c>
      <c r="G119" s="46" t="n">
        <v>3674888463</v>
      </c>
      <c r="H119" s="46" t="n">
        <v>3699850300</v>
      </c>
      <c r="I119" s="60" t="n">
        <v>-0.674671540089068</v>
      </c>
    </row>
    <row r="120" customFormat="false" ht="13.5" hidden="false" customHeight="true" outlineLevel="0" collapsed="false">
      <c r="B120" s="30" t="s">
        <v>58</v>
      </c>
      <c r="C120" s="30"/>
      <c r="D120" s="46" t="n">
        <v>9441</v>
      </c>
      <c r="E120" s="46" t="n">
        <v>9422</v>
      </c>
      <c r="F120" s="47" t="n">
        <v>0.201655699426873</v>
      </c>
      <c r="G120" s="46" t="n">
        <v>182743376</v>
      </c>
      <c r="H120" s="46" t="n">
        <v>177368571</v>
      </c>
      <c r="I120" s="60" t="n">
        <v>3.03030292779435</v>
      </c>
    </row>
    <row r="121" customFormat="false" ht="13.5" hidden="false" customHeight="true" outlineLevel="0" collapsed="false">
      <c r="B121" s="30" t="s">
        <v>59</v>
      </c>
      <c r="C121" s="30"/>
      <c r="D121" s="46" t="n">
        <v>4607</v>
      </c>
      <c r="E121" s="46" t="n">
        <v>4652</v>
      </c>
      <c r="F121" s="47" t="n">
        <v>-0.967325881341359</v>
      </c>
      <c r="G121" s="46" t="n">
        <v>20557583</v>
      </c>
      <c r="H121" s="46" t="n">
        <v>20672936</v>
      </c>
      <c r="I121" s="60" t="n">
        <v>-0.557990408329035</v>
      </c>
    </row>
    <row r="122" customFormat="false" ht="13.5" hidden="false" customHeight="true" outlineLevel="0" collapsed="false">
      <c r="B122" s="30" t="s">
        <v>62</v>
      </c>
      <c r="C122" s="30"/>
      <c r="D122" s="46" t="n">
        <v>136768</v>
      </c>
      <c r="E122" s="46" t="n">
        <v>138158</v>
      </c>
      <c r="F122" s="47" t="n">
        <v>-1.00609447154707</v>
      </c>
      <c r="G122" s="46" t="n">
        <v>10047579453</v>
      </c>
      <c r="H122" s="46" t="n">
        <v>10033589857</v>
      </c>
      <c r="I122" s="60" t="n">
        <v>0.139427624602774</v>
      </c>
    </row>
    <row r="123" customFormat="false" ht="27" hidden="false" customHeight="true" outlineLevel="0" collapsed="false">
      <c r="B123" s="76" t="s">
        <v>61</v>
      </c>
      <c r="C123" s="76"/>
      <c r="D123" s="77" t="n">
        <v>14007</v>
      </c>
      <c r="E123" s="77" t="n">
        <v>14767</v>
      </c>
      <c r="F123" s="47" t="n">
        <v>-5.14661068598903</v>
      </c>
      <c r="G123" s="77" t="n">
        <v>436707563</v>
      </c>
      <c r="H123" s="78" t="n">
        <v>453455595</v>
      </c>
      <c r="I123" s="81" t="n">
        <v>-3.69342272643036</v>
      </c>
    </row>
    <row r="124" customFormat="false" ht="7.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true" outlineLevel="0" collapsed="false">
      <c r="B125" s="72" t="str">
        <f aca="false">'【介護】認定者数等'!B101</f>
        <v>【令和５年９月（サービス月）】</v>
      </c>
      <c r="C125" s="72"/>
      <c r="D125" s="72"/>
      <c r="E125" s="72"/>
      <c r="F125" s="72"/>
      <c r="G125" s="72"/>
      <c r="H125" s="72"/>
      <c r="I125" s="72"/>
    </row>
    <row r="126" customFormat="false" ht="13.5" hidden="false" customHeight="true" outlineLevel="0" collapsed="false">
      <c r="B126" s="26" t="s">
        <v>19</v>
      </c>
      <c r="C126" s="26"/>
      <c r="D126" s="26" t="s">
        <v>48</v>
      </c>
      <c r="E126" s="26"/>
      <c r="F126" s="26"/>
      <c r="G126" s="26" t="s">
        <v>49</v>
      </c>
      <c r="H126" s="26"/>
      <c r="I126" s="26"/>
    </row>
    <row r="127" customFormat="false" ht="13.5" hidden="false" customHeight="true" outlineLevel="0" collapsed="false">
      <c r="B127" s="26"/>
      <c r="C127" s="26"/>
      <c r="D127" s="26" t="s">
        <v>4</v>
      </c>
      <c r="E127" s="26" t="s">
        <v>5</v>
      </c>
      <c r="F127" s="26" t="s">
        <v>20</v>
      </c>
      <c r="G127" s="26" t="s">
        <v>4</v>
      </c>
      <c r="H127" s="26" t="s">
        <v>5</v>
      </c>
      <c r="I127" s="26" t="s">
        <v>20</v>
      </c>
    </row>
    <row r="128" customFormat="false" ht="13.5" hidden="false" customHeight="true" outlineLevel="0" collapsed="false">
      <c r="B128" s="34" t="s">
        <v>50</v>
      </c>
      <c r="C128" s="34"/>
      <c r="D128" s="46" t="n">
        <v>64091</v>
      </c>
      <c r="E128" s="46" t="n">
        <v>64819</v>
      </c>
      <c r="F128" s="47" t="n">
        <v>-1.12312747805427</v>
      </c>
      <c r="G128" s="46" t="n">
        <v>3976110538</v>
      </c>
      <c r="H128" s="46" t="n">
        <v>3943976055</v>
      </c>
      <c r="I128" s="60" t="n">
        <v>0.814773785435673</v>
      </c>
    </row>
    <row r="129" customFormat="false" ht="13.5" hidden="false" customHeight="true" outlineLevel="0" collapsed="false">
      <c r="B129" s="35"/>
      <c r="C129" s="30" t="s">
        <v>51</v>
      </c>
      <c r="D129" s="46" t="n">
        <v>49479</v>
      </c>
      <c r="E129" s="46" t="n">
        <v>50654</v>
      </c>
      <c r="F129" s="47" t="n">
        <v>-2.31965886208394</v>
      </c>
      <c r="G129" s="46" t="n">
        <v>1892334654</v>
      </c>
      <c r="H129" s="46" t="n">
        <v>1899489041</v>
      </c>
      <c r="I129" s="60" t="n">
        <v>-0.37664797456444</v>
      </c>
    </row>
    <row r="130" customFormat="false" ht="13.5" hidden="false" customHeight="true" outlineLevel="0" collapsed="false">
      <c r="B130" s="35"/>
      <c r="C130" s="30" t="s">
        <v>52</v>
      </c>
      <c r="D130" s="46" t="n">
        <v>9646</v>
      </c>
      <c r="E130" s="46" t="n">
        <v>9423</v>
      </c>
      <c r="F130" s="47" t="n">
        <v>2.36654993101985</v>
      </c>
      <c r="G130" s="46" t="n">
        <v>1685411071</v>
      </c>
      <c r="H130" s="46" t="n">
        <v>1655224841</v>
      </c>
      <c r="I130" s="60" t="n">
        <v>1.82369363075551</v>
      </c>
    </row>
    <row r="131" customFormat="false" ht="13.5" hidden="false" customHeight="true" outlineLevel="0" collapsed="false">
      <c r="B131" s="35"/>
      <c r="C131" s="30" t="s">
        <v>53</v>
      </c>
      <c r="D131" s="46" t="n">
        <v>4966</v>
      </c>
      <c r="E131" s="46" t="n">
        <v>4742</v>
      </c>
      <c r="F131" s="47" t="n">
        <v>4.7237452551666</v>
      </c>
      <c r="G131" s="46" t="n">
        <v>398364813</v>
      </c>
      <c r="H131" s="46" t="n">
        <v>389262173</v>
      </c>
      <c r="I131" s="60" t="n">
        <v>2.33843425623584</v>
      </c>
    </row>
    <row r="132" customFormat="false" ht="13.5" hidden="false" customHeight="true" outlineLevel="0" collapsed="false">
      <c r="B132" s="30" t="s">
        <v>54</v>
      </c>
      <c r="C132" s="30"/>
      <c r="D132" s="46" t="n">
        <v>31675</v>
      </c>
      <c r="E132" s="46" t="n">
        <v>31740</v>
      </c>
      <c r="F132" s="47" t="n">
        <v>-0.20478890989288</v>
      </c>
      <c r="G132" s="46" t="n">
        <v>482377257</v>
      </c>
      <c r="H132" s="46" t="n">
        <v>499933104</v>
      </c>
      <c r="I132" s="60" t="n">
        <v>-3.51163922923576</v>
      </c>
    </row>
    <row r="133" customFormat="false" ht="13.5" hidden="false" customHeight="true" outlineLevel="0" collapsed="false">
      <c r="B133" s="30" t="s">
        <v>55</v>
      </c>
      <c r="C133" s="30"/>
      <c r="D133" s="46" t="n">
        <v>5952</v>
      </c>
      <c r="E133" s="46" t="n">
        <v>5618</v>
      </c>
      <c r="F133" s="47" t="n">
        <v>5.94517621929512</v>
      </c>
      <c r="G133" s="46" t="n">
        <v>26848715</v>
      </c>
      <c r="H133" s="46" t="n">
        <v>25469402</v>
      </c>
      <c r="I133" s="60" t="n">
        <v>5.41556884610012</v>
      </c>
    </row>
    <row r="134" customFormat="false" ht="13.5" hidden="false" customHeight="true" outlineLevel="0" collapsed="false">
      <c r="B134" s="30" t="s">
        <v>56</v>
      </c>
      <c r="C134" s="30"/>
      <c r="D134" s="46" t="n">
        <v>9982</v>
      </c>
      <c r="E134" s="46" t="n">
        <v>10161</v>
      </c>
      <c r="F134" s="47" t="n">
        <v>-1.76163763409113</v>
      </c>
      <c r="G134" s="46" t="n">
        <v>1620019026</v>
      </c>
      <c r="H134" s="46" t="n">
        <v>1630324281</v>
      </c>
      <c r="I134" s="60" t="n">
        <v>-0.632098480044658</v>
      </c>
    </row>
    <row r="135" customFormat="false" ht="13.5" hidden="false" customHeight="true" outlineLevel="0" collapsed="false">
      <c r="B135" s="30" t="s">
        <v>57</v>
      </c>
      <c r="C135" s="30"/>
      <c r="D135" s="46" t="n">
        <v>12242</v>
      </c>
      <c r="E135" s="46" t="n">
        <v>12121</v>
      </c>
      <c r="F135" s="47" t="n">
        <v>0.998267469680719</v>
      </c>
      <c r="G135" s="46" t="n">
        <v>3690297609</v>
      </c>
      <c r="H135" s="46" t="n">
        <v>3603735616</v>
      </c>
      <c r="I135" s="60" t="n">
        <v>2.40200731195926</v>
      </c>
    </row>
    <row r="136" customFormat="false" ht="13.5" hidden="false" customHeight="true" outlineLevel="0" collapsed="false">
      <c r="B136" s="30" t="s">
        <v>58</v>
      </c>
      <c r="C136" s="30"/>
      <c r="D136" s="46" t="n">
        <v>9481</v>
      </c>
      <c r="E136" s="46" t="n">
        <v>9520</v>
      </c>
      <c r="F136" s="47" t="n">
        <v>-0.409663865546219</v>
      </c>
      <c r="G136" s="46" t="n">
        <v>186065739</v>
      </c>
      <c r="H136" s="46" t="n">
        <v>183702871</v>
      </c>
      <c r="I136" s="60" t="n">
        <v>1.28624445940205</v>
      </c>
    </row>
    <row r="137" customFormat="false" ht="13.5" hidden="false" customHeight="true" outlineLevel="0" collapsed="false">
      <c r="B137" s="30" t="s">
        <v>59</v>
      </c>
      <c r="C137" s="30"/>
      <c r="D137" s="46" t="n">
        <v>4573</v>
      </c>
      <c r="E137" s="46" t="n">
        <v>4692</v>
      </c>
      <c r="F137" s="47" t="n">
        <v>-2.53623188405797</v>
      </c>
      <c r="G137" s="46" t="n">
        <v>20409773</v>
      </c>
      <c r="H137" s="46" t="n">
        <v>20962916</v>
      </c>
      <c r="I137" s="60" t="n">
        <v>-2.63867393257694</v>
      </c>
    </row>
    <row r="138" customFormat="false" ht="13.5" hidden="false" customHeight="true" outlineLevel="0" collapsed="false">
      <c r="B138" s="30" t="s">
        <v>62</v>
      </c>
      <c r="C138" s="30"/>
      <c r="D138" s="46" t="n">
        <v>137996</v>
      </c>
      <c r="E138" s="46" t="n">
        <v>138671</v>
      </c>
      <c r="F138" s="47" t="n">
        <v>-0.486763634790259</v>
      </c>
      <c r="G138" s="46" t="n">
        <v>10009763756</v>
      </c>
      <c r="H138" s="46" t="n">
        <v>9908104245</v>
      </c>
      <c r="I138" s="60" t="n">
        <v>1.02602383348259</v>
      </c>
    </row>
    <row r="139" customFormat="false" ht="27" hidden="false" customHeight="true" outlineLevel="0" collapsed="false">
      <c r="B139" s="76" t="s">
        <v>61</v>
      </c>
      <c r="C139" s="76"/>
      <c r="D139" s="77" t="n">
        <v>14651</v>
      </c>
      <c r="E139" s="77" t="n">
        <v>14547</v>
      </c>
      <c r="F139" s="47" t="n">
        <v>0.714924039320822</v>
      </c>
      <c r="G139" s="77" t="n">
        <v>443790173</v>
      </c>
      <c r="H139" s="78" t="n">
        <v>446530164</v>
      </c>
      <c r="I139" s="81" t="n">
        <v>-0.613618344493296</v>
      </c>
    </row>
    <row r="140" customFormat="false" ht="6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customFormat="false" ht="13.5" hidden="false" customHeight="true" outlineLevel="0" collapsed="false">
      <c r="B141" s="72" t="str">
        <f aca="false">'【介護】認定者数等'!B113</f>
        <v>【令和５年10月（サービス月）】</v>
      </c>
      <c r="C141" s="72"/>
      <c r="D141" s="72"/>
      <c r="E141" s="72"/>
      <c r="F141" s="72"/>
      <c r="G141" s="72"/>
      <c r="H141" s="72"/>
      <c r="I141" s="72"/>
    </row>
    <row r="142" customFormat="false" ht="13.5" hidden="false" customHeight="true" outlineLevel="0" collapsed="false">
      <c r="B142" s="26" t="s">
        <v>19</v>
      </c>
      <c r="C142" s="26"/>
      <c r="D142" s="26" t="s">
        <v>48</v>
      </c>
      <c r="E142" s="26"/>
      <c r="F142" s="26"/>
      <c r="G142" s="26" t="s">
        <v>49</v>
      </c>
      <c r="H142" s="26"/>
      <c r="I142" s="26"/>
    </row>
    <row r="143" customFormat="false" ht="13.5" hidden="false" customHeight="true" outlineLevel="0" collapsed="false">
      <c r="B143" s="26"/>
      <c r="C143" s="26"/>
      <c r="D143" s="26" t="s">
        <v>4</v>
      </c>
      <c r="E143" s="26" t="s">
        <v>5</v>
      </c>
      <c r="F143" s="26" t="s">
        <v>20</v>
      </c>
      <c r="G143" s="26" t="s">
        <v>4</v>
      </c>
      <c r="H143" s="26" t="s">
        <v>5</v>
      </c>
      <c r="I143" s="26" t="s">
        <v>20</v>
      </c>
    </row>
    <row r="144" customFormat="false" ht="13.5" hidden="false" customHeight="true" outlineLevel="0" collapsed="false">
      <c r="B144" s="34" t="s">
        <v>50</v>
      </c>
      <c r="C144" s="34"/>
      <c r="D144" s="46"/>
      <c r="E144" s="46"/>
      <c r="F144" s="47"/>
      <c r="G144" s="46"/>
      <c r="H144" s="46"/>
      <c r="I144" s="60"/>
      <c r="K144" s="82"/>
    </row>
    <row r="145" customFormat="false" ht="13.5" hidden="false" customHeight="true" outlineLevel="0" collapsed="false">
      <c r="B145" s="35"/>
      <c r="C145" s="30" t="s">
        <v>51</v>
      </c>
      <c r="D145" s="46"/>
      <c r="E145" s="46"/>
      <c r="F145" s="47"/>
      <c r="G145" s="46"/>
      <c r="H145" s="46"/>
      <c r="I145" s="60"/>
    </row>
    <row r="146" customFormat="false" ht="13.5" hidden="false" customHeight="true" outlineLevel="0" collapsed="false">
      <c r="B146" s="35"/>
      <c r="C146" s="30" t="s">
        <v>52</v>
      </c>
      <c r="D146" s="46"/>
      <c r="E146" s="46"/>
      <c r="F146" s="47"/>
      <c r="G146" s="46"/>
      <c r="H146" s="46"/>
      <c r="I146" s="60"/>
    </row>
    <row r="147" customFormat="false" ht="13.5" hidden="false" customHeight="true" outlineLevel="0" collapsed="false">
      <c r="B147" s="35"/>
      <c r="C147" s="30" t="s">
        <v>53</v>
      </c>
      <c r="D147" s="46"/>
      <c r="E147" s="46"/>
      <c r="F147" s="47"/>
      <c r="G147" s="46"/>
      <c r="H147" s="46"/>
      <c r="I147" s="60"/>
    </row>
    <row r="148" customFormat="false" ht="13.5" hidden="false" customHeight="true" outlineLevel="0" collapsed="false">
      <c r="B148" s="30" t="s">
        <v>54</v>
      </c>
      <c r="C148" s="30"/>
      <c r="D148" s="46"/>
      <c r="E148" s="46"/>
      <c r="F148" s="47"/>
      <c r="G148" s="46"/>
      <c r="H148" s="46"/>
      <c r="I148" s="60"/>
      <c r="L148" s="83"/>
    </row>
    <row r="149" customFormat="false" ht="13.5" hidden="false" customHeight="true" outlineLevel="0" collapsed="false">
      <c r="B149" s="30" t="s">
        <v>55</v>
      </c>
      <c r="C149" s="30"/>
      <c r="D149" s="46"/>
      <c r="E149" s="46"/>
      <c r="F149" s="47"/>
      <c r="G149" s="46"/>
      <c r="H149" s="46"/>
      <c r="I149" s="60"/>
    </row>
    <row r="150" customFormat="false" ht="13.5" hidden="false" customHeight="true" outlineLevel="0" collapsed="false">
      <c r="B150" s="30" t="s">
        <v>56</v>
      </c>
      <c r="C150" s="30"/>
      <c r="D150" s="46"/>
      <c r="E150" s="46"/>
      <c r="F150" s="47"/>
      <c r="G150" s="46"/>
      <c r="H150" s="46"/>
      <c r="I150" s="60"/>
    </row>
    <row r="151" customFormat="false" ht="13.5" hidden="false" customHeight="true" outlineLevel="0" collapsed="false">
      <c r="B151" s="30" t="s">
        <v>57</v>
      </c>
      <c r="C151" s="30"/>
      <c r="D151" s="46"/>
      <c r="E151" s="46"/>
      <c r="F151" s="47"/>
      <c r="G151" s="46"/>
      <c r="H151" s="46"/>
      <c r="I151" s="60"/>
      <c r="K151" s="84"/>
    </row>
    <row r="152" customFormat="false" ht="13.5" hidden="false" customHeight="true" outlineLevel="0" collapsed="false">
      <c r="B152" s="30" t="s">
        <v>58</v>
      </c>
      <c r="C152" s="30"/>
      <c r="D152" s="46"/>
      <c r="E152" s="46"/>
      <c r="F152" s="47"/>
      <c r="G152" s="46"/>
      <c r="H152" s="46"/>
      <c r="I152" s="60"/>
    </row>
    <row r="153" customFormat="false" ht="13.5" hidden="false" customHeight="true" outlineLevel="0" collapsed="false">
      <c r="B153" s="30" t="s">
        <v>59</v>
      </c>
      <c r="C153" s="30"/>
      <c r="D153" s="46"/>
      <c r="E153" s="46"/>
      <c r="F153" s="47"/>
      <c r="G153" s="46"/>
      <c r="H153" s="46"/>
      <c r="I153" s="60"/>
    </row>
    <row r="154" customFormat="false" ht="13.5" hidden="false" customHeight="true" outlineLevel="0" collapsed="false">
      <c r="B154" s="30" t="s">
        <v>62</v>
      </c>
      <c r="C154" s="30"/>
      <c r="D154" s="46"/>
      <c r="E154" s="46"/>
      <c r="F154" s="47"/>
      <c r="G154" s="46"/>
      <c r="H154" s="46"/>
      <c r="I154" s="60"/>
      <c r="K154" s="82"/>
    </row>
    <row r="155" customFormat="false" ht="27" hidden="false" customHeight="true" outlineLevel="0" collapsed="false">
      <c r="B155" s="76" t="s">
        <v>61</v>
      </c>
      <c r="C155" s="76"/>
      <c r="D155" s="77"/>
      <c r="E155" s="77"/>
      <c r="F155" s="47"/>
      <c r="G155" s="77"/>
      <c r="H155" s="78"/>
      <c r="I155" s="81"/>
    </row>
    <row r="156" customFormat="false" ht="6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customFormat="false" ht="13.5" hidden="false" customHeight="true" outlineLevel="0" collapsed="false">
      <c r="B157" s="72" t="str">
        <f aca="false">'【介護】認定者数等'!B125</f>
        <v>【令和５年11月（サービス月）】</v>
      </c>
      <c r="C157" s="72"/>
      <c r="D157" s="72"/>
      <c r="E157" s="72"/>
      <c r="F157" s="72"/>
      <c r="G157" s="72"/>
      <c r="H157" s="72"/>
      <c r="I157" s="72"/>
    </row>
    <row r="158" customFormat="false" ht="13.5" hidden="false" customHeight="true" outlineLevel="0" collapsed="false">
      <c r="B158" s="26" t="s">
        <v>19</v>
      </c>
      <c r="C158" s="26"/>
      <c r="D158" s="26" t="s">
        <v>48</v>
      </c>
      <c r="E158" s="26"/>
      <c r="F158" s="26"/>
      <c r="G158" s="26" t="s">
        <v>49</v>
      </c>
      <c r="H158" s="26"/>
      <c r="I158" s="26"/>
    </row>
    <row r="159" customFormat="false" ht="13.5" hidden="false" customHeight="true" outlineLevel="0" collapsed="false">
      <c r="B159" s="26"/>
      <c r="C159" s="26"/>
      <c r="D159" s="26" t="s">
        <v>4</v>
      </c>
      <c r="E159" s="26" t="s">
        <v>5</v>
      </c>
      <c r="F159" s="26" t="s">
        <v>20</v>
      </c>
      <c r="G159" s="26" t="s">
        <v>4</v>
      </c>
      <c r="H159" s="26" t="s">
        <v>5</v>
      </c>
      <c r="I159" s="26" t="s">
        <v>20</v>
      </c>
    </row>
    <row r="160" customFormat="false" ht="13.5" hidden="false" customHeight="true" outlineLevel="0" collapsed="false">
      <c r="B160" s="34" t="s">
        <v>50</v>
      </c>
      <c r="C160" s="34"/>
      <c r="D160" s="46"/>
      <c r="E160" s="46"/>
      <c r="F160" s="47"/>
      <c r="G160" s="46"/>
      <c r="H160" s="46"/>
      <c r="I160" s="60"/>
    </row>
    <row r="161" customFormat="false" ht="13.5" hidden="false" customHeight="true" outlineLevel="0" collapsed="false">
      <c r="B161" s="35"/>
      <c r="C161" s="30" t="s">
        <v>51</v>
      </c>
      <c r="D161" s="46"/>
      <c r="E161" s="46"/>
      <c r="F161" s="47"/>
      <c r="G161" s="46"/>
      <c r="H161" s="46"/>
      <c r="I161" s="60"/>
    </row>
    <row r="162" customFormat="false" ht="13.5" hidden="false" customHeight="true" outlineLevel="0" collapsed="false">
      <c r="B162" s="35"/>
      <c r="C162" s="30" t="s">
        <v>52</v>
      </c>
      <c r="D162" s="46"/>
      <c r="E162" s="46"/>
      <c r="F162" s="47"/>
      <c r="G162" s="46"/>
      <c r="H162" s="46"/>
      <c r="I162" s="60"/>
    </row>
    <row r="163" customFormat="false" ht="13.5" hidden="false" customHeight="true" outlineLevel="0" collapsed="false">
      <c r="B163" s="35"/>
      <c r="C163" s="30" t="s">
        <v>53</v>
      </c>
      <c r="D163" s="46"/>
      <c r="E163" s="46"/>
      <c r="F163" s="47"/>
      <c r="G163" s="46"/>
      <c r="H163" s="46"/>
      <c r="I163" s="60"/>
    </row>
    <row r="164" customFormat="false" ht="13.5" hidden="false" customHeight="true" outlineLevel="0" collapsed="false">
      <c r="B164" s="30" t="s">
        <v>54</v>
      </c>
      <c r="C164" s="30"/>
      <c r="D164" s="46"/>
      <c r="E164" s="46"/>
      <c r="F164" s="47"/>
      <c r="G164" s="46"/>
      <c r="H164" s="46"/>
      <c r="I164" s="60"/>
    </row>
    <row r="165" customFormat="false" ht="13.5" hidden="false" customHeight="true" outlineLevel="0" collapsed="false">
      <c r="B165" s="30" t="s">
        <v>55</v>
      </c>
      <c r="C165" s="30"/>
      <c r="D165" s="46"/>
      <c r="E165" s="46"/>
      <c r="F165" s="47"/>
      <c r="G165" s="46"/>
      <c r="H165" s="46"/>
      <c r="I165" s="60"/>
    </row>
    <row r="166" customFormat="false" ht="13.5" hidden="false" customHeight="true" outlineLevel="0" collapsed="false">
      <c r="B166" s="30" t="s">
        <v>56</v>
      </c>
      <c r="C166" s="30"/>
      <c r="D166" s="46"/>
      <c r="E166" s="46"/>
      <c r="F166" s="47"/>
      <c r="G166" s="46"/>
      <c r="H166" s="46"/>
      <c r="I166" s="60"/>
    </row>
    <row r="167" customFormat="false" ht="13.5" hidden="false" customHeight="true" outlineLevel="0" collapsed="false">
      <c r="B167" s="30" t="s">
        <v>57</v>
      </c>
      <c r="C167" s="30"/>
      <c r="D167" s="46"/>
      <c r="E167" s="46"/>
      <c r="F167" s="47"/>
      <c r="G167" s="46"/>
      <c r="H167" s="46"/>
      <c r="I167" s="60"/>
    </row>
    <row r="168" customFormat="false" ht="13.5" hidden="false" customHeight="true" outlineLevel="0" collapsed="false">
      <c r="B168" s="30" t="s">
        <v>58</v>
      </c>
      <c r="C168" s="30"/>
      <c r="D168" s="46"/>
      <c r="E168" s="46"/>
      <c r="F168" s="47"/>
      <c r="G168" s="46"/>
      <c r="H168" s="46"/>
      <c r="I168" s="60"/>
    </row>
    <row r="169" customFormat="false" ht="13.5" hidden="false" customHeight="true" outlineLevel="0" collapsed="false">
      <c r="B169" s="30" t="s">
        <v>59</v>
      </c>
      <c r="C169" s="30"/>
      <c r="D169" s="46"/>
      <c r="E169" s="46"/>
      <c r="F169" s="47"/>
      <c r="G169" s="46"/>
      <c r="H169" s="46"/>
      <c r="I169" s="60"/>
    </row>
    <row r="170" customFormat="false" ht="13.5" hidden="false" customHeight="true" outlineLevel="0" collapsed="false">
      <c r="B170" s="30" t="s">
        <v>62</v>
      </c>
      <c r="C170" s="30"/>
      <c r="D170" s="46"/>
      <c r="E170" s="46"/>
      <c r="F170" s="47"/>
      <c r="G170" s="46"/>
      <c r="H170" s="46"/>
      <c r="I170" s="60"/>
    </row>
    <row r="171" customFormat="false" ht="27" hidden="false" customHeight="true" outlineLevel="0" collapsed="false">
      <c r="B171" s="76" t="s">
        <v>61</v>
      </c>
      <c r="C171" s="76"/>
      <c r="D171" s="77"/>
      <c r="E171" s="77"/>
      <c r="F171" s="47"/>
      <c r="G171" s="77"/>
      <c r="H171" s="78"/>
      <c r="I171" s="81"/>
    </row>
    <row r="172" customFormat="false" ht="4.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customFormat="false" ht="13.5" hidden="false" customHeight="true" outlineLevel="0" collapsed="false">
      <c r="B173" s="72" t="str">
        <f aca="false">'【介護】認定者数等'!B137</f>
        <v>【令和５年12月（サービス月）】</v>
      </c>
      <c r="C173" s="72"/>
      <c r="D173" s="72"/>
      <c r="E173" s="72"/>
      <c r="F173" s="72"/>
      <c r="G173" s="72"/>
      <c r="H173" s="72"/>
      <c r="I173" s="72"/>
    </row>
    <row r="174" customFormat="false" ht="13.5" hidden="false" customHeight="true" outlineLevel="0" collapsed="false">
      <c r="B174" s="26" t="s">
        <v>19</v>
      </c>
      <c r="C174" s="26"/>
      <c r="D174" s="26" t="s">
        <v>48</v>
      </c>
      <c r="E174" s="26"/>
      <c r="F174" s="26"/>
      <c r="G174" s="26" t="s">
        <v>49</v>
      </c>
      <c r="H174" s="26"/>
      <c r="I174" s="26"/>
    </row>
    <row r="175" customFormat="false" ht="13.5" hidden="false" customHeight="true" outlineLevel="0" collapsed="false">
      <c r="B175" s="26"/>
      <c r="C175" s="26"/>
      <c r="D175" s="26" t="s">
        <v>4</v>
      </c>
      <c r="E175" s="26" t="s">
        <v>5</v>
      </c>
      <c r="F175" s="26" t="s">
        <v>20</v>
      </c>
      <c r="G175" s="26" t="s">
        <v>4</v>
      </c>
      <c r="H175" s="26" t="s">
        <v>5</v>
      </c>
      <c r="I175" s="26" t="s">
        <v>20</v>
      </c>
    </row>
    <row r="176" customFormat="false" ht="13.5" hidden="false" customHeight="true" outlineLevel="0" collapsed="false">
      <c r="B176" s="34" t="s">
        <v>50</v>
      </c>
      <c r="C176" s="34"/>
      <c r="D176" s="46"/>
      <c r="E176" s="46"/>
      <c r="F176" s="47"/>
      <c r="G176" s="46"/>
      <c r="H176" s="46"/>
      <c r="I176" s="60"/>
    </row>
    <row r="177" customFormat="false" ht="13.5" hidden="false" customHeight="true" outlineLevel="0" collapsed="false">
      <c r="B177" s="35"/>
      <c r="C177" s="30" t="s">
        <v>51</v>
      </c>
      <c r="D177" s="46"/>
      <c r="E177" s="46"/>
      <c r="F177" s="47"/>
      <c r="G177" s="46"/>
      <c r="H177" s="46"/>
      <c r="I177" s="60"/>
    </row>
    <row r="178" customFormat="false" ht="13.5" hidden="false" customHeight="true" outlineLevel="0" collapsed="false">
      <c r="B178" s="35"/>
      <c r="C178" s="30" t="s">
        <v>52</v>
      </c>
      <c r="D178" s="46"/>
      <c r="E178" s="46"/>
      <c r="F178" s="47"/>
      <c r="G178" s="46"/>
      <c r="H178" s="46"/>
      <c r="I178" s="60"/>
    </row>
    <row r="179" customFormat="false" ht="13.5" hidden="false" customHeight="true" outlineLevel="0" collapsed="false">
      <c r="B179" s="35"/>
      <c r="C179" s="30" t="s">
        <v>53</v>
      </c>
      <c r="D179" s="46"/>
      <c r="E179" s="46"/>
      <c r="F179" s="47"/>
      <c r="G179" s="46"/>
      <c r="H179" s="46"/>
      <c r="I179" s="60"/>
    </row>
    <row r="180" customFormat="false" ht="13.5" hidden="false" customHeight="true" outlineLevel="0" collapsed="false">
      <c r="B180" s="30" t="s">
        <v>54</v>
      </c>
      <c r="C180" s="30"/>
      <c r="D180" s="46"/>
      <c r="E180" s="46"/>
      <c r="F180" s="47"/>
      <c r="G180" s="46"/>
      <c r="H180" s="46"/>
      <c r="I180" s="60"/>
    </row>
    <row r="181" customFormat="false" ht="13.5" hidden="false" customHeight="true" outlineLevel="0" collapsed="false">
      <c r="B181" s="30" t="s">
        <v>55</v>
      </c>
      <c r="C181" s="30"/>
      <c r="D181" s="46"/>
      <c r="E181" s="46"/>
      <c r="F181" s="47"/>
      <c r="G181" s="46"/>
      <c r="H181" s="46"/>
      <c r="I181" s="60"/>
    </row>
    <row r="182" customFormat="false" ht="13.5" hidden="false" customHeight="true" outlineLevel="0" collapsed="false">
      <c r="B182" s="30" t="s">
        <v>56</v>
      </c>
      <c r="C182" s="30"/>
      <c r="D182" s="46"/>
      <c r="E182" s="46"/>
      <c r="F182" s="47"/>
      <c r="G182" s="46"/>
      <c r="H182" s="46"/>
      <c r="I182" s="60"/>
    </row>
    <row r="183" customFormat="false" ht="13.5" hidden="false" customHeight="true" outlineLevel="0" collapsed="false">
      <c r="B183" s="30" t="s">
        <v>57</v>
      </c>
      <c r="C183" s="30"/>
      <c r="D183" s="46"/>
      <c r="E183" s="46"/>
      <c r="F183" s="47"/>
      <c r="G183" s="46"/>
      <c r="H183" s="46"/>
      <c r="I183" s="60"/>
    </row>
    <row r="184" customFormat="false" ht="13.5" hidden="false" customHeight="true" outlineLevel="0" collapsed="false">
      <c r="B184" s="30" t="s">
        <v>58</v>
      </c>
      <c r="C184" s="30"/>
      <c r="D184" s="46"/>
      <c r="E184" s="46"/>
      <c r="F184" s="47"/>
      <c r="G184" s="46"/>
      <c r="H184" s="46"/>
      <c r="I184" s="60"/>
    </row>
    <row r="185" customFormat="false" ht="13.5" hidden="false" customHeight="true" outlineLevel="0" collapsed="false">
      <c r="B185" s="30" t="s">
        <v>59</v>
      </c>
      <c r="C185" s="30"/>
      <c r="D185" s="46"/>
      <c r="E185" s="46"/>
      <c r="F185" s="47"/>
      <c r="G185" s="46"/>
      <c r="H185" s="46"/>
      <c r="I185" s="60"/>
    </row>
    <row r="186" customFormat="false" ht="13.5" hidden="false" customHeight="true" outlineLevel="0" collapsed="false">
      <c r="B186" s="30" t="s">
        <v>62</v>
      </c>
      <c r="C186" s="30"/>
      <c r="D186" s="46"/>
      <c r="E186" s="46"/>
      <c r="F186" s="47"/>
      <c r="G186" s="46"/>
      <c r="H186" s="46"/>
      <c r="I186" s="60"/>
    </row>
    <row r="187" customFormat="false" ht="27" hidden="false" customHeight="true" outlineLevel="0" collapsed="false">
      <c r="B187" s="76" t="s">
        <v>61</v>
      </c>
      <c r="C187" s="76"/>
      <c r="D187" s="77"/>
      <c r="E187" s="77"/>
      <c r="F187" s="47"/>
      <c r="G187" s="77"/>
      <c r="H187" s="78"/>
      <c r="I187" s="81"/>
    </row>
    <row r="188" customFormat="false" ht="6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customFormat="false" ht="13.5" hidden="false" customHeight="true" outlineLevel="0" collapsed="false">
      <c r="B189" s="72" t="str">
        <f aca="false">'【介護】認定者数等'!B149</f>
        <v>【令和６年１月（サービス月）】</v>
      </c>
      <c r="C189" s="72"/>
      <c r="D189" s="72"/>
      <c r="E189" s="72"/>
      <c r="F189" s="72"/>
      <c r="G189" s="72"/>
      <c r="H189" s="72"/>
      <c r="I189" s="72"/>
    </row>
    <row r="190" customFormat="false" ht="13.5" hidden="false" customHeight="true" outlineLevel="0" collapsed="false">
      <c r="B190" s="26" t="s">
        <v>19</v>
      </c>
      <c r="C190" s="26"/>
      <c r="D190" s="26" t="s">
        <v>48</v>
      </c>
      <c r="E190" s="26"/>
      <c r="F190" s="26"/>
      <c r="G190" s="26" t="s">
        <v>49</v>
      </c>
      <c r="H190" s="26"/>
      <c r="I190" s="26"/>
    </row>
    <row r="191" customFormat="false" ht="13.5" hidden="false" customHeight="true" outlineLevel="0" collapsed="false">
      <c r="B191" s="26"/>
      <c r="C191" s="26"/>
      <c r="D191" s="26" t="s">
        <v>4</v>
      </c>
      <c r="E191" s="26" t="s">
        <v>5</v>
      </c>
      <c r="F191" s="26" t="s">
        <v>20</v>
      </c>
      <c r="G191" s="26" t="s">
        <v>4</v>
      </c>
      <c r="H191" s="26" t="s">
        <v>5</v>
      </c>
      <c r="I191" s="26" t="s">
        <v>20</v>
      </c>
    </row>
    <row r="192" customFormat="false" ht="13.5" hidden="false" customHeight="true" outlineLevel="0" collapsed="false">
      <c r="B192" s="34" t="s">
        <v>50</v>
      </c>
      <c r="C192" s="34"/>
      <c r="D192" s="46"/>
      <c r="E192" s="46"/>
      <c r="F192" s="47"/>
      <c r="G192" s="46"/>
      <c r="H192" s="46"/>
      <c r="I192" s="60"/>
    </row>
    <row r="193" customFormat="false" ht="13.5" hidden="false" customHeight="true" outlineLevel="0" collapsed="false">
      <c r="B193" s="35"/>
      <c r="C193" s="30" t="s">
        <v>51</v>
      </c>
      <c r="D193" s="46"/>
      <c r="E193" s="46"/>
      <c r="F193" s="47"/>
      <c r="G193" s="46"/>
      <c r="H193" s="46"/>
      <c r="I193" s="60"/>
    </row>
    <row r="194" customFormat="false" ht="13.5" hidden="false" customHeight="true" outlineLevel="0" collapsed="false">
      <c r="B194" s="35"/>
      <c r="C194" s="30" t="s">
        <v>52</v>
      </c>
      <c r="D194" s="46"/>
      <c r="E194" s="46"/>
      <c r="F194" s="47"/>
      <c r="G194" s="46"/>
      <c r="H194" s="46"/>
      <c r="I194" s="60"/>
    </row>
    <row r="195" customFormat="false" ht="13.5" hidden="false" customHeight="true" outlineLevel="0" collapsed="false">
      <c r="B195" s="35"/>
      <c r="C195" s="30" t="s">
        <v>53</v>
      </c>
      <c r="D195" s="46"/>
      <c r="E195" s="46"/>
      <c r="F195" s="47"/>
      <c r="G195" s="46"/>
      <c r="H195" s="46"/>
      <c r="I195" s="60"/>
    </row>
    <row r="196" customFormat="false" ht="13.5" hidden="false" customHeight="true" outlineLevel="0" collapsed="false">
      <c r="B196" s="30" t="s">
        <v>54</v>
      </c>
      <c r="C196" s="30"/>
      <c r="D196" s="46"/>
      <c r="E196" s="46"/>
      <c r="F196" s="47"/>
      <c r="G196" s="46"/>
      <c r="H196" s="46"/>
      <c r="I196" s="60"/>
    </row>
    <row r="197" customFormat="false" ht="13.5" hidden="false" customHeight="true" outlineLevel="0" collapsed="false">
      <c r="B197" s="30" t="s">
        <v>55</v>
      </c>
      <c r="C197" s="30"/>
      <c r="D197" s="46"/>
      <c r="E197" s="46"/>
      <c r="F197" s="47"/>
      <c r="G197" s="46"/>
      <c r="H197" s="46"/>
      <c r="I197" s="60"/>
    </row>
    <row r="198" customFormat="false" ht="13.5" hidden="false" customHeight="true" outlineLevel="0" collapsed="false">
      <c r="B198" s="30" t="s">
        <v>56</v>
      </c>
      <c r="C198" s="30"/>
      <c r="D198" s="46"/>
      <c r="E198" s="46"/>
      <c r="F198" s="47"/>
      <c r="G198" s="46"/>
      <c r="H198" s="46"/>
      <c r="I198" s="60"/>
    </row>
    <row r="199" customFormat="false" ht="13.5" hidden="false" customHeight="true" outlineLevel="0" collapsed="false">
      <c r="B199" s="30" t="s">
        <v>57</v>
      </c>
      <c r="C199" s="30"/>
      <c r="D199" s="46"/>
      <c r="E199" s="46"/>
      <c r="F199" s="47"/>
      <c r="G199" s="46"/>
      <c r="H199" s="46"/>
      <c r="I199" s="60"/>
    </row>
    <row r="200" customFormat="false" ht="13.5" hidden="false" customHeight="true" outlineLevel="0" collapsed="false">
      <c r="B200" s="30" t="s">
        <v>58</v>
      </c>
      <c r="C200" s="30"/>
      <c r="D200" s="46"/>
      <c r="E200" s="46"/>
      <c r="F200" s="47"/>
      <c r="G200" s="46"/>
      <c r="H200" s="46"/>
      <c r="I200" s="60"/>
    </row>
    <row r="201" customFormat="false" ht="13.5" hidden="false" customHeight="true" outlineLevel="0" collapsed="false">
      <c r="B201" s="30" t="s">
        <v>59</v>
      </c>
      <c r="C201" s="30"/>
      <c r="D201" s="46"/>
      <c r="E201" s="46"/>
      <c r="F201" s="47"/>
      <c r="G201" s="46"/>
      <c r="H201" s="46"/>
      <c r="I201" s="60"/>
    </row>
    <row r="202" customFormat="false" ht="13.5" hidden="false" customHeight="true" outlineLevel="0" collapsed="false">
      <c r="B202" s="30" t="s">
        <v>62</v>
      </c>
      <c r="C202" s="30"/>
      <c r="D202" s="46"/>
      <c r="E202" s="46"/>
      <c r="F202" s="47"/>
      <c r="G202" s="46"/>
      <c r="H202" s="46"/>
      <c r="I202" s="60"/>
    </row>
    <row r="203" customFormat="false" ht="27" hidden="false" customHeight="true" outlineLevel="0" collapsed="false">
      <c r="B203" s="76" t="s">
        <v>61</v>
      </c>
      <c r="C203" s="76"/>
      <c r="D203" s="77"/>
      <c r="E203" s="77"/>
      <c r="F203" s="47"/>
      <c r="G203" s="77"/>
      <c r="H203" s="78"/>
      <c r="I203" s="81"/>
    </row>
    <row r="204" customFormat="false" ht="13.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true" outlineLevel="0" collapsed="false">
      <c r="B205" s="72" t="str">
        <f aca="false">'【介護】認定者数等'!B161</f>
        <v>【令和６年２月（サービス月）】</v>
      </c>
      <c r="C205" s="72"/>
      <c r="D205" s="72"/>
      <c r="E205" s="72"/>
      <c r="F205" s="72"/>
      <c r="G205" s="72"/>
      <c r="H205" s="72"/>
      <c r="I205" s="72"/>
    </row>
    <row r="206" customFormat="false" ht="13.5" hidden="false" customHeight="true" outlineLevel="0" collapsed="false">
      <c r="B206" s="26" t="s">
        <v>19</v>
      </c>
      <c r="C206" s="26"/>
      <c r="D206" s="26" t="s">
        <v>48</v>
      </c>
      <c r="E206" s="26"/>
      <c r="F206" s="26"/>
      <c r="G206" s="26" t="s">
        <v>49</v>
      </c>
      <c r="H206" s="26"/>
      <c r="I206" s="26"/>
    </row>
    <row r="207" customFormat="false" ht="13.5" hidden="false" customHeight="true" outlineLevel="0" collapsed="false">
      <c r="B207" s="26"/>
      <c r="C207" s="26"/>
      <c r="D207" s="26" t="s">
        <v>4</v>
      </c>
      <c r="E207" s="26" t="s">
        <v>5</v>
      </c>
      <c r="F207" s="26" t="s">
        <v>20</v>
      </c>
      <c r="G207" s="26" t="s">
        <v>4</v>
      </c>
      <c r="H207" s="26" t="s">
        <v>5</v>
      </c>
      <c r="I207" s="26" t="s">
        <v>20</v>
      </c>
    </row>
    <row r="208" customFormat="false" ht="13.5" hidden="false" customHeight="true" outlineLevel="0" collapsed="false">
      <c r="B208" s="34" t="s">
        <v>50</v>
      </c>
      <c r="C208" s="34"/>
      <c r="D208" s="46"/>
      <c r="E208" s="46"/>
      <c r="F208" s="47"/>
      <c r="G208" s="46"/>
      <c r="H208" s="46"/>
      <c r="I208" s="60"/>
    </row>
    <row r="209" customFormat="false" ht="13.5" hidden="false" customHeight="true" outlineLevel="0" collapsed="false">
      <c r="B209" s="35"/>
      <c r="C209" s="30" t="s">
        <v>51</v>
      </c>
      <c r="D209" s="46"/>
      <c r="E209" s="46"/>
      <c r="F209" s="47"/>
      <c r="G209" s="46"/>
      <c r="H209" s="46"/>
      <c r="I209" s="60"/>
    </row>
    <row r="210" customFormat="false" ht="13.5" hidden="false" customHeight="true" outlineLevel="0" collapsed="false">
      <c r="B210" s="35"/>
      <c r="C210" s="30" t="s">
        <v>52</v>
      </c>
      <c r="D210" s="46"/>
      <c r="E210" s="46"/>
      <c r="F210" s="47"/>
      <c r="G210" s="46"/>
      <c r="H210" s="46"/>
      <c r="I210" s="60"/>
    </row>
    <row r="211" customFormat="false" ht="13.5" hidden="false" customHeight="true" outlineLevel="0" collapsed="false">
      <c r="B211" s="35"/>
      <c r="C211" s="30" t="s">
        <v>53</v>
      </c>
      <c r="D211" s="46"/>
      <c r="E211" s="46"/>
      <c r="F211" s="47"/>
      <c r="G211" s="46"/>
      <c r="H211" s="46"/>
      <c r="I211" s="60"/>
    </row>
    <row r="212" customFormat="false" ht="13.5" hidden="false" customHeight="true" outlineLevel="0" collapsed="false">
      <c r="B212" s="30" t="s">
        <v>54</v>
      </c>
      <c r="C212" s="30"/>
      <c r="D212" s="46"/>
      <c r="E212" s="46"/>
      <c r="F212" s="47"/>
      <c r="G212" s="46"/>
      <c r="H212" s="46"/>
      <c r="I212" s="60"/>
    </row>
    <row r="213" customFormat="false" ht="13.5" hidden="false" customHeight="true" outlineLevel="0" collapsed="false">
      <c r="B213" s="30" t="s">
        <v>55</v>
      </c>
      <c r="C213" s="30"/>
      <c r="D213" s="46"/>
      <c r="E213" s="46"/>
      <c r="F213" s="47"/>
      <c r="G213" s="46"/>
      <c r="H213" s="46"/>
      <c r="I213" s="60"/>
    </row>
    <row r="214" customFormat="false" ht="13.5" hidden="false" customHeight="true" outlineLevel="0" collapsed="false">
      <c r="B214" s="30" t="s">
        <v>56</v>
      </c>
      <c r="C214" s="30"/>
      <c r="D214" s="46"/>
      <c r="E214" s="46"/>
      <c r="F214" s="47"/>
      <c r="G214" s="46"/>
      <c r="H214" s="46"/>
      <c r="I214" s="60"/>
    </row>
    <row r="215" customFormat="false" ht="13.5" hidden="false" customHeight="true" outlineLevel="0" collapsed="false">
      <c r="B215" s="30" t="s">
        <v>57</v>
      </c>
      <c r="C215" s="30"/>
      <c r="D215" s="46"/>
      <c r="E215" s="46"/>
      <c r="F215" s="47"/>
      <c r="G215" s="46"/>
      <c r="H215" s="46"/>
      <c r="I215" s="60"/>
    </row>
    <row r="216" customFormat="false" ht="13.5" hidden="false" customHeight="true" outlineLevel="0" collapsed="false">
      <c r="B216" s="30" t="s">
        <v>58</v>
      </c>
      <c r="C216" s="30"/>
      <c r="D216" s="46"/>
      <c r="E216" s="46"/>
      <c r="F216" s="47"/>
      <c r="G216" s="46"/>
      <c r="H216" s="46"/>
      <c r="I216" s="60"/>
    </row>
    <row r="217" customFormat="false" ht="13.5" hidden="false" customHeight="true" outlineLevel="0" collapsed="false">
      <c r="B217" s="30" t="s">
        <v>59</v>
      </c>
      <c r="C217" s="30"/>
      <c r="D217" s="46"/>
      <c r="E217" s="46"/>
      <c r="F217" s="47"/>
      <c r="G217" s="46"/>
      <c r="H217" s="46"/>
      <c r="I217" s="60"/>
    </row>
    <row r="218" customFormat="false" ht="13.5" hidden="false" customHeight="true" outlineLevel="0" collapsed="false">
      <c r="B218" s="30" t="s">
        <v>62</v>
      </c>
      <c r="C218" s="30"/>
      <c r="D218" s="46"/>
      <c r="E218" s="46"/>
      <c r="F218" s="47"/>
      <c r="G218" s="46"/>
      <c r="H218" s="46"/>
      <c r="I218" s="60"/>
    </row>
    <row r="219" customFormat="false" ht="27" hidden="false" customHeight="true" outlineLevel="0" collapsed="false">
      <c r="B219" s="76" t="s">
        <v>61</v>
      </c>
      <c r="C219" s="76"/>
      <c r="D219" s="77"/>
      <c r="E219" s="77"/>
      <c r="F219" s="47"/>
      <c r="G219" s="77"/>
      <c r="H219" s="78"/>
      <c r="I219" s="81"/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5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5"/>
      <c r="G2" s="65"/>
      <c r="H2" s="65"/>
      <c r="I2" s="86"/>
      <c r="J2" s="87"/>
      <c r="K2" s="65"/>
      <c r="L2" s="65"/>
      <c r="M2" s="65"/>
      <c r="N2" s="65"/>
    </row>
    <row r="3" customFormat="false" ht="13.5" hidden="false" customHeight="true" outlineLevel="0" collapsed="false">
      <c r="J3" s="15"/>
      <c r="K3" s="88"/>
    </row>
    <row r="4" customFormat="false" ht="13.5" hidden="false" customHeight="true" outlineLevel="0" collapsed="false">
      <c r="J4" s="89"/>
      <c r="K4" s="89"/>
      <c r="P4" s="89"/>
      <c r="Q4" s="89"/>
      <c r="R4" s="89"/>
    </row>
    <row r="5" customFormat="false" ht="13.5" hidden="false" customHeight="true" outlineLevel="0" collapsed="false">
      <c r="J5" s="89"/>
      <c r="K5" s="89"/>
      <c r="P5" s="89"/>
      <c r="Q5" s="89"/>
      <c r="R5" s="89"/>
    </row>
    <row r="6" customFormat="false" ht="13.5" hidden="false" customHeight="true" outlineLevel="0" collapsed="false">
      <c r="J6" s="89"/>
      <c r="K6" s="89"/>
      <c r="P6" s="15"/>
      <c r="Q6" s="15"/>
      <c r="R6" s="89"/>
    </row>
    <row r="7" customFormat="false" ht="13.5" hidden="false" customHeight="true" outlineLevel="0" collapsed="false">
      <c r="P7" s="15"/>
      <c r="Q7" s="15"/>
      <c r="R7" s="89"/>
    </row>
    <row r="8" customFormat="false" ht="13.5" hidden="false" customHeight="true" outlineLevel="0" collapsed="false">
      <c r="P8" s="15"/>
      <c r="Q8" s="15"/>
      <c r="R8" s="89"/>
    </row>
    <row r="9" customFormat="false" ht="13.5" hidden="false" customHeight="true" outlineLevel="0" collapsed="false">
      <c r="P9" s="89"/>
      <c r="Q9" s="89"/>
      <c r="R9" s="89"/>
    </row>
    <row r="10" customFormat="false" ht="13.5" hidden="false" customHeight="true" outlineLevel="0" collapsed="false">
      <c r="H10" s="89"/>
      <c r="I10" s="89"/>
      <c r="P10" s="89"/>
      <c r="Q10" s="89"/>
      <c r="R10" s="89"/>
    </row>
    <row r="11" customFormat="false" ht="13.5" hidden="false" customHeight="true" outlineLevel="0" collapsed="false">
      <c r="H11" s="89"/>
      <c r="I11" s="89"/>
      <c r="P11" s="89"/>
      <c r="Q11" s="89"/>
      <c r="R11" s="89"/>
    </row>
    <row r="12" customFormat="false" ht="13.5" hidden="false" customHeight="true" outlineLevel="0" collapsed="false">
      <c r="H12" s="89"/>
      <c r="I12" s="89"/>
    </row>
    <row r="13" customFormat="false" ht="13.5" hidden="false" customHeight="true" outlineLevel="0" collapsed="false">
      <c r="H13" s="15"/>
      <c r="I13" s="89"/>
    </row>
    <row r="14" customFormat="false" ht="13.5" hidden="false" customHeight="true" outlineLevel="0" collapsed="false">
      <c r="H14" s="15"/>
      <c r="I14" s="89"/>
    </row>
    <row r="15" customFormat="false" ht="13.5" hidden="false" customHeight="true" outlineLevel="0" collapsed="false">
      <c r="H15" s="15"/>
      <c r="I15" s="89"/>
    </row>
    <row r="16" customFormat="false" ht="13.5" hidden="false" customHeight="true" outlineLevel="0" collapsed="false">
      <c r="H16" s="89"/>
      <c r="I16" s="89"/>
    </row>
    <row r="17" customFormat="false" ht="13.5" hidden="false" customHeight="true" outlineLevel="0" collapsed="false">
      <c r="H17" s="89"/>
      <c r="I17" s="89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90"/>
      <c r="D30" s="90"/>
      <c r="E30" s="90"/>
      <c r="F30" s="90"/>
      <c r="G30" s="90"/>
      <c r="H30" s="90"/>
      <c r="M30" s="91" t="s">
        <v>64</v>
      </c>
      <c r="N30" s="91"/>
    </row>
    <row r="31" customFormat="false" ht="12" hidden="false" customHeight="false" outlineLevel="0" collapsed="false">
      <c r="B31" s="26" t="s">
        <v>3</v>
      </c>
      <c r="C31" s="92" t="s">
        <v>65</v>
      </c>
      <c r="D31" s="93" t="s">
        <v>66</v>
      </c>
      <c r="E31" s="93" t="s">
        <v>67</v>
      </c>
      <c r="F31" s="93" t="s">
        <v>68</v>
      </c>
      <c r="G31" s="93" t="s">
        <v>69</v>
      </c>
      <c r="H31" s="93" t="s">
        <v>70</v>
      </c>
      <c r="I31" s="93" t="s">
        <v>71</v>
      </c>
      <c r="J31" s="93" t="s">
        <v>72</v>
      </c>
      <c r="K31" s="93" t="s">
        <v>73</v>
      </c>
      <c r="L31" s="93" t="s">
        <v>74</v>
      </c>
      <c r="M31" s="92" t="s">
        <v>75</v>
      </c>
      <c r="N31" s="93" t="s">
        <v>76</v>
      </c>
    </row>
    <row r="32" customFormat="false" ht="13.5" hidden="false" customHeight="true" outlineLevel="0" collapsed="false">
      <c r="B32" s="76" t="s">
        <v>50</v>
      </c>
      <c r="C32" s="94" t="n">
        <v>64388.0438632425</v>
      </c>
      <c r="D32" s="94" t="n">
        <v>61473.816091412</v>
      </c>
      <c r="E32" s="94" t="n">
        <v>62921.5704386552</v>
      </c>
      <c r="F32" s="94" t="n">
        <v>61611.7448109538</v>
      </c>
      <c r="G32" s="94" t="n">
        <v>62234.6757613232</v>
      </c>
      <c r="H32" s="94" t="n">
        <v>62734.6461463583</v>
      </c>
      <c r="I32" s="94" t="n">
        <v>62038.5161411119</v>
      </c>
      <c r="J32" s="94"/>
      <c r="K32" s="94"/>
      <c r="L32" s="94"/>
      <c r="M32" s="94"/>
      <c r="N32" s="94"/>
    </row>
    <row r="33" customFormat="false" ht="13.5" hidden="false" customHeight="true" outlineLevel="0" collapsed="false">
      <c r="B33" s="76" t="s">
        <v>54</v>
      </c>
      <c r="C33" s="94" t="n">
        <v>15568.988463357</v>
      </c>
      <c r="D33" s="94" t="n">
        <v>15554.4551996434</v>
      </c>
      <c r="E33" s="94" t="n">
        <v>15509.5467753143</v>
      </c>
      <c r="F33" s="94" t="n">
        <v>15485.6341123567</v>
      </c>
      <c r="G33" s="94" t="n">
        <v>15480.6622952877</v>
      </c>
      <c r="H33" s="94" t="n">
        <v>15496.9072868913</v>
      </c>
      <c r="I33" s="94" t="n">
        <v>15470.0033464878</v>
      </c>
      <c r="J33" s="94"/>
      <c r="K33" s="94"/>
      <c r="L33" s="94"/>
      <c r="M33" s="94"/>
      <c r="N33" s="94"/>
    </row>
    <row r="34" customFormat="false" ht="13.5" hidden="false" customHeight="true" outlineLevel="0" collapsed="false">
      <c r="B34" s="76" t="s">
        <v>55</v>
      </c>
      <c r="C34" s="94" t="n">
        <v>4565.26339365705</v>
      </c>
      <c r="D34" s="94" t="n">
        <v>4581.42719635982</v>
      </c>
      <c r="E34" s="94" t="n">
        <v>4524.2887636612</v>
      </c>
      <c r="F34" s="94" t="n">
        <v>4538.53569611667</v>
      </c>
      <c r="G34" s="94" t="n">
        <v>4502.52070305898</v>
      </c>
      <c r="H34" s="94" t="n">
        <v>4500.7140448491</v>
      </c>
      <c r="I34" s="94" t="n">
        <v>4510.87281586022</v>
      </c>
      <c r="J34" s="94"/>
      <c r="K34" s="94"/>
      <c r="L34" s="94"/>
      <c r="M34" s="94"/>
      <c r="N34" s="94"/>
    </row>
    <row r="35" customFormat="false" ht="13.5" hidden="false" customHeight="true" outlineLevel="0" collapsed="false">
      <c r="B35" s="95" t="s">
        <v>56</v>
      </c>
      <c r="C35" s="94" t="n">
        <v>168100.582080577</v>
      </c>
      <c r="D35" s="94" t="n">
        <v>161981.392217357</v>
      </c>
      <c r="E35" s="94" t="n">
        <v>165581.028853678</v>
      </c>
      <c r="F35" s="94" t="n">
        <v>162661.686857599</v>
      </c>
      <c r="G35" s="94" t="n">
        <v>164152.627186164</v>
      </c>
      <c r="H35" s="94" t="n">
        <v>165001.334060702</v>
      </c>
      <c r="I35" s="94" t="n">
        <v>162294.031857343</v>
      </c>
      <c r="J35" s="94"/>
      <c r="K35" s="94"/>
      <c r="L35" s="94"/>
      <c r="M35" s="94"/>
      <c r="N35" s="94"/>
    </row>
    <row r="36" customFormat="false" ht="13.5" hidden="false" customHeight="true" outlineLevel="0" collapsed="false">
      <c r="B36" s="76" t="s">
        <v>57</v>
      </c>
      <c r="C36" s="94" t="n">
        <v>307986.907024965</v>
      </c>
      <c r="D36" s="94" t="n">
        <v>300582.267176207</v>
      </c>
      <c r="E36" s="94" t="n">
        <v>309815.779088823</v>
      </c>
      <c r="F36" s="94" t="n">
        <v>300803.576190476</v>
      </c>
      <c r="G36" s="94" t="n">
        <v>311543.963130235</v>
      </c>
      <c r="H36" s="94" t="n">
        <v>310877.968276796</v>
      </c>
      <c r="I36" s="94" t="n">
        <v>301445.646871426</v>
      </c>
      <c r="J36" s="94"/>
      <c r="K36" s="94"/>
      <c r="L36" s="94"/>
      <c r="M36" s="94"/>
      <c r="N36" s="94"/>
    </row>
    <row r="37" customFormat="false" ht="13.5" hidden="false" customHeight="true" outlineLevel="0" collapsed="false">
      <c r="B37" s="76" t="s">
        <v>58</v>
      </c>
      <c r="C37" s="94" t="n">
        <v>20158.3097791798</v>
      </c>
      <c r="D37" s="94" t="n">
        <v>19458.1239880699</v>
      </c>
      <c r="E37" s="94" t="n">
        <v>19821.5389165629</v>
      </c>
      <c r="F37" s="94" t="n">
        <v>19979.8638232271</v>
      </c>
      <c r="G37" s="94" t="n">
        <v>19516.2620488212</v>
      </c>
      <c r="H37" s="94" t="n">
        <v>19353.1930939519</v>
      </c>
      <c r="I37" s="94" t="n">
        <v>19622.1367999156</v>
      </c>
      <c r="J37" s="94"/>
      <c r="K37" s="94"/>
      <c r="L37" s="94"/>
      <c r="M37" s="94"/>
      <c r="N37" s="94"/>
    </row>
    <row r="38" customFormat="false" ht="13.5" hidden="false" customHeight="true" outlineLevel="0" collapsed="false">
      <c r="B38" s="76" t="s">
        <v>59</v>
      </c>
      <c r="C38" s="94" t="n">
        <v>4453.61980413493</v>
      </c>
      <c r="D38" s="94" t="n">
        <v>4496.97040531846</v>
      </c>
      <c r="E38" s="94" t="n">
        <v>4510.14397794741</v>
      </c>
      <c r="F38" s="94" t="n">
        <v>4529.66749947949</v>
      </c>
      <c r="G38" s="94" t="n">
        <v>4440.42062158757</v>
      </c>
      <c r="H38" s="94" t="n">
        <v>4462.24940308227</v>
      </c>
      <c r="I38" s="94" t="n">
        <v>4463.10365186967</v>
      </c>
      <c r="J38" s="94"/>
      <c r="K38" s="94"/>
      <c r="L38" s="94"/>
      <c r="M38" s="94"/>
      <c r="N38" s="94"/>
    </row>
    <row r="39" customFormat="false" ht="13.5" hidden="false" customHeight="true" outlineLevel="0" collapsed="false">
      <c r="C39" s="96"/>
      <c r="D39" s="96"/>
      <c r="E39" s="96"/>
      <c r="F39" s="97"/>
      <c r="G39" s="97"/>
      <c r="H39" s="96"/>
      <c r="I39" s="96"/>
      <c r="J39" s="96"/>
    </row>
    <row r="40" customFormat="false" ht="13.5" hidden="false" customHeight="true" outlineLevel="0" collapsed="false">
      <c r="B40" s="98"/>
      <c r="C40" s="99"/>
      <c r="D40" s="99"/>
      <c r="E40" s="96"/>
      <c r="F40" s="97"/>
      <c r="G40" s="97"/>
      <c r="H40" s="96"/>
      <c r="I40" s="96"/>
      <c r="J40" s="96"/>
    </row>
    <row r="41" customFormat="false" ht="13.5" hidden="false" customHeight="true" outlineLevel="0" collapsed="false">
      <c r="B41" s="98"/>
      <c r="C41" s="99"/>
      <c r="D41" s="99"/>
      <c r="E41" s="96"/>
      <c r="F41" s="97"/>
      <c r="G41" s="99"/>
      <c r="H41" s="96"/>
      <c r="I41" s="96"/>
      <c r="J41" s="96"/>
    </row>
    <row r="42" customFormat="false" ht="13.5" hidden="false" customHeight="true" outlineLevel="0" collapsed="false">
      <c r="B42" s="98"/>
      <c r="C42" s="99"/>
      <c r="D42" s="99"/>
      <c r="E42" s="96"/>
      <c r="F42" s="97"/>
      <c r="G42" s="97"/>
      <c r="H42" s="96"/>
      <c r="I42" s="96"/>
      <c r="J42" s="96"/>
    </row>
    <row r="43" customFormat="false" ht="13.5" hidden="false" customHeight="true" outlineLevel="0" collapsed="false">
      <c r="C43" s="96"/>
      <c r="D43" s="96"/>
      <c r="E43" s="96"/>
      <c r="F43" s="97"/>
      <c r="G43" s="97"/>
      <c r="H43" s="96"/>
      <c r="I43" s="96"/>
      <c r="J43" s="96"/>
    </row>
    <row r="44" customFormat="false" ht="13.5" hidden="false" customHeight="true" outlineLevel="0" collapsed="false">
      <c r="B44" s="100"/>
      <c r="C44" s="101"/>
      <c r="D44" s="102"/>
      <c r="E44" s="101"/>
      <c r="F44" s="101"/>
      <c r="G44" s="67"/>
      <c r="H44" s="67"/>
      <c r="I44" s="67"/>
      <c r="J44" s="67"/>
      <c r="K44" s="67"/>
      <c r="L44" s="67"/>
      <c r="M44" s="67"/>
      <c r="N44" s="67"/>
    </row>
    <row r="45" customFormat="false" ht="13.5" hidden="false" customHeight="true" outlineLevel="0" collapsed="false">
      <c r="B45" s="103"/>
      <c r="J45" s="103"/>
      <c r="K45" s="103"/>
      <c r="L45" s="103"/>
      <c r="M45" s="104"/>
      <c r="N45" s="104"/>
    </row>
    <row r="46" customFormat="false" ht="13.5" hidden="false" customHeight="true" outlineLevel="0" collapsed="false">
      <c r="B46" s="105"/>
      <c r="C46" s="106"/>
      <c r="J46" s="15"/>
      <c r="K46" s="15"/>
      <c r="L46" s="15"/>
      <c r="M46" s="15"/>
      <c r="N46" s="85"/>
    </row>
    <row r="47" customFormat="false" ht="13.5" hidden="false" customHeight="true" outlineLevel="0" collapsed="false">
      <c r="B47" s="105"/>
      <c r="J47" s="15"/>
      <c r="K47" s="15"/>
      <c r="L47" s="15"/>
      <c r="M47" s="15"/>
      <c r="N47" s="85"/>
    </row>
    <row r="48" customFormat="false" ht="13.5" hidden="false" customHeight="true" outlineLevel="0" collapsed="false">
      <c r="B48" s="103"/>
      <c r="J48" s="103"/>
      <c r="K48" s="103"/>
      <c r="L48" s="103"/>
      <c r="M48" s="104"/>
      <c r="N48" s="104"/>
    </row>
    <row r="49" customFormat="false" ht="13.5" hidden="false" customHeight="true" outlineLevel="0" collapsed="false">
      <c r="B49" s="105"/>
      <c r="J49" s="15"/>
      <c r="K49" s="15"/>
      <c r="L49" s="15"/>
      <c r="M49" s="15"/>
      <c r="N49" s="88"/>
    </row>
    <row r="50" customFormat="false" ht="12" hidden="false" customHeight="false" outlineLevel="0" collapsed="false">
      <c r="B50" s="67"/>
      <c r="J50" s="67"/>
      <c r="K50" s="67"/>
      <c r="L50" s="67"/>
      <c r="M50" s="67"/>
      <c r="N50" s="67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5-005</cp:lastModifiedBy>
  <cp:lastPrinted>2023-01-16T05:07:14Z</cp:lastPrinted>
  <dcterms:modified xsi:type="dcterms:W3CDTF">2023-11-17T06:57:27Z</dcterms:modified>
  <cp:revision>0</cp:revision>
  <dc:subject/>
  <dc:title/>
</cp:coreProperties>
</file>