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9718"/>
        <c:axId val="75090297"/>
      </c:lineChart>
      <c:catAx>
        <c:axId val="10879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0297"/>
        <c:crossesAt val="0"/>
        <c:auto val="1"/>
        <c:lblAlgn val="ctr"/>
        <c:lblOffset val="100"/>
        <c:noMultiLvlLbl val="0"/>
      </c:catAx>
      <c:valAx>
        <c:axId val="75090297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97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9086883171658</c:v>
                </c:pt>
                <c:pt idx="1">
                  <c:v>1.81776170107417</c:v>
                </c:pt>
                <c:pt idx="2">
                  <c:v>1.82991247234321</c:v>
                </c:pt>
                <c:pt idx="3">
                  <c:v>1.85434947100131</c:v>
                </c:pt>
                <c:pt idx="4">
                  <c:v>1.84817878716014</c:v>
                </c:pt>
                <c:pt idx="5">
                  <c:v>1.82041016996769</c:v>
                </c:pt>
                <c:pt idx="6">
                  <c:v>1.8412731549135</c:v>
                </c:pt>
                <c:pt idx="7">
                  <c:v>1.8336376793951</c:v>
                </c:pt>
                <c:pt idx="8">
                  <c:v>1.82282829118901</c:v>
                </c:pt>
                <c:pt idx="9">
                  <c:v>1.83061460320873</c:v>
                </c:pt>
                <c:pt idx="10">
                  <c:v>1.81508901815618</c:v>
                </c:pt>
                <c:pt idx="11">
                  <c:v>1.79385861906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1524456366646</c:v>
                </c:pt>
                <c:pt idx="1">
                  <c:v>1.87713089128768</c:v>
                </c:pt>
                <c:pt idx="2">
                  <c:v>1.90463633018521</c:v>
                </c:pt>
                <c:pt idx="3">
                  <c:v>1.85308167307468</c:v>
                </c:pt>
                <c:pt idx="4">
                  <c:v>1.87061416937113</c:v>
                </c:pt>
                <c:pt idx="5">
                  <c:v>1.85748422278047</c:v>
                </c:pt>
                <c:pt idx="6">
                  <c:v>1.82993403135024</c:v>
                </c:pt>
                <c:pt idx="7">
                  <c:v>1.8913753190479</c:v>
                </c:pt>
                <c:pt idx="8">
                  <c:v>1.89521432050658</c:v>
                </c:pt>
                <c:pt idx="9">
                  <c:v>1.86210323259484</c:v>
                </c:pt>
                <c:pt idx="10">
                  <c:v>1.86379724434332</c:v>
                </c:pt>
                <c:pt idx="11">
                  <c:v>1.91255505202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9937888198758</c:v>
                </c:pt>
                <c:pt idx="1">
                  <c:v>1.8448713301921</c:v>
                </c:pt>
                <c:pt idx="2">
                  <c:v>1.87540983606557</c:v>
                </c:pt>
                <c:pt idx="3">
                  <c:v>1.88866189989786</c:v>
                </c:pt>
                <c:pt idx="4">
                  <c:v>1.92963636363636</c:v>
                </c:pt>
                <c:pt idx="5">
                  <c:v>1.91343230191379</c:v>
                </c:pt>
                <c:pt idx="6">
                  <c:v>1.91537761601456</c:v>
                </c:pt>
                <c:pt idx="7">
                  <c:v>1.94317382125264</c:v>
                </c:pt>
                <c:pt idx="8">
                  <c:v>1.93185565121817</c:v>
                </c:pt>
                <c:pt idx="9">
                  <c:v>1.91364360290214</c:v>
                </c:pt>
                <c:pt idx="10">
                  <c:v>1.88597513597514</c:v>
                </c:pt>
                <c:pt idx="11">
                  <c:v>1.84788127318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9303458053381</c:v>
                </c:pt>
                <c:pt idx="1">
                  <c:v>1.8813079299691</c:v>
                </c:pt>
                <c:pt idx="2">
                  <c:v>1.88137036551814</c:v>
                </c:pt>
                <c:pt idx="3">
                  <c:v>1.8997538034215</c:v>
                </c:pt>
                <c:pt idx="4">
                  <c:v>1.87905759162304</c:v>
                </c:pt>
                <c:pt idx="5">
                  <c:v>1.82032609396146</c:v>
                </c:pt>
                <c:pt idx="6">
                  <c:v>1.84418985270049</c:v>
                </c:pt>
                <c:pt idx="7">
                  <c:v>1.86894294332841</c:v>
                </c:pt>
                <c:pt idx="8">
                  <c:v>1.86212422280623</c:v>
                </c:pt>
                <c:pt idx="9">
                  <c:v>1.84127489026019</c:v>
                </c:pt>
                <c:pt idx="10">
                  <c:v>1.85571389421759</c:v>
                </c:pt>
                <c:pt idx="11">
                  <c:v>1.82036009205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91300594180082</c:v>
                </c:pt>
                <c:pt idx="1">
                  <c:v>1.88012752391073</c:v>
                </c:pt>
                <c:pt idx="2">
                  <c:v>1.96269750773742</c:v>
                </c:pt>
                <c:pt idx="3">
                  <c:v>1.93264221981536</c:v>
                </c:pt>
                <c:pt idx="4">
                  <c:v>1.9192167772309</c:v>
                </c:pt>
                <c:pt idx="5">
                  <c:v>1.93871866295265</c:v>
                </c:pt>
                <c:pt idx="6">
                  <c:v>1.90652794997574</c:v>
                </c:pt>
                <c:pt idx="7">
                  <c:v>1.8867381219005</c:v>
                </c:pt>
                <c:pt idx="8">
                  <c:v>1.90593898745132</c:v>
                </c:pt>
                <c:pt idx="9">
                  <c:v>1.89725519287834</c:v>
                </c:pt>
                <c:pt idx="10">
                  <c:v>1.914041429965</c:v>
                </c:pt>
                <c:pt idx="11">
                  <c:v>1.87965964343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81652649952396</c:v>
                </c:pt>
                <c:pt idx="1">
                  <c:v>1.7508164193295</c:v>
                </c:pt>
                <c:pt idx="2">
                  <c:v>1.75007386771348</c:v>
                </c:pt>
                <c:pt idx="3">
                  <c:v>1.76146203264036</c:v>
                </c:pt>
                <c:pt idx="4">
                  <c:v>1.78009584400562</c:v>
                </c:pt>
                <c:pt idx="5">
                  <c:v>1.77906591586618</c:v>
                </c:pt>
                <c:pt idx="6">
                  <c:v>1.73370809910473</c:v>
                </c:pt>
                <c:pt idx="7">
                  <c:v>1.74137154554759</c:v>
                </c:pt>
                <c:pt idx="8">
                  <c:v>1.73735773544003</c:v>
                </c:pt>
                <c:pt idx="9">
                  <c:v>1.74698357612687</c:v>
                </c:pt>
                <c:pt idx="10">
                  <c:v>1.72446397656146</c:v>
                </c:pt>
                <c:pt idx="11">
                  <c:v>1.69235799293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8211699164345</c:v>
                </c:pt>
                <c:pt idx="1">
                  <c:v>1.70710674992566</c:v>
                </c:pt>
                <c:pt idx="2">
                  <c:v>1.76310878333634</c:v>
                </c:pt>
                <c:pt idx="3">
                  <c:v>1.76317891373802</c:v>
                </c:pt>
                <c:pt idx="4">
                  <c:v>1.76081484516771</c:v>
                </c:pt>
                <c:pt idx="5">
                  <c:v>1.74713255291475</c:v>
                </c:pt>
                <c:pt idx="6">
                  <c:v>1.74185136897001</c:v>
                </c:pt>
                <c:pt idx="7">
                  <c:v>1.75050981763095</c:v>
                </c:pt>
                <c:pt idx="8">
                  <c:v>1.75121094696052</c:v>
                </c:pt>
                <c:pt idx="9">
                  <c:v>1.73902975570221</c:v>
                </c:pt>
                <c:pt idx="10">
                  <c:v>1.71787779733467</c:v>
                </c:pt>
                <c:pt idx="11">
                  <c:v>1.709016134134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722212497812</c:v>
                </c:pt>
                <c:pt idx="1">
                  <c:v>1.79943451295148</c:v>
                </c:pt>
                <c:pt idx="2">
                  <c:v>1.84611131588647</c:v>
                </c:pt>
                <c:pt idx="3">
                  <c:v>1.85297800035772</c:v>
                </c:pt>
                <c:pt idx="4">
                  <c:v>1.8784331797235</c:v>
                </c:pt>
                <c:pt idx="5">
                  <c:v>1.85778677214608</c:v>
                </c:pt>
                <c:pt idx="6">
                  <c:v>1.80767128279883</c:v>
                </c:pt>
                <c:pt idx="7">
                  <c:v>1.80934612651031</c:v>
                </c:pt>
                <c:pt idx="8">
                  <c:v>1.78950712535173</c:v>
                </c:pt>
                <c:pt idx="9">
                  <c:v>1.79046851204873</c:v>
                </c:pt>
                <c:pt idx="10">
                  <c:v>1.82186476020256</c:v>
                </c:pt>
                <c:pt idx="11">
                  <c:v>1.780242130750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3965238480194</c:v>
                </c:pt>
                <c:pt idx="1">
                  <c:v>1.41335162322817</c:v>
                </c:pt>
                <c:pt idx="2">
                  <c:v>1.4</c:v>
                </c:pt>
                <c:pt idx="3">
                  <c:v>1.39848956019547</c:v>
                </c:pt>
                <c:pt idx="4">
                  <c:v>1.34763181411975</c:v>
                </c:pt>
                <c:pt idx="5">
                  <c:v>1.37859354268023</c:v>
                </c:pt>
                <c:pt idx="6">
                  <c:v>1.38489702517162</c:v>
                </c:pt>
                <c:pt idx="7">
                  <c:v>1.38877163360068</c:v>
                </c:pt>
                <c:pt idx="8">
                  <c:v>1.43242087254063</c:v>
                </c:pt>
                <c:pt idx="9">
                  <c:v>1.45281421921287</c:v>
                </c:pt>
                <c:pt idx="10">
                  <c:v>1.41448308718437</c:v>
                </c:pt>
                <c:pt idx="11">
                  <c:v>1.42673644148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7154166666667</c:v>
                </c:pt>
                <c:pt idx="1">
                  <c:v>1.81096515343702</c:v>
                </c:pt>
                <c:pt idx="2">
                  <c:v>1.83519342766669</c:v>
                </c:pt>
                <c:pt idx="3">
                  <c:v>1.8409001017809</c:v>
                </c:pt>
                <c:pt idx="4">
                  <c:v>1.84092971082628</c:v>
                </c:pt>
                <c:pt idx="5">
                  <c:v>1.82317546904703</c:v>
                </c:pt>
                <c:pt idx="6">
                  <c:v>1.81842891492019</c:v>
                </c:pt>
                <c:pt idx="7">
                  <c:v>1.82360341277479</c:v>
                </c:pt>
                <c:pt idx="8">
                  <c:v>1.8196512705752</c:v>
                </c:pt>
                <c:pt idx="9">
                  <c:v>1.81693816986208</c:v>
                </c:pt>
                <c:pt idx="10">
                  <c:v>1.80980229970759</c:v>
                </c:pt>
                <c:pt idx="11">
                  <c:v>1.7905389312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0083"/>
        <c:axId val="80903609"/>
      </c:lineChart>
      <c:catAx>
        <c:axId val="59540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3609"/>
        <c:crossesAt val="0"/>
        <c:auto val="1"/>
        <c:lblAlgn val="ctr"/>
        <c:lblOffset val="100"/>
        <c:noMultiLvlLbl val="0"/>
      </c:catAx>
      <c:valAx>
        <c:axId val="80903609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0083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949.7904700831</c:v>
                </c:pt>
                <c:pt idx="1">
                  <c:v>16336.9434187827</c:v>
                </c:pt>
                <c:pt idx="2">
                  <c:v>16402.0702949743</c:v>
                </c:pt>
                <c:pt idx="3">
                  <c:v>16404.0627818742</c:v>
                </c:pt>
                <c:pt idx="4">
                  <c:v>16940.4827789226</c:v>
                </c:pt>
                <c:pt idx="5">
                  <c:v>16443.6746016436</c:v>
                </c:pt>
                <c:pt idx="6">
                  <c:v>16395.405854831</c:v>
                </c:pt>
                <c:pt idx="7">
                  <c:v>16126.3137821908</c:v>
                </c:pt>
                <c:pt idx="8">
                  <c:v>16812.9448669921</c:v>
                </c:pt>
                <c:pt idx="9">
                  <c:v>16333.1910333387</c:v>
                </c:pt>
                <c:pt idx="10">
                  <c:v>16968.6538959568</c:v>
                </c:pt>
                <c:pt idx="11">
                  <c:v>16692.9121526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7156.4615430462</c:v>
                </c:pt>
                <c:pt idx="1">
                  <c:v>18081.0065047293</c:v>
                </c:pt>
                <c:pt idx="2">
                  <c:v>17008.5578130534</c:v>
                </c:pt>
                <c:pt idx="3">
                  <c:v>17669.2518076077</c:v>
                </c:pt>
                <c:pt idx="4">
                  <c:v>16169.6517070935</c:v>
                </c:pt>
                <c:pt idx="5">
                  <c:v>16773.5661037076</c:v>
                </c:pt>
                <c:pt idx="6">
                  <c:v>17554.0365789126</c:v>
                </c:pt>
                <c:pt idx="7">
                  <c:v>17051.4426939493</c:v>
                </c:pt>
                <c:pt idx="8">
                  <c:v>18392.0895042889</c:v>
                </c:pt>
                <c:pt idx="9">
                  <c:v>17514.872704442</c:v>
                </c:pt>
                <c:pt idx="10">
                  <c:v>18089.5330462206</c:v>
                </c:pt>
                <c:pt idx="11">
                  <c:v>18519.2013749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7101.7565168644</c:v>
                </c:pt>
                <c:pt idx="1">
                  <c:v>17447.9174852652</c:v>
                </c:pt>
                <c:pt idx="2">
                  <c:v>17866.8074980575</c:v>
                </c:pt>
                <c:pt idx="3">
                  <c:v>16702.2498647918</c:v>
                </c:pt>
                <c:pt idx="4">
                  <c:v>17396.0388203147</c:v>
                </c:pt>
                <c:pt idx="5">
                  <c:v>18660.5870256123</c:v>
                </c:pt>
                <c:pt idx="6">
                  <c:v>17604.5957244656</c:v>
                </c:pt>
                <c:pt idx="7">
                  <c:v>18459.3915799004</c:v>
                </c:pt>
                <c:pt idx="8">
                  <c:v>17103.4581831974</c:v>
                </c:pt>
                <c:pt idx="9">
                  <c:v>16893.7608655447</c:v>
                </c:pt>
                <c:pt idx="10">
                  <c:v>18064.2671747863</c:v>
                </c:pt>
                <c:pt idx="11">
                  <c:v>17061.9137694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7352.0519862051</c:v>
                </c:pt>
                <c:pt idx="1">
                  <c:v>16381.9382099357</c:v>
                </c:pt>
                <c:pt idx="2">
                  <c:v>17395.845200376</c:v>
                </c:pt>
                <c:pt idx="3">
                  <c:v>16429.4038678806</c:v>
                </c:pt>
                <c:pt idx="4">
                  <c:v>16168.1732376707</c:v>
                </c:pt>
                <c:pt idx="5">
                  <c:v>16823.4489839269</c:v>
                </c:pt>
                <c:pt idx="6">
                  <c:v>16742.0564430245</c:v>
                </c:pt>
                <c:pt idx="7">
                  <c:v>17760.3901098901</c:v>
                </c:pt>
                <c:pt idx="8">
                  <c:v>17178.4293139651</c:v>
                </c:pt>
                <c:pt idx="9">
                  <c:v>17019.6997546903</c:v>
                </c:pt>
                <c:pt idx="10">
                  <c:v>17693.1573506609</c:v>
                </c:pt>
                <c:pt idx="11">
                  <c:v>17886.1441213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436.5218083836</c:v>
                </c:pt>
                <c:pt idx="1">
                  <c:v>15549.0942233778</c:v>
                </c:pt>
                <c:pt idx="2">
                  <c:v>16956.2126870833</c:v>
                </c:pt>
                <c:pt idx="3">
                  <c:v>16314.483881298</c:v>
                </c:pt>
                <c:pt idx="4">
                  <c:v>16184.6033338908</c:v>
                </c:pt>
                <c:pt idx="5">
                  <c:v>16234.1730216622</c:v>
                </c:pt>
                <c:pt idx="6">
                  <c:v>16228.643971952</c:v>
                </c:pt>
                <c:pt idx="7">
                  <c:v>16402.1510937765</c:v>
                </c:pt>
                <c:pt idx="8">
                  <c:v>16308.8449641002</c:v>
                </c:pt>
                <c:pt idx="9">
                  <c:v>16064.6437648373</c:v>
                </c:pt>
                <c:pt idx="10">
                  <c:v>16808.6335292001</c:v>
                </c:pt>
                <c:pt idx="11">
                  <c:v>15939.8709697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6632.0458168636</c:v>
                </c:pt>
                <c:pt idx="1">
                  <c:v>16454.4180006611</c:v>
                </c:pt>
                <c:pt idx="2">
                  <c:v>16410.3084826705</c:v>
                </c:pt>
                <c:pt idx="3">
                  <c:v>16377.2555726713</c:v>
                </c:pt>
                <c:pt idx="4">
                  <c:v>16561.7928009469</c:v>
                </c:pt>
                <c:pt idx="5">
                  <c:v>16571.2853751629</c:v>
                </c:pt>
                <c:pt idx="6">
                  <c:v>16287.5885673112</c:v>
                </c:pt>
                <c:pt idx="7">
                  <c:v>15794.8943173536</c:v>
                </c:pt>
                <c:pt idx="8">
                  <c:v>16495.3426596919</c:v>
                </c:pt>
                <c:pt idx="9">
                  <c:v>15316.3235701746</c:v>
                </c:pt>
                <c:pt idx="10">
                  <c:v>16927.6132005045</c:v>
                </c:pt>
                <c:pt idx="11">
                  <c:v>15569.9183431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563.3055112695</c:v>
                </c:pt>
                <c:pt idx="1">
                  <c:v>15304.1968298206</c:v>
                </c:pt>
                <c:pt idx="2">
                  <c:v>15940.5312937481</c:v>
                </c:pt>
                <c:pt idx="3">
                  <c:v>15140.6248179906</c:v>
                </c:pt>
                <c:pt idx="4">
                  <c:v>15440.3829787234</c:v>
                </c:pt>
                <c:pt idx="5">
                  <c:v>15549.8098203107</c:v>
                </c:pt>
                <c:pt idx="6">
                  <c:v>15676.7535383778</c:v>
                </c:pt>
                <c:pt idx="7">
                  <c:v>16743.5724271069</c:v>
                </c:pt>
                <c:pt idx="8">
                  <c:v>16852.8994226049</c:v>
                </c:pt>
                <c:pt idx="9">
                  <c:v>15331.3255659121</c:v>
                </c:pt>
                <c:pt idx="10">
                  <c:v>15151.9459894614</c:v>
                </c:pt>
                <c:pt idx="11">
                  <c:v>15451.26022731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277.8870605834</c:v>
                </c:pt>
                <c:pt idx="1">
                  <c:v>16701.0887525977</c:v>
                </c:pt>
                <c:pt idx="2">
                  <c:v>16854.6026754517</c:v>
                </c:pt>
                <c:pt idx="3">
                  <c:v>17707.5207528958</c:v>
                </c:pt>
                <c:pt idx="4">
                  <c:v>17437.4260340513</c:v>
                </c:pt>
                <c:pt idx="5">
                  <c:v>17988.6893444246</c:v>
                </c:pt>
                <c:pt idx="6">
                  <c:v>16312.1878937554</c:v>
                </c:pt>
                <c:pt idx="7">
                  <c:v>17179.8531866837</c:v>
                </c:pt>
                <c:pt idx="8">
                  <c:v>17183.2351001775</c:v>
                </c:pt>
                <c:pt idx="9">
                  <c:v>16508.1482963927</c:v>
                </c:pt>
                <c:pt idx="10">
                  <c:v>18079.9607586658</c:v>
                </c:pt>
                <c:pt idx="11">
                  <c:v>17076.69495674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3721.5484804631</c:v>
                </c:pt>
                <c:pt idx="1">
                  <c:v>15183.4551924943</c:v>
                </c:pt>
                <c:pt idx="2">
                  <c:v>13941.955941255</c:v>
                </c:pt>
                <c:pt idx="3">
                  <c:v>13068.0146124524</c:v>
                </c:pt>
                <c:pt idx="4">
                  <c:v>12517.7320954907</c:v>
                </c:pt>
                <c:pt idx="5">
                  <c:v>13334.812319538</c:v>
                </c:pt>
                <c:pt idx="6">
                  <c:v>11861.040978189</c:v>
                </c:pt>
                <c:pt idx="7">
                  <c:v>14101.1306990881</c:v>
                </c:pt>
                <c:pt idx="8">
                  <c:v>14399.1669154972</c:v>
                </c:pt>
                <c:pt idx="9">
                  <c:v>14018.06291873</c:v>
                </c:pt>
                <c:pt idx="10">
                  <c:v>15678.949141125</c:v>
                </c:pt>
                <c:pt idx="11">
                  <c:v>15254.13804601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275.3648952512</c:v>
                </c:pt>
                <c:pt idx="1">
                  <c:v>16394.6549609509</c:v>
                </c:pt>
                <c:pt idx="2">
                  <c:v>16616.2753769208</c:v>
                </c:pt>
                <c:pt idx="3">
                  <c:v>16453.4372932047</c:v>
                </c:pt>
                <c:pt idx="4">
                  <c:v>16544.2562209339</c:v>
                </c:pt>
                <c:pt idx="5">
                  <c:v>16556.838995524</c:v>
                </c:pt>
                <c:pt idx="6">
                  <c:v>16427.6075813782</c:v>
                </c:pt>
                <c:pt idx="7">
                  <c:v>16514.9698852899</c:v>
                </c:pt>
                <c:pt idx="8">
                  <c:v>16910.0306549673</c:v>
                </c:pt>
                <c:pt idx="9">
                  <c:v>16260.8938417835</c:v>
                </c:pt>
                <c:pt idx="10">
                  <c:v>17043.6371565775</c:v>
                </c:pt>
                <c:pt idx="11">
                  <c:v>16665.1963545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467"/>
        <c:axId val="69532843"/>
      </c:lineChart>
      <c:catAx>
        <c:axId val="7942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2843"/>
        <c:crossesAt val="8000"/>
        <c:auto val="1"/>
        <c:lblAlgn val="ctr"/>
        <c:lblOffset val="100"/>
        <c:noMultiLvlLbl val="0"/>
      </c:catAx>
      <c:valAx>
        <c:axId val="69532843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467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0893"/>
        <c:axId val="41650466"/>
      </c:lineChart>
      <c:catAx>
        <c:axId val="90020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0466"/>
        <c:crossesAt val="2500"/>
        <c:auto val="1"/>
        <c:lblAlgn val="ctr"/>
        <c:lblOffset val="100"/>
        <c:noMultiLvlLbl val="0"/>
      </c:catAx>
      <c:valAx>
        <c:axId val="41650466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0893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949.7904700831</c:v>
                </c:pt>
                <c:pt idx="1">
                  <c:v>16336.9434187827</c:v>
                </c:pt>
                <c:pt idx="2">
                  <c:v>16402.0702949743</c:v>
                </c:pt>
                <c:pt idx="3">
                  <c:v>16404.0627818742</c:v>
                </c:pt>
                <c:pt idx="4">
                  <c:v>16940.4827789226</c:v>
                </c:pt>
                <c:pt idx="5">
                  <c:v>16443.6746016436</c:v>
                </c:pt>
                <c:pt idx="6">
                  <c:v>16395.405854831</c:v>
                </c:pt>
                <c:pt idx="7">
                  <c:v>16126.3137821908</c:v>
                </c:pt>
                <c:pt idx="8">
                  <c:v>16812.9448669921</c:v>
                </c:pt>
                <c:pt idx="9">
                  <c:v>16333.1910333387</c:v>
                </c:pt>
                <c:pt idx="10">
                  <c:v>16968.6538959568</c:v>
                </c:pt>
                <c:pt idx="11">
                  <c:v>16692.9121526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7156.4615430462</c:v>
                </c:pt>
                <c:pt idx="1">
                  <c:v>18081.0065047293</c:v>
                </c:pt>
                <c:pt idx="2">
                  <c:v>17008.5578130534</c:v>
                </c:pt>
                <c:pt idx="3">
                  <c:v>17669.2518076077</c:v>
                </c:pt>
                <c:pt idx="4">
                  <c:v>16169.6517070935</c:v>
                </c:pt>
                <c:pt idx="5">
                  <c:v>16773.5661037076</c:v>
                </c:pt>
                <c:pt idx="6">
                  <c:v>17554.0365789126</c:v>
                </c:pt>
                <c:pt idx="7">
                  <c:v>17051.4426939493</c:v>
                </c:pt>
                <c:pt idx="8">
                  <c:v>18392.0895042889</c:v>
                </c:pt>
                <c:pt idx="9">
                  <c:v>17514.872704442</c:v>
                </c:pt>
                <c:pt idx="10">
                  <c:v>18089.5330462206</c:v>
                </c:pt>
                <c:pt idx="11">
                  <c:v>18519.2013749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7101.7565168644</c:v>
                </c:pt>
                <c:pt idx="1">
                  <c:v>17447.9174852652</c:v>
                </c:pt>
                <c:pt idx="2">
                  <c:v>17866.8074980575</c:v>
                </c:pt>
                <c:pt idx="3">
                  <c:v>16702.2498647918</c:v>
                </c:pt>
                <c:pt idx="4">
                  <c:v>17396.0388203147</c:v>
                </c:pt>
                <c:pt idx="5">
                  <c:v>18660.5870256123</c:v>
                </c:pt>
                <c:pt idx="6">
                  <c:v>17604.5957244656</c:v>
                </c:pt>
                <c:pt idx="7">
                  <c:v>18459.3915799004</c:v>
                </c:pt>
                <c:pt idx="8">
                  <c:v>17103.4581831974</c:v>
                </c:pt>
                <c:pt idx="9">
                  <c:v>16893.7608655447</c:v>
                </c:pt>
                <c:pt idx="10">
                  <c:v>18064.2671747863</c:v>
                </c:pt>
                <c:pt idx="11">
                  <c:v>17061.9137694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7352.0519862051</c:v>
                </c:pt>
                <c:pt idx="1">
                  <c:v>16381.9382099357</c:v>
                </c:pt>
                <c:pt idx="2">
                  <c:v>17395.845200376</c:v>
                </c:pt>
                <c:pt idx="3">
                  <c:v>16429.4038678806</c:v>
                </c:pt>
                <c:pt idx="4">
                  <c:v>16168.1732376707</c:v>
                </c:pt>
                <c:pt idx="5">
                  <c:v>16823.4489839269</c:v>
                </c:pt>
                <c:pt idx="6">
                  <c:v>16742.0564430245</c:v>
                </c:pt>
                <c:pt idx="7">
                  <c:v>17760.3901098901</c:v>
                </c:pt>
                <c:pt idx="8">
                  <c:v>17178.4293139651</c:v>
                </c:pt>
                <c:pt idx="9">
                  <c:v>17019.6997546903</c:v>
                </c:pt>
                <c:pt idx="10">
                  <c:v>17693.1573506609</c:v>
                </c:pt>
                <c:pt idx="11">
                  <c:v>17886.1441213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436.5218083836</c:v>
                </c:pt>
                <c:pt idx="1">
                  <c:v>15549.0942233778</c:v>
                </c:pt>
                <c:pt idx="2">
                  <c:v>16956.2126870833</c:v>
                </c:pt>
                <c:pt idx="3">
                  <c:v>16314.483881298</c:v>
                </c:pt>
                <c:pt idx="4">
                  <c:v>16184.6033338908</c:v>
                </c:pt>
                <c:pt idx="5">
                  <c:v>16234.1730216622</c:v>
                </c:pt>
                <c:pt idx="6">
                  <c:v>16228.643971952</c:v>
                </c:pt>
                <c:pt idx="7">
                  <c:v>16402.1510937765</c:v>
                </c:pt>
                <c:pt idx="8">
                  <c:v>16308.8449641002</c:v>
                </c:pt>
                <c:pt idx="9">
                  <c:v>16064.6437648373</c:v>
                </c:pt>
                <c:pt idx="10">
                  <c:v>16808.6335292001</c:v>
                </c:pt>
                <c:pt idx="11">
                  <c:v>15939.8709697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6632.0458168636</c:v>
                </c:pt>
                <c:pt idx="1">
                  <c:v>16454.4180006611</c:v>
                </c:pt>
                <c:pt idx="2">
                  <c:v>16410.3084826705</c:v>
                </c:pt>
                <c:pt idx="3">
                  <c:v>16377.2555726713</c:v>
                </c:pt>
                <c:pt idx="4">
                  <c:v>16561.7928009469</c:v>
                </c:pt>
                <c:pt idx="5">
                  <c:v>16571.2853751629</c:v>
                </c:pt>
                <c:pt idx="6">
                  <c:v>16287.5885673112</c:v>
                </c:pt>
                <c:pt idx="7">
                  <c:v>15794.8943173536</c:v>
                </c:pt>
                <c:pt idx="8">
                  <c:v>16495.3426596919</c:v>
                </c:pt>
                <c:pt idx="9">
                  <c:v>15316.3235701746</c:v>
                </c:pt>
                <c:pt idx="10">
                  <c:v>16927.6132005045</c:v>
                </c:pt>
                <c:pt idx="11">
                  <c:v>15569.9183431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563.3055112695</c:v>
                </c:pt>
                <c:pt idx="1">
                  <c:v>15304.1968298206</c:v>
                </c:pt>
                <c:pt idx="2">
                  <c:v>15940.5312937481</c:v>
                </c:pt>
                <c:pt idx="3">
                  <c:v>15140.6248179906</c:v>
                </c:pt>
                <c:pt idx="4">
                  <c:v>15440.3829787234</c:v>
                </c:pt>
                <c:pt idx="5">
                  <c:v>15549.8098203107</c:v>
                </c:pt>
                <c:pt idx="6">
                  <c:v>15676.7535383778</c:v>
                </c:pt>
                <c:pt idx="7">
                  <c:v>16743.5724271069</c:v>
                </c:pt>
                <c:pt idx="8">
                  <c:v>16852.8994226049</c:v>
                </c:pt>
                <c:pt idx="9">
                  <c:v>15331.3255659121</c:v>
                </c:pt>
                <c:pt idx="10">
                  <c:v>15151.9459894614</c:v>
                </c:pt>
                <c:pt idx="11">
                  <c:v>15451.26022731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277.8870605834</c:v>
                </c:pt>
                <c:pt idx="1">
                  <c:v>16701.0887525977</c:v>
                </c:pt>
                <c:pt idx="2">
                  <c:v>16854.6026754517</c:v>
                </c:pt>
                <c:pt idx="3">
                  <c:v>17707.5207528958</c:v>
                </c:pt>
                <c:pt idx="4">
                  <c:v>17437.4260340513</c:v>
                </c:pt>
                <c:pt idx="5">
                  <c:v>17988.6893444246</c:v>
                </c:pt>
                <c:pt idx="6">
                  <c:v>16312.1878937554</c:v>
                </c:pt>
                <c:pt idx="7">
                  <c:v>17179.8531866837</c:v>
                </c:pt>
                <c:pt idx="8">
                  <c:v>17183.2351001775</c:v>
                </c:pt>
                <c:pt idx="9">
                  <c:v>16508.1482963927</c:v>
                </c:pt>
                <c:pt idx="10">
                  <c:v>18079.9607586658</c:v>
                </c:pt>
                <c:pt idx="11">
                  <c:v>17076.69495674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3721.5484804631</c:v>
                </c:pt>
                <c:pt idx="1">
                  <c:v>15183.4551924943</c:v>
                </c:pt>
                <c:pt idx="2">
                  <c:v>13941.955941255</c:v>
                </c:pt>
                <c:pt idx="3">
                  <c:v>13068.0146124524</c:v>
                </c:pt>
                <c:pt idx="4">
                  <c:v>12517.7320954907</c:v>
                </c:pt>
                <c:pt idx="5">
                  <c:v>13334.812319538</c:v>
                </c:pt>
                <c:pt idx="6">
                  <c:v>11861.040978189</c:v>
                </c:pt>
                <c:pt idx="7">
                  <c:v>14101.1306990881</c:v>
                </c:pt>
                <c:pt idx="8">
                  <c:v>14399.1669154972</c:v>
                </c:pt>
                <c:pt idx="9">
                  <c:v>14018.06291873</c:v>
                </c:pt>
                <c:pt idx="10">
                  <c:v>15678.949141125</c:v>
                </c:pt>
                <c:pt idx="11">
                  <c:v>15254.13804601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275.3648952512</c:v>
                </c:pt>
                <c:pt idx="1">
                  <c:v>16394.6549609509</c:v>
                </c:pt>
                <c:pt idx="2">
                  <c:v>16616.2753769208</c:v>
                </c:pt>
                <c:pt idx="3">
                  <c:v>16453.4372932047</c:v>
                </c:pt>
                <c:pt idx="4">
                  <c:v>16544.2562209339</c:v>
                </c:pt>
                <c:pt idx="5">
                  <c:v>16556.838995524</c:v>
                </c:pt>
                <c:pt idx="6">
                  <c:v>16427.6075813782</c:v>
                </c:pt>
                <c:pt idx="7">
                  <c:v>16514.9698852899</c:v>
                </c:pt>
                <c:pt idx="8">
                  <c:v>16910.0306549673</c:v>
                </c:pt>
                <c:pt idx="9">
                  <c:v>16260.8938417835</c:v>
                </c:pt>
                <c:pt idx="10">
                  <c:v>17043.6371565775</c:v>
                </c:pt>
                <c:pt idx="11">
                  <c:v>16665.1963545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3368"/>
        <c:axId val="77300532"/>
      </c:lineChart>
      <c:catAx>
        <c:axId val="74863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0532"/>
        <c:crossesAt val="0"/>
        <c:auto val="1"/>
        <c:lblAlgn val="ctr"/>
        <c:lblOffset val="100"/>
        <c:noMultiLvlLbl val="0"/>
      </c:catAx>
      <c:valAx>
        <c:axId val="77300532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3368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41425.6212906862</c:v>
                </c:pt>
                <c:pt idx="1">
                  <c:v>38275.7654856826</c:v>
                </c:pt>
                <c:pt idx="2">
                  <c:v>38152.6772973953</c:v>
                </c:pt>
                <c:pt idx="3">
                  <c:v>40673.2834824241</c:v>
                </c:pt>
                <c:pt idx="4">
                  <c:v>39893.2344037923</c:v>
                </c:pt>
                <c:pt idx="5">
                  <c:v>38866.6650065086</c:v>
                </c:pt>
                <c:pt idx="6">
                  <c:v>39344.9533799203</c:v>
                </c:pt>
                <c:pt idx="7">
                  <c:v>39647.0480146818</c:v>
                </c:pt>
                <c:pt idx="8">
                  <c:v>40164.6170644562</c:v>
                </c:pt>
                <c:pt idx="9">
                  <c:v>41063.5188756639</c:v>
                </c:pt>
                <c:pt idx="10">
                  <c:v>38912.994352989</c:v>
                </c:pt>
                <c:pt idx="11">
                  <c:v>38050.2308007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9467.2365668581</c:v>
                </c:pt>
                <c:pt idx="1">
                  <c:v>37746.4688148111</c:v>
                </c:pt>
                <c:pt idx="2">
                  <c:v>35128.0807802288</c:v>
                </c:pt>
                <c:pt idx="3">
                  <c:v>38508.6622468907</c:v>
                </c:pt>
                <c:pt idx="4">
                  <c:v>33878.4322560597</c:v>
                </c:pt>
                <c:pt idx="5">
                  <c:v>35677.474807412</c:v>
                </c:pt>
                <c:pt idx="6">
                  <c:v>37068.8746017653</c:v>
                </c:pt>
                <c:pt idx="7">
                  <c:v>37452.2056789606</c:v>
                </c:pt>
                <c:pt idx="8">
                  <c:v>38888.7559021922</c:v>
                </c:pt>
                <c:pt idx="9">
                  <c:v>39063.1333650492</c:v>
                </c:pt>
                <c:pt idx="10">
                  <c:v>36943.3297443513</c:v>
                </c:pt>
                <c:pt idx="11">
                  <c:v>38047.0159460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8074.3199750507</c:v>
                </c:pt>
                <c:pt idx="1">
                  <c:v>36318.5147195538</c:v>
                </c:pt>
                <c:pt idx="2">
                  <c:v>37440.7194570136</c:v>
                </c:pt>
                <c:pt idx="3">
                  <c:v>37977.5006281407</c:v>
                </c:pt>
                <c:pt idx="4">
                  <c:v>37757.9520213937</c:v>
                </c:pt>
                <c:pt idx="5">
                  <c:v>41030.7924142273</c:v>
                </c:pt>
                <c:pt idx="6">
                  <c:v>38039.7586097946</c:v>
                </c:pt>
                <c:pt idx="7">
                  <c:v>41173.7791878173</c:v>
                </c:pt>
                <c:pt idx="8">
                  <c:v>38262.7799425104</c:v>
                </c:pt>
                <c:pt idx="9">
                  <c:v>38832.7658146965</c:v>
                </c:pt>
                <c:pt idx="10">
                  <c:v>37586.3560630428</c:v>
                </c:pt>
                <c:pt idx="11">
                  <c:v>34777.4720869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43190.4093785597</c:v>
                </c:pt>
                <c:pt idx="1">
                  <c:v>38366.3573356771</c:v>
                </c:pt>
                <c:pt idx="2">
                  <c:v>39316.2003787879</c:v>
                </c:pt>
                <c:pt idx="3">
                  <c:v>39619.9177103099</c:v>
                </c:pt>
                <c:pt idx="4">
                  <c:v>37824.5729815639</c:v>
                </c:pt>
                <c:pt idx="5">
                  <c:v>38931.8433197348</c:v>
                </c:pt>
                <c:pt idx="6">
                  <c:v>38600.521424454</c:v>
                </c:pt>
                <c:pt idx="7">
                  <c:v>42313.4574885757</c:v>
                </c:pt>
                <c:pt idx="8">
                  <c:v>40763.9305834359</c:v>
                </c:pt>
                <c:pt idx="9">
                  <c:v>40846.1378165484</c:v>
                </c:pt>
                <c:pt idx="10">
                  <c:v>39535.3296674522</c:v>
                </c:pt>
                <c:pt idx="11">
                  <c:v>40163.4151555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9291.7440684753</c:v>
                </c:pt>
                <c:pt idx="1">
                  <c:v>37106.8506724684</c:v>
                </c:pt>
                <c:pt idx="2">
                  <c:v>39668.3892007352</c:v>
                </c:pt>
                <c:pt idx="3">
                  <c:v>40361.0861172234</c:v>
                </c:pt>
                <c:pt idx="4">
                  <c:v>38624.3187597367</c:v>
                </c:pt>
                <c:pt idx="5">
                  <c:v>40431.2455101938</c:v>
                </c:pt>
                <c:pt idx="6">
                  <c:v>39040.4365386574</c:v>
                </c:pt>
                <c:pt idx="7">
                  <c:v>39418.0834567649</c:v>
                </c:pt>
                <c:pt idx="8">
                  <c:v>39163.3185781699</c:v>
                </c:pt>
                <c:pt idx="9">
                  <c:v>39914.0715611466</c:v>
                </c:pt>
                <c:pt idx="10">
                  <c:v>38390.4740178757</c:v>
                </c:pt>
                <c:pt idx="11">
                  <c:v>36616.92844458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40511.2642540256</c:v>
                </c:pt>
                <c:pt idx="1">
                  <c:v>36482.3164045126</c:v>
                </c:pt>
                <c:pt idx="2">
                  <c:v>36252.3738674684</c:v>
                </c:pt>
                <c:pt idx="3">
                  <c:v>38448.3452755423</c:v>
                </c:pt>
                <c:pt idx="4">
                  <c:v>37902.7472826087</c:v>
                </c:pt>
                <c:pt idx="5">
                  <c:v>38640.3173535882</c:v>
                </c:pt>
                <c:pt idx="6">
                  <c:v>36968.3536590445</c:v>
                </c:pt>
                <c:pt idx="7">
                  <c:v>36623.9712480121</c:v>
                </c:pt>
                <c:pt idx="8">
                  <c:v>37714.9543323054</c:v>
                </c:pt>
                <c:pt idx="9">
                  <c:v>37754.2744039777</c:v>
                </c:pt>
                <c:pt idx="10">
                  <c:v>36579.5988180378</c:v>
                </c:pt>
                <c:pt idx="11">
                  <c:v>34577.6686741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7144.2817723384</c:v>
                </c:pt>
                <c:pt idx="1">
                  <c:v>32347.4656291984</c:v>
                </c:pt>
                <c:pt idx="2">
                  <c:v>34426.2367753929</c:v>
                </c:pt>
                <c:pt idx="3">
                  <c:v>34330.7801806889</c:v>
                </c:pt>
                <c:pt idx="4">
                  <c:v>34584.3771809784</c:v>
                </c:pt>
                <c:pt idx="5">
                  <c:v>34829.3789160759</c:v>
                </c:pt>
                <c:pt idx="6">
                  <c:v>34460.018687827</c:v>
                </c:pt>
                <c:pt idx="7">
                  <c:v>37080.0847428275</c:v>
                </c:pt>
                <c:pt idx="8">
                  <c:v>36758.4959585974</c:v>
                </c:pt>
                <c:pt idx="9">
                  <c:v>35433.2428103811</c:v>
                </c:pt>
                <c:pt idx="10">
                  <c:v>32356.6270247983</c:v>
                </c:pt>
                <c:pt idx="11">
                  <c:v>32481.14806026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6674.7821859199</c:v>
                </c:pt>
                <c:pt idx="1">
                  <c:v>32956.2237103934</c:v>
                </c:pt>
                <c:pt idx="2">
                  <c:v>33584.9622019474</c:v>
                </c:pt>
                <c:pt idx="3">
                  <c:v>36833.4429188522</c:v>
                </c:pt>
                <c:pt idx="4">
                  <c:v>34826.7585401914</c:v>
                </c:pt>
                <c:pt idx="5">
                  <c:v>36659.2586543721</c:v>
                </c:pt>
                <c:pt idx="6">
                  <c:v>32847.8499843408</c:v>
                </c:pt>
                <c:pt idx="7">
                  <c:v>35132.0024309912</c:v>
                </c:pt>
                <c:pt idx="8">
                  <c:v>35514.8929136349</c:v>
                </c:pt>
                <c:pt idx="9">
                  <c:v>34635.6541383447</c:v>
                </c:pt>
                <c:pt idx="10">
                  <c:v>33859.3510115258</c:v>
                </c:pt>
                <c:pt idx="11">
                  <c:v>32614.57998219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8794.0696661829</c:v>
                </c:pt>
                <c:pt idx="1">
                  <c:v>17571.5563318777</c:v>
                </c:pt>
                <c:pt idx="2">
                  <c:v>16449.231397724</c:v>
                </c:pt>
                <c:pt idx="3">
                  <c:v>16094.3672035139</c:v>
                </c:pt>
                <c:pt idx="4">
                  <c:v>15828.5724319579</c:v>
                </c:pt>
                <c:pt idx="5">
                  <c:v>16696.5076470588</c:v>
                </c:pt>
                <c:pt idx="6">
                  <c:v>15278.7628072253</c:v>
                </c:pt>
                <c:pt idx="7">
                  <c:v>17721.4029054254</c:v>
                </c:pt>
                <c:pt idx="8">
                  <c:v>19086.1509489917</c:v>
                </c:pt>
                <c:pt idx="9">
                  <c:v>19288.2908117752</c:v>
                </c:pt>
                <c:pt idx="10">
                  <c:v>18179.2039904705</c:v>
                </c:pt>
                <c:pt idx="11">
                  <c:v>18163.09259259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9795.4901131127</c:v>
                </c:pt>
                <c:pt idx="1">
                  <c:v>36539.2135112378</c:v>
                </c:pt>
                <c:pt idx="2">
                  <c:v>36792.8874774648</c:v>
                </c:pt>
                <c:pt idx="3">
                  <c:v>38676.2942134184</c:v>
                </c:pt>
                <c:pt idx="4">
                  <c:v>37392.7597740433</c:v>
                </c:pt>
                <c:pt idx="5">
                  <c:v>37836.0991244412</c:v>
                </c:pt>
                <c:pt idx="6">
                  <c:v>37355.1964919342</c:v>
                </c:pt>
                <c:pt idx="7">
                  <c:v>38352.500342828</c:v>
                </c:pt>
                <c:pt idx="8">
                  <c:v>38599.0215579236</c:v>
                </c:pt>
                <c:pt idx="9">
                  <c:v>38883.8809991233</c:v>
                </c:pt>
                <c:pt idx="10">
                  <c:v>37048.9264944114</c:v>
                </c:pt>
                <c:pt idx="11">
                  <c:v>36282.102637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2049"/>
        <c:axId val="66963029"/>
      </c:lineChart>
      <c:catAx>
        <c:axId val="71712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3029"/>
        <c:crossesAt val="8000"/>
        <c:auto val="1"/>
        <c:lblAlgn val="ctr"/>
        <c:lblOffset val="100"/>
        <c:noMultiLvlLbl val="0"/>
      </c:catAx>
      <c:valAx>
        <c:axId val="66963029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2049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3106"/>
        <c:axId val="74249584"/>
      </c:lineChart>
      <c:catAx>
        <c:axId val="38653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9584"/>
        <c:crossesAt val="0"/>
        <c:auto val="1"/>
        <c:lblAlgn val="ctr"/>
        <c:lblOffset val="100"/>
        <c:noMultiLvlLbl val="0"/>
      </c:catAx>
      <c:valAx>
        <c:axId val="7424958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3106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41425.6212906862</c:v>
                </c:pt>
                <c:pt idx="1">
                  <c:v>38275.7654856826</c:v>
                </c:pt>
                <c:pt idx="2">
                  <c:v>38152.6772973953</c:v>
                </c:pt>
                <c:pt idx="3">
                  <c:v>40673.2834824241</c:v>
                </c:pt>
                <c:pt idx="4">
                  <c:v>39893.2344037923</c:v>
                </c:pt>
                <c:pt idx="5">
                  <c:v>38866.6650065086</c:v>
                </c:pt>
                <c:pt idx="6">
                  <c:v>39344.9533799203</c:v>
                </c:pt>
                <c:pt idx="7">
                  <c:v>39647.0480146818</c:v>
                </c:pt>
                <c:pt idx="8">
                  <c:v>40164.6170644562</c:v>
                </c:pt>
                <c:pt idx="9">
                  <c:v>41063.5188756639</c:v>
                </c:pt>
                <c:pt idx="10">
                  <c:v>38912.994352989</c:v>
                </c:pt>
                <c:pt idx="11">
                  <c:v>38050.2308007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9467.2365668581</c:v>
                </c:pt>
                <c:pt idx="1">
                  <c:v>37746.4688148111</c:v>
                </c:pt>
                <c:pt idx="2">
                  <c:v>35128.0807802288</c:v>
                </c:pt>
                <c:pt idx="3">
                  <c:v>38508.6622468907</c:v>
                </c:pt>
                <c:pt idx="4">
                  <c:v>33878.4322560597</c:v>
                </c:pt>
                <c:pt idx="5">
                  <c:v>35677.474807412</c:v>
                </c:pt>
                <c:pt idx="6">
                  <c:v>37068.8746017653</c:v>
                </c:pt>
                <c:pt idx="7">
                  <c:v>37452.2056789606</c:v>
                </c:pt>
                <c:pt idx="8">
                  <c:v>38888.7559021922</c:v>
                </c:pt>
                <c:pt idx="9">
                  <c:v>39063.1333650492</c:v>
                </c:pt>
                <c:pt idx="10">
                  <c:v>36943.3297443513</c:v>
                </c:pt>
                <c:pt idx="11">
                  <c:v>38047.0159460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8074.3199750507</c:v>
                </c:pt>
                <c:pt idx="1">
                  <c:v>36318.5147195538</c:v>
                </c:pt>
                <c:pt idx="2">
                  <c:v>37440.7194570136</c:v>
                </c:pt>
                <c:pt idx="3">
                  <c:v>37977.5006281407</c:v>
                </c:pt>
                <c:pt idx="4">
                  <c:v>37757.9520213937</c:v>
                </c:pt>
                <c:pt idx="5">
                  <c:v>41030.7924142273</c:v>
                </c:pt>
                <c:pt idx="6">
                  <c:v>38039.7586097946</c:v>
                </c:pt>
                <c:pt idx="7">
                  <c:v>41173.7791878173</c:v>
                </c:pt>
                <c:pt idx="8">
                  <c:v>38262.7799425104</c:v>
                </c:pt>
                <c:pt idx="9">
                  <c:v>38832.7658146965</c:v>
                </c:pt>
                <c:pt idx="10">
                  <c:v>37586.3560630428</c:v>
                </c:pt>
                <c:pt idx="11">
                  <c:v>34777.4720869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43190.4093785597</c:v>
                </c:pt>
                <c:pt idx="1">
                  <c:v>38366.3573356771</c:v>
                </c:pt>
                <c:pt idx="2">
                  <c:v>39316.2003787879</c:v>
                </c:pt>
                <c:pt idx="3">
                  <c:v>39619.9177103099</c:v>
                </c:pt>
                <c:pt idx="4">
                  <c:v>37824.5729815639</c:v>
                </c:pt>
                <c:pt idx="5">
                  <c:v>38931.8433197348</c:v>
                </c:pt>
                <c:pt idx="6">
                  <c:v>38600.521424454</c:v>
                </c:pt>
                <c:pt idx="7">
                  <c:v>42313.4574885757</c:v>
                </c:pt>
                <c:pt idx="8">
                  <c:v>40763.9305834359</c:v>
                </c:pt>
                <c:pt idx="9">
                  <c:v>40846.1378165484</c:v>
                </c:pt>
                <c:pt idx="10">
                  <c:v>39535.3296674522</c:v>
                </c:pt>
                <c:pt idx="11">
                  <c:v>40163.4151555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9291.7440684753</c:v>
                </c:pt>
                <c:pt idx="1">
                  <c:v>37106.8506724684</c:v>
                </c:pt>
                <c:pt idx="2">
                  <c:v>39668.3892007352</c:v>
                </c:pt>
                <c:pt idx="3">
                  <c:v>40361.0861172234</c:v>
                </c:pt>
                <c:pt idx="4">
                  <c:v>38624.3187597367</c:v>
                </c:pt>
                <c:pt idx="5">
                  <c:v>40431.2455101938</c:v>
                </c:pt>
                <c:pt idx="6">
                  <c:v>39040.4365386574</c:v>
                </c:pt>
                <c:pt idx="7">
                  <c:v>39418.0834567649</c:v>
                </c:pt>
                <c:pt idx="8">
                  <c:v>39163.3185781699</c:v>
                </c:pt>
                <c:pt idx="9">
                  <c:v>39914.0715611466</c:v>
                </c:pt>
                <c:pt idx="10">
                  <c:v>38390.4740178757</c:v>
                </c:pt>
                <c:pt idx="11">
                  <c:v>36616.92844458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40511.2642540256</c:v>
                </c:pt>
                <c:pt idx="1">
                  <c:v>36482.3164045126</c:v>
                </c:pt>
                <c:pt idx="2">
                  <c:v>36252.3738674684</c:v>
                </c:pt>
                <c:pt idx="3">
                  <c:v>38448.3452755423</c:v>
                </c:pt>
                <c:pt idx="4">
                  <c:v>37902.7472826087</c:v>
                </c:pt>
                <c:pt idx="5">
                  <c:v>38640.3173535882</c:v>
                </c:pt>
                <c:pt idx="6">
                  <c:v>36968.3536590445</c:v>
                </c:pt>
                <c:pt idx="7">
                  <c:v>36623.9712480121</c:v>
                </c:pt>
                <c:pt idx="8">
                  <c:v>37714.9543323054</c:v>
                </c:pt>
                <c:pt idx="9">
                  <c:v>37754.2744039777</c:v>
                </c:pt>
                <c:pt idx="10">
                  <c:v>36579.5988180378</c:v>
                </c:pt>
                <c:pt idx="11">
                  <c:v>34577.6686741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7144.2817723384</c:v>
                </c:pt>
                <c:pt idx="1">
                  <c:v>32347.4656291984</c:v>
                </c:pt>
                <c:pt idx="2">
                  <c:v>34426.2367753929</c:v>
                </c:pt>
                <c:pt idx="3">
                  <c:v>34330.7801806889</c:v>
                </c:pt>
                <c:pt idx="4">
                  <c:v>34584.3771809784</c:v>
                </c:pt>
                <c:pt idx="5">
                  <c:v>34829.3789160759</c:v>
                </c:pt>
                <c:pt idx="6">
                  <c:v>34460.018687827</c:v>
                </c:pt>
                <c:pt idx="7">
                  <c:v>37080.0847428275</c:v>
                </c:pt>
                <c:pt idx="8">
                  <c:v>36758.4959585974</c:v>
                </c:pt>
                <c:pt idx="9">
                  <c:v>35433.2428103811</c:v>
                </c:pt>
                <c:pt idx="10">
                  <c:v>32356.6270247983</c:v>
                </c:pt>
                <c:pt idx="11">
                  <c:v>32481.14806026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6674.7821859199</c:v>
                </c:pt>
                <c:pt idx="1">
                  <c:v>32956.2237103934</c:v>
                </c:pt>
                <c:pt idx="2">
                  <c:v>33584.9622019474</c:v>
                </c:pt>
                <c:pt idx="3">
                  <c:v>36833.4429188522</c:v>
                </c:pt>
                <c:pt idx="4">
                  <c:v>34826.7585401914</c:v>
                </c:pt>
                <c:pt idx="5">
                  <c:v>36659.2586543721</c:v>
                </c:pt>
                <c:pt idx="6">
                  <c:v>32847.994832446</c:v>
                </c:pt>
                <c:pt idx="7">
                  <c:v>35131.8573557089</c:v>
                </c:pt>
                <c:pt idx="8">
                  <c:v>35514.8929136349</c:v>
                </c:pt>
                <c:pt idx="9">
                  <c:v>34635.6541383447</c:v>
                </c:pt>
                <c:pt idx="10">
                  <c:v>33859.3510115258</c:v>
                </c:pt>
                <c:pt idx="11">
                  <c:v>32614.57998219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8794.0696661829</c:v>
                </c:pt>
                <c:pt idx="1">
                  <c:v>17571.5563318777</c:v>
                </c:pt>
                <c:pt idx="2">
                  <c:v>16449.231397724</c:v>
                </c:pt>
                <c:pt idx="3">
                  <c:v>16094.3672035139</c:v>
                </c:pt>
                <c:pt idx="4">
                  <c:v>15828.5724319579</c:v>
                </c:pt>
                <c:pt idx="5">
                  <c:v>16696.5076470588</c:v>
                </c:pt>
                <c:pt idx="6">
                  <c:v>15278.7628072253</c:v>
                </c:pt>
                <c:pt idx="7">
                  <c:v>17721.4029054254</c:v>
                </c:pt>
                <c:pt idx="8">
                  <c:v>19086.1509489917</c:v>
                </c:pt>
                <c:pt idx="9">
                  <c:v>19288.2908117752</c:v>
                </c:pt>
                <c:pt idx="10">
                  <c:v>18179.2039904705</c:v>
                </c:pt>
                <c:pt idx="11">
                  <c:v>18163.09259259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9795.4901131127</c:v>
                </c:pt>
                <c:pt idx="1">
                  <c:v>36539.2135112378</c:v>
                </c:pt>
                <c:pt idx="2">
                  <c:v>36792.8874774648</c:v>
                </c:pt>
                <c:pt idx="3">
                  <c:v>38676.2942134184</c:v>
                </c:pt>
                <c:pt idx="4">
                  <c:v>37392.7597740433</c:v>
                </c:pt>
                <c:pt idx="5">
                  <c:v>37836.0991244412</c:v>
                </c:pt>
                <c:pt idx="6">
                  <c:v>37355.2062895213</c:v>
                </c:pt>
                <c:pt idx="7">
                  <c:v>38352.4905097772</c:v>
                </c:pt>
                <c:pt idx="8">
                  <c:v>38599.0215579236</c:v>
                </c:pt>
                <c:pt idx="9">
                  <c:v>38883.8809991233</c:v>
                </c:pt>
                <c:pt idx="10">
                  <c:v>37048.9264944114</c:v>
                </c:pt>
                <c:pt idx="11">
                  <c:v>36282.102637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1681"/>
        <c:axId val="38343816"/>
      </c:lineChart>
      <c:catAx>
        <c:axId val="48941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3816"/>
        <c:crossesAt val="8000"/>
        <c:auto val="1"/>
        <c:lblAlgn val="ctr"/>
        <c:lblOffset val="100"/>
        <c:noMultiLvlLbl val="0"/>
      </c:catAx>
      <c:valAx>
        <c:axId val="38343816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1681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256.9796288123</c:v>
                </c:pt>
                <c:pt idx="1">
                  <c:v>12794.3931710615</c:v>
                </c:pt>
                <c:pt idx="2">
                  <c:v>12393.2104826104</c:v>
                </c:pt>
                <c:pt idx="3">
                  <c:v>12730.6324915905</c:v>
                </c:pt>
                <c:pt idx="4">
                  <c:v>12536.2969915647</c:v>
                </c:pt>
                <c:pt idx="5">
                  <c:v>13126.0409655473</c:v>
                </c:pt>
                <c:pt idx="6">
                  <c:v>12870.7680697227</c:v>
                </c:pt>
                <c:pt idx="7">
                  <c:v>12544.9409045418</c:v>
                </c:pt>
                <c:pt idx="8">
                  <c:v>12430.9803636011</c:v>
                </c:pt>
                <c:pt idx="9">
                  <c:v>12830.3263332477</c:v>
                </c:pt>
                <c:pt idx="10">
                  <c:v>13023.5474810408</c:v>
                </c:pt>
                <c:pt idx="11">
                  <c:v>12581.8912826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639.7056175729</c:v>
                </c:pt>
                <c:pt idx="1">
                  <c:v>14344.4229316207</c:v>
                </c:pt>
                <c:pt idx="2">
                  <c:v>13432.2207383383</c:v>
                </c:pt>
                <c:pt idx="3">
                  <c:v>15286.5710936796</c:v>
                </c:pt>
                <c:pt idx="4">
                  <c:v>13542.4027591493</c:v>
                </c:pt>
                <c:pt idx="5">
                  <c:v>14825.7748990895</c:v>
                </c:pt>
                <c:pt idx="6">
                  <c:v>14974.6124249249</c:v>
                </c:pt>
                <c:pt idx="7">
                  <c:v>14212.2438343416</c:v>
                </c:pt>
                <c:pt idx="8">
                  <c:v>14036.7360170312</c:v>
                </c:pt>
                <c:pt idx="9">
                  <c:v>14592.7263717452</c:v>
                </c:pt>
                <c:pt idx="10">
                  <c:v>14142.4264705882</c:v>
                </c:pt>
                <c:pt idx="11">
                  <c:v>13396.6284698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716.6717286763</c:v>
                </c:pt>
                <c:pt idx="1">
                  <c:v>12876.402345742</c:v>
                </c:pt>
                <c:pt idx="2">
                  <c:v>12886.2170623532</c:v>
                </c:pt>
                <c:pt idx="3">
                  <c:v>12396.3436563437</c:v>
                </c:pt>
                <c:pt idx="4">
                  <c:v>12663.316714773</c:v>
                </c:pt>
                <c:pt idx="5">
                  <c:v>13371.8520408163</c:v>
                </c:pt>
                <c:pt idx="6">
                  <c:v>12502.4183350896</c:v>
                </c:pt>
                <c:pt idx="7">
                  <c:v>12379.2133401222</c:v>
                </c:pt>
                <c:pt idx="8">
                  <c:v>13381.3388123012</c:v>
                </c:pt>
                <c:pt idx="9">
                  <c:v>13292.5372005044</c:v>
                </c:pt>
                <c:pt idx="10">
                  <c:v>14215.241532482</c:v>
                </c:pt>
                <c:pt idx="11">
                  <c:v>12951.8622234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4140.1388726806</c:v>
                </c:pt>
                <c:pt idx="1">
                  <c:v>13956.5768812659</c:v>
                </c:pt>
                <c:pt idx="2">
                  <c:v>13251.6828117238</c:v>
                </c:pt>
                <c:pt idx="3">
                  <c:v>13685.2116024727</c:v>
                </c:pt>
                <c:pt idx="4">
                  <c:v>13835.4072096128</c:v>
                </c:pt>
                <c:pt idx="5">
                  <c:v>14305.3166368515</c:v>
                </c:pt>
                <c:pt idx="6">
                  <c:v>13854.3416585839</c:v>
                </c:pt>
                <c:pt idx="7">
                  <c:v>14703.8267062315</c:v>
                </c:pt>
                <c:pt idx="8">
                  <c:v>13681.012354564</c:v>
                </c:pt>
                <c:pt idx="9">
                  <c:v>13754.470260223</c:v>
                </c:pt>
                <c:pt idx="10">
                  <c:v>13642.6903233925</c:v>
                </c:pt>
                <c:pt idx="11">
                  <c:v>13956.1008191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4050.3282907049</c:v>
                </c:pt>
                <c:pt idx="1">
                  <c:v>14690.1802024192</c:v>
                </c:pt>
                <c:pt idx="2">
                  <c:v>13506.8961775997</c:v>
                </c:pt>
                <c:pt idx="3">
                  <c:v>13931.018031859</c:v>
                </c:pt>
                <c:pt idx="4">
                  <c:v>13706.0911211061</c:v>
                </c:pt>
                <c:pt idx="5">
                  <c:v>15423.7298320711</c:v>
                </c:pt>
                <c:pt idx="6">
                  <c:v>14117.3849232822</c:v>
                </c:pt>
                <c:pt idx="7">
                  <c:v>13893.4402792785</c:v>
                </c:pt>
                <c:pt idx="8">
                  <c:v>13800.5993638038</c:v>
                </c:pt>
                <c:pt idx="9">
                  <c:v>14424.6522664048</c:v>
                </c:pt>
                <c:pt idx="10">
                  <c:v>13704.9048588371</c:v>
                </c:pt>
                <c:pt idx="11">
                  <c:v>14151.1431577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588.7612430991</c:v>
                </c:pt>
                <c:pt idx="1">
                  <c:v>11913.752173633</c:v>
                </c:pt>
                <c:pt idx="2">
                  <c:v>12697.5648859978</c:v>
                </c:pt>
                <c:pt idx="3">
                  <c:v>12365.0833748133</c:v>
                </c:pt>
                <c:pt idx="4">
                  <c:v>12231.4842676784</c:v>
                </c:pt>
                <c:pt idx="5">
                  <c:v>12709.7127571492</c:v>
                </c:pt>
                <c:pt idx="6">
                  <c:v>12313.8711340206</c:v>
                </c:pt>
                <c:pt idx="7">
                  <c:v>11864.5003194888</c:v>
                </c:pt>
                <c:pt idx="8">
                  <c:v>12221.5296267293</c:v>
                </c:pt>
                <c:pt idx="9">
                  <c:v>12848.1662121963</c:v>
                </c:pt>
                <c:pt idx="10">
                  <c:v>12187.5227039945</c:v>
                </c:pt>
                <c:pt idx="11">
                  <c:v>12436.2740841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612.0257713885</c:v>
                </c:pt>
                <c:pt idx="1">
                  <c:v>11831.5304786836</c:v>
                </c:pt>
                <c:pt idx="2">
                  <c:v>12288.2665293126</c:v>
                </c:pt>
                <c:pt idx="3">
                  <c:v>11393.0893510667</c:v>
                </c:pt>
                <c:pt idx="4">
                  <c:v>12096.0990654206</c:v>
                </c:pt>
                <c:pt idx="5">
                  <c:v>12798.8903357827</c:v>
                </c:pt>
                <c:pt idx="6">
                  <c:v>11643.1415068112</c:v>
                </c:pt>
                <c:pt idx="7">
                  <c:v>11667.6089949518</c:v>
                </c:pt>
                <c:pt idx="8">
                  <c:v>12563.3664490491</c:v>
                </c:pt>
                <c:pt idx="9">
                  <c:v>11984.9206635413</c:v>
                </c:pt>
                <c:pt idx="10">
                  <c:v>12041.4541015625</c:v>
                </c:pt>
                <c:pt idx="11">
                  <c:v>11789.22939778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186.2219324931</c:v>
                </c:pt>
                <c:pt idx="1">
                  <c:v>14051.7568603403</c:v>
                </c:pt>
                <c:pt idx="2">
                  <c:v>13645.8050399879</c:v>
                </c:pt>
                <c:pt idx="3">
                  <c:v>15054.999253397</c:v>
                </c:pt>
                <c:pt idx="4">
                  <c:v>12472.0759878419</c:v>
                </c:pt>
                <c:pt idx="5">
                  <c:v>14657.3908396947</c:v>
                </c:pt>
                <c:pt idx="6">
                  <c:v>13094.1834113914</c:v>
                </c:pt>
                <c:pt idx="7">
                  <c:v>13265.5504107543</c:v>
                </c:pt>
                <c:pt idx="8">
                  <c:v>15425.0418250951</c:v>
                </c:pt>
                <c:pt idx="9">
                  <c:v>13787.0580474934</c:v>
                </c:pt>
                <c:pt idx="10">
                  <c:v>12835.5958716336</c:v>
                </c:pt>
                <c:pt idx="11">
                  <c:v>12770.85335018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2934.5230769231</c:v>
                </c:pt>
                <c:pt idx="1">
                  <c:v>10395.9494702526</c:v>
                </c:pt>
                <c:pt idx="2">
                  <c:v>11787.0286195286</c:v>
                </c:pt>
                <c:pt idx="3">
                  <c:v>11025.5226337449</c:v>
                </c:pt>
                <c:pt idx="4">
                  <c:v>13264.9462365591</c:v>
                </c:pt>
                <c:pt idx="5">
                  <c:v>12351.0570469799</c:v>
                </c:pt>
                <c:pt idx="6">
                  <c:v>13146.5868263473</c:v>
                </c:pt>
                <c:pt idx="7">
                  <c:v>10371.2610441767</c:v>
                </c:pt>
                <c:pt idx="8">
                  <c:v>12320.3968253968</c:v>
                </c:pt>
                <c:pt idx="9">
                  <c:v>12505.5873261206</c:v>
                </c:pt>
                <c:pt idx="10">
                  <c:v>12079.7762478485</c:v>
                </c:pt>
                <c:pt idx="11">
                  <c:v>12329.28873835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491.176205146</c:v>
                </c:pt>
                <c:pt idx="1">
                  <c:v>13072.4844326412</c:v>
                </c:pt>
                <c:pt idx="2">
                  <c:v>12798.0544190228</c:v>
                </c:pt>
                <c:pt idx="3">
                  <c:v>13105.9976164202</c:v>
                </c:pt>
                <c:pt idx="4">
                  <c:v>12781.7246175243</c:v>
                </c:pt>
                <c:pt idx="5">
                  <c:v>13631.669122899</c:v>
                </c:pt>
                <c:pt idx="6">
                  <c:v>13089.1493428478</c:v>
                </c:pt>
                <c:pt idx="7">
                  <c:v>12845.9574296469</c:v>
                </c:pt>
                <c:pt idx="8">
                  <c:v>13022.8223681803</c:v>
                </c:pt>
                <c:pt idx="9">
                  <c:v>13232.3681464659</c:v>
                </c:pt>
                <c:pt idx="10">
                  <c:v>13059.5583913306</c:v>
                </c:pt>
                <c:pt idx="11">
                  <c:v>12860.7883698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81426"/>
        <c:axId val="93637463"/>
      </c:lineChart>
      <c:catAx>
        <c:axId val="12681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7463"/>
        <c:crossesAt val="7000"/>
        <c:auto val="1"/>
        <c:lblAlgn val="ctr"/>
        <c:lblOffset val="100"/>
        <c:noMultiLvlLbl val="0"/>
      </c:catAx>
      <c:valAx>
        <c:axId val="93637463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1426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50</c:v>
                </c:pt>
                <c:pt idx="7">
                  <c:v>185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50</c:v>
                </c:pt>
                <c:pt idx="7">
                  <c:v>185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4458"/>
        <c:axId val="41698836"/>
      </c:lineChart>
      <c:catAx>
        <c:axId val="40324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8836"/>
        <c:crossesAt val="0"/>
        <c:auto val="1"/>
        <c:lblAlgn val="ctr"/>
        <c:lblOffset val="100"/>
        <c:noMultiLvlLbl val="0"/>
      </c:catAx>
      <c:valAx>
        <c:axId val="41698836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4458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256.9796288123</c:v>
                </c:pt>
                <c:pt idx="1">
                  <c:v>12794.3931710615</c:v>
                </c:pt>
                <c:pt idx="2">
                  <c:v>12393.2104826104</c:v>
                </c:pt>
                <c:pt idx="3">
                  <c:v>12730.6324915905</c:v>
                </c:pt>
                <c:pt idx="4">
                  <c:v>12536.2969915647</c:v>
                </c:pt>
                <c:pt idx="5">
                  <c:v>13126.0409655473</c:v>
                </c:pt>
                <c:pt idx="6">
                  <c:v>12870.7680697227</c:v>
                </c:pt>
                <c:pt idx="7">
                  <c:v>12544.9409045418</c:v>
                </c:pt>
                <c:pt idx="8">
                  <c:v>12430.9803636011</c:v>
                </c:pt>
                <c:pt idx="9">
                  <c:v>12830.3263332477</c:v>
                </c:pt>
                <c:pt idx="10">
                  <c:v>13023.5474810408</c:v>
                </c:pt>
                <c:pt idx="11">
                  <c:v>12581.8912826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639.7056175729</c:v>
                </c:pt>
                <c:pt idx="1">
                  <c:v>14344.4229316207</c:v>
                </c:pt>
                <c:pt idx="2">
                  <c:v>13432.2207383383</c:v>
                </c:pt>
                <c:pt idx="3">
                  <c:v>15286.5710936796</c:v>
                </c:pt>
                <c:pt idx="4">
                  <c:v>13542.4027591493</c:v>
                </c:pt>
                <c:pt idx="5">
                  <c:v>14825.7748990895</c:v>
                </c:pt>
                <c:pt idx="6">
                  <c:v>14974.6124249249</c:v>
                </c:pt>
                <c:pt idx="7">
                  <c:v>14212.2438343416</c:v>
                </c:pt>
                <c:pt idx="8">
                  <c:v>14036.7360170312</c:v>
                </c:pt>
                <c:pt idx="9">
                  <c:v>14592.7263717452</c:v>
                </c:pt>
                <c:pt idx="10">
                  <c:v>14142.4264705882</c:v>
                </c:pt>
                <c:pt idx="11">
                  <c:v>13396.6284698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716.6717286763</c:v>
                </c:pt>
                <c:pt idx="1">
                  <c:v>12876.402345742</c:v>
                </c:pt>
                <c:pt idx="2">
                  <c:v>12886.2170623532</c:v>
                </c:pt>
                <c:pt idx="3">
                  <c:v>12396.3436563437</c:v>
                </c:pt>
                <c:pt idx="4">
                  <c:v>12663.316714773</c:v>
                </c:pt>
                <c:pt idx="5">
                  <c:v>13371.8520408163</c:v>
                </c:pt>
                <c:pt idx="6">
                  <c:v>12502.4183350896</c:v>
                </c:pt>
                <c:pt idx="7">
                  <c:v>12379.2133401222</c:v>
                </c:pt>
                <c:pt idx="8">
                  <c:v>13381.3388123012</c:v>
                </c:pt>
                <c:pt idx="9">
                  <c:v>13292.5372005044</c:v>
                </c:pt>
                <c:pt idx="10">
                  <c:v>14215.241532482</c:v>
                </c:pt>
                <c:pt idx="11">
                  <c:v>12951.8622234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4140.1388726806</c:v>
                </c:pt>
                <c:pt idx="1">
                  <c:v>13956.5768812659</c:v>
                </c:pt>
                <c:pt idx="2">
                  <c:v>13251.6828117238</c:v>
                </c:pt>
                <c:pt idx="3">
                  <c:v>13685.2116024727</c:v>
                </c:pt>
                <c:pt idx="4">
                  <c:v>13835.4072096128</c:v>
                </c:pt>
                <c:pt idx="5">
                  <c:v>14305.3166368515</c:v>
                </c:pt>
                <c:pt idx="6">
                  <c:v>13854.3416585839</c:v>
                </c:pt>
                <c:pt idx="7">
                  <c:v>14703.8267062315</c:v>
                </c:pt>
                <c:pt idx="8">
                  <c:v>13681.012354564</c:v>
                </c:pt>
                <c:pt idx="9">
                  <c:v>13754.470260223</c:v>
                </c:pt>
                <c:pt idx="10">
                  <c:v>13642.6903233925</c:v>
                </c:pt>
                <c:pt idx="11">
                  <c:v>13956.1008191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4050.3282907049</c:v>
                </c:pt>
                <c:pt idx="1">
                  <c:v>14690.1802024192</c:v>
                </c:pt>
                <c:pt idx="2">
                  <c:v>13506.8961775997</c:v>
                </c:pt>
                <c:pt idx="3">
                  <c:v>13931.018031859</c:v>
                </c:pt>
                <c:pt idx="4">
                  <c:v>13706.0911211061</c:v>
                </c:pt>
                <c:pt idx="5">
                  <c:v>15423.7298320711</c:v>
                </c:pt>
                <c:pt idx="6">
                  <c:v>14117.3849232822</c:v>
                </c:pt>
                <c:pt idx="7">
                  <c:v>13893.4402792785</c:v>
                </c:pt>
                <c:pt idx="8">
                  <c:v>13800.5993638038</c:v>
                </c:pt>
                <c:pt idx="9">
                  <c:v>14424.6522664048</c:v>
                </c:pt>
                <c:pt idx="10">
                  <c:v>13704.9048588371</c:v>
                </c:pt>
                <c:pt idx="11">
                  <c:v>14151.1431577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588.7612430991</c:v>
                </c:pt>
                <c:pt idx="1">
                  <c:v>11913.752173633</c:v>
                </c:pt>
                <c:pt idx="2">
                  <c:v>12697.5648859978</c:v>
                </c:pt>
                <c:pt idx="3">
                  <c:v>12365.0833748133</c:v>
                </c:pt>
                <c:pt idx="4">
                  <c:v>12231.4842676784</c:v>
                </c:pt>
                <c:pt idx="5">
                  <c:v>12709.7127571492</c:v>
                </c:pt>
                <c:pt idx="6">
                  <c:v>12313.8711340206</c:v>
                </c:pt>
                <c:pt idx="7">
                  <c:v>11864.5003194888</c:v>
                </c:pt>
                <c:pt idx="8">
                  <c:v>12221.5296267293</c:v>
                </c:pt>
                <c:pt idx="9">
                  <c:v>12848.1662121963</c:v>
                </c:pt>
                <c:pt idx="10">
                  <c:v>12187.5227039945</c:v>
                </c:pt>
                <c:pt idx="11">
                  <c:v>12436.2740841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612.0257713885</c:v>
                </c:pt>
                <c:pt idx="1">
                  <c:v>11831.5304786836</c:v>
                </c:pt>
                <c:pt idx="2">
                  <c:v>12288.2665293126</c:v>
                </c:pt>
                <c:pt idx="3">
                  <c:v>11393.0893510667</c:v>
                </c:pt>
                <c:pt idx="4">
                  <c:v>12096.0990654206</c:v>
                </c:pt>
                <c:pt idx="5">
                  <c:v>12798.8903357827</c:v>
                </c:pt>
                <c:pt idx="6">
                  <c:v>11643.1415068112</c:v>
                </c:pt>
                <c:pt idx="7">
                  <c:v>11667.6089949518</c:v>
                </c:pt>
                <c:pt idx="8">
                  <c:v>12563.3664490491</c:v>
                </c:pt>
                <c:pt idx="9">
                  <c:v>11984.9206635413</c:v>
                </c:pt>
                <c:pt idx="10">
                  <c:v>12041.4541015625</c:v>
                </c:pt>
                <c:pt idx="11">
                  <c:v>11789.22939778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186.2219324931</c:v>
                </c:pt>
                <c:pt idx="1">
                  <c:v>14051.7568603403</c:v>
                </c:pt>
                <c:pt idx="2">
                  <c:v>13645.8050399879</c:v>
                </c:pt>
                <c:pt idx="3">
                  <c:v>15054.999253397</c:v>
                </c:pt>
                <c:pt idx="4">
                  <c:v>12472.0759878419</c:v>
                </c:pt>
                <c:pt idx="5">
                  <c:v>14657.3908396947</c:v>
                </c:pt>
                <c:pt idx="6">
                  <c:v>13092.4848942598</c:v>
                </c:pt>
                <c:pt idx="7">
                  <c:v>13267.2557514192</c:v>
                </c:pt>
                <c:pt idx="8">
                  <c:v>15425.0418250951</c:v>
                </c:pt>
                <c:pt idx="9">
                  <c:v>13787.0580474934</c:v>
                </c:pt>
                <c:pt idx="10">
                  <c:v>12835.5958716336</c:v>
                </c:pt>
                <c:pt idx="11">
                  <c:v>12770.85335018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2934.5230769231</c:v>
                </c:pt>
                <c:pt idx="1">
                  <c:v>10395.9494702526</c:v>
                </c:pt>
                <c:pt idx="2">
                  <c:v>11787.0286195286</c:v>
                </c:pt>
                <c:pt idx="3">
                  <c:v>11025.5226337449</c:v>
                </c:pt>
                <c:pt idx="4">
                  <c:v>13264.9462365591</c:v>
                </c:pt>
                <c:pt idx="5">
                  <c:v>12351.0570469799</c:v>
                </c:pt>
                <c:pt idx="6">
                  <c:v>13146.5868263473</c:v>
                </c:pt>
                <c:pt idx="7">
                  <c:v>10371.2610441767</c:v>
                </c:pt>
                <c:pt idx="8">
                  <c:v>12320.3968253968</c:v>
                </c:pt>
                <c:pt idx="9">
                  <c:v>12505.5873261206</c:v>
                </c:pt>
                <c:pt idx="10">
                  <c:v>12079.7762478485</c:v>
                </c:pt>
                <c:pt idx="11">
                  <c:v>12329.28873835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491.176205146</c:v>
                </c:pt>
                <c:pt idx="1">
                  <c:v>13072.4844326412</c:v>
                </c:pt>
                <c:pt idx="2">
                  <c:v>12798.0544190228</c:v>
                </c:pt>
                <c:pt idx="3">
                  <c:v>13105.9976164202</c:v>
                </c:pt>
                <c:pt idx="4">
                  <c:v>12781.7246175243</c:v>
                </c:pt>
                <c:pt idx="5">
                  <c:v>13631.669122899</c:v>
                </c:pt>
                <c:pt idx="6">
                  <c:v>13089.0470469377</c:v>
                </c:pt>
                <c:pt idx="7">
                  <c:v>12846.0559782755</c:v>
                </c:pt>
                <c:pt idx="8">
                  <c:v>13022.8223681803</c:v>
                </c:pt>
                <c:pt idx="9">
                  <c:v>13232.3681464659</c:v>
                </c:pt>
                <c:pt idx="10">
                  <c:v>13059.5583913306</c:v>
                </c:pt>
                <c:pt idx="11">
                  <c:v>12860.7883698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8555"/>
        <c:axId val="15471747"/>
      </c:lineChart>
      <c:catAx>
        <c:axId val="90638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1747"/>
        <c:crossesAt val="7000"/>
        <c:auto val="1"/>
        <c:lblAlgn val="ctr"/>
        <c:lblOffset val="100"/>
        <c:noMultiLvlLbl val="0"/>
      </c:catAx>
      <c:valAx>
        <c:axId val="15471747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8555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2242.0845427645</c:v>
                </c:pt>
                <c:pt idx="1">
                  <c:v>29940.453303751</c:v>
                </c:pt>
                <c:pt idx="2">
                  <c:v>30091.3998521185</c:v>
                </c:pt>
                <c:pt idx="3">
                  <c:v>32078.7805356068</c:v>
                </c:pt>
                <c:pt idx="4">
                  <c:v>31569.7624171836</c:v>
                </c:pt>
                <c:pt idx="5">
                  <c:v>30151.932905088</c:v>
                </c:pt>
                <c:pt idx="6">
                  <c:v>30746.4115720988</c:v>
                </c:pt>
                <c:pt idx="7">
                  <c:v>31100.2400022763</c:v>
                </c:pt>
                <c:pt idx="8">
                  <c:v>31750.442618265</c:v>
                </c:pt>
                <c:pt idx="9">
                  <c:v>32026.0399245837</c:v>
                </c:pt>
                <c:pt idx="10">
                  <c:v>30437.4582643788</c:v>
                </c:pt>
                <c:pt idx="11">
                  <c:v>29830.8793940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9518.0157916325</c:v>
                </c:pt>
                <c:pt idx="1">
                  <c:v>29105.765086752</c:v>
                </c:pt>
                <c:pt idx="2">
                  <c:v>26972.7726715686</c:v>
                </c:pt>
                <c:pt idx="3">
                  <c:v>28885.7487922705</c:v>
                </c:pt>
                <c:pt idx="4">
                  <c:v>25583.5244458256</c:v>
                </c:pt>
                <c:pt idx="5">
                  <c:v>26468.2193420779</c:v>
                </c:pt>
                <c:pt idx="6">
                  <c:v>27720.4705698021</c:v>
                </c:pt>
                <c:pt idx="7">
                  <c:v>28464.3320410729</c:v>
                </c:pt>
                <c:pt idx="8">
                  <c:v>30169.1910834739</c:v>
                </c:pt>
                <c:pt idx="9">
                  <c:v>29492.3496141241</c:v>
                </c:pt>
                <c:pt idx="10">
                  <c:v>28293.3191895619</c:v>
                </c:pt>
                <c:pt idx="11">
                  <c:v>29693.3513484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8542.0396070482</c:v>
                </c:pt>
                <c:pt idx="1">
                  <c:v>27520.8862720793</c:v>
                </c:pt>
                <c:pt idx="2">
                  <c:v>28702.8631611796</c:v>
                </c:pt>
                <c:pt idx="3">
                  <c:v>29097.7952261307</c:v>
                </c:pt>
                <c:pt idx="4">
                  <c:v>29042.6553405695</c:v>
                </c:pt>
                <c:pt idx="5">
                  <c:v>31418.1554926031</c:v>
                </c:pt>
                <c:pt idx="6">
                  <c:v>29271.4644549763</c:v>
                </c:pt>
                <c:pt idx="7">
                  <c:v>32342.0019035533</c:v>
                </c:pt>
                <c:pt idx="8">
                  <c:v>28804.3867773874</c:v>
                </c:pt>
                <c:pt idx="9">
                  <c:v>29183.5670926518</c:v>
                </c:pt>
                <c:pt idx="10">
                  <c:v>28206.1707944677</c:v>
                </c:pt>
                <c:pt idx="11">
                  <c:v>26202.0269393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4387.8534362739</c:v>
                </c:pt>
                <c:pt idx="1">
                  <c:v>30059.0928495197</c:v>
                </c:pt>
                <c:pt idx="2">
                  <c:v>31542.0498737374</c:v>
                </c:pt>
                <c:pt idx="3">
                  <c:v>31273.0221378874</c:v>
                </c:pt>
                <c:pt idx="4">
                  <c:v>29511.798474253</c:v>
                </c:pt>
                <c:pt idx="5">
                  <c:v>30290.3582355941</c:v>
                </c:pt>
                <c:pt idx="6">
                  <c:v>30207.11778646</c:v>
                </c:pt>
                <c:pt idx="7">
                  <c:v>33287.157108837</c:v>
                </c:pt>
                <c:pt idx="8">
                  <c:v>32315.6478663472</c:v>
                </c:pt>
                <c:pt idx="9">
                  <c:v>32068.300891869</c:v>
                </c:pt>
                <c:pt idx="10">
                  <c:v>31371.8813825609</c:v>
                </c:pt>
                <c:pt idx="11">
                  <c:v>31835.2058239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9105.9335268796</c:v>
                </c:pt>
                <c:pt idx="1">
                  <c:v>27204.7641416139</c:v>
                </c:pt>
                <c:pt idx="2">
                  <c:v>30446.3871640753</c:v>
                </c:pt>
                <c:pt idx="3">
                  <c:v>30572.9315863173</c:v>
                </c:pt>
                <c:pt idx="4">
                  <c:v>29177.6702346852</c:v>
                </c:pt>
                <c:pt idx="5">
                  <c:v>29723.639904892</c:v>
                </c:pt>
                <c:pt idx="6">
                  <c:v>29233.7109096465</c:v>
                </c:pt>
                <c:pt idx="7">
                  <c:v>29640.9883037949</c:v>
                </c:pt>
                <c:pt idx="8">
                  <c:v>29476.5474969224</c:v>
                </c:pt>
                <c:pt idx="9">
                  <c:v>29655.3191379666</c:v>
                </c:pt>
                <c:pt idx="10">
                  <c:v>29134.7318644772</c:v>
                </c:pt>
                <c:pt idx="11">
                  <c:v>27035.1734043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31284.8344561288</c:v>
                </c:pt>
                <c:pt idx="1">
                  <c:v>28179.6296146537</c:v>
                </c:pt>
                <c:pt idx="2">
                  <c:v>27643.4323325072</c:v>
                </c:pt>
                <c:pt idx="3">
                  <c:v>29533.7869194003</c:v>
                </c:pt>
                <c:pt idx="4">
                  <c:v>29382.0442193676</c:v>
                </c:pt>
                <c:pt idx="5">
                  <c:v>29553.6043664135</c:v>
                </c:pt>
                <c:pt idx="6">
                  <c:v>28244.9810487734</c:v>
                </c:pt>
                <c:pt idx="7">
                  <c:v>28116.0224324098</c:v>
                </c:pt>
                <c:pt idx="8">
                  <c:v>29040.8901187107</c:v>
                </c:pt>
                <c:pt idx="9">
                  <c:v>28178.7548340487</c:v>
                </c:pt>
                <c:pt idx="10">
                  <c:v>28160.9776883217</c:v>
                </c:pt>
                <c:pt idx="11">
                  <c:v>26001.88419513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8208.6565811094</c:v>
                </c:pt>
                <c:pt idx="1">
                  <c:v>24591.7470891178</c:v>
                </c:pt>
                <c:pt idx="2">
                  <c:v>26299.9459185398</c:v>
                </c:pt>
                <c:pt idx="3">
                  <c:v>26421.2879728967</c:v>
                </c:pt>
                <c:pt idx="4">
                  <c:v>26482.3081309157</c:v>
                </c:pt>
                <c:pt idx="5">
                  <c:v>26269.8622227304</c:v>
                </c:pt>
                <c:pt idx="6">
                  <c:v>26494.8042090737</c:v>
                </c:pt>
                <c:pt idx="7">
                  <c:v>29039.0746406512</c:v>
                </c:pt>
                <c:pt idx="8">
                  <c:v>28344.2699308019</c:v>
                </c:pt>
                <c:pt idx="9">
                  <c:v>26920.3308393734</c:v>
                </c:pt>
                <c:pt idx="10">
                  <c:v>24390.1973257937</c:v>
                </c:pt>
                <c:pt idx="11">
                  <c:v>24757.02871040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8752.1244651886</c:v>
                </c:pt>
                <c:pt idx="1">
                  <c:v>25217.8003979795</c:v>
                </c:pt>
                <c:pt idx="2">
                  <c:v>25888.6076822817</c:v>
                </c:pt>
                <c:pt idx="3">
                  <c:v>28301.4370564641</c:v>
                </c:pt>
                <c:pt idx="4">
                  <c:v>27654.8268617228</c:v>
                </c:pt>
                <c:pt idx="5">
                  <c:v>28389.4326795343</c:v>
                </c:pt>
                <c:pt idx="6">
                  <c:v>25340.5981835265</c:v>
                </c:pt>
                <c:pt idx="7">
                  <c:v>27437.6482120452</c:v>
                </c:pt>
                <c:pt idx="8">
                  <c:v>26792.7459664663</c:v>
                </c:pt>
                <c:pt idx="9">
                  <c:v>26385.3146741303</c:v>
                </c:pt>
                <c:pt idx="10">
                  <c:v>26737.4159748529</c:v>
                </c:pt>
                <c:pt idx="11">
                  <c:v>25397.42131240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3761.3788098694</c:v>
                </c:pt>
                <c:pt idx="1">
                  <c:v>13662.8995633188</c:v>
                </c:pt>
                <c:pt idx="2">
                  <c:v>12188.5322439451</c:v>
                </c:pt>
                <c:pt idx="3">
                  <c:v>12046.298682284</c:v>
                </c:pt>
                <c:pt idx="4">
                  <c:v>11048.7211003805</c:v>
                </c:pt>
                <c:pt idx="5">
                  <c:v>12224.8852941176</c:v>
                </c:pt>
                <c:pt idx="6">
                  <c:v>10628.2232750962</c:v>
                </c:pt>
                <c:pt idx="7">
                  <c:v>13754.1417136081</c:v>
                </c:pt>
                <c:pt idx="8">
                  <c:v>14300.9519572954</c:v>
                </c:pt>
                <c:pt idx="9">
                  <c:v>14309.8453761522</c:v>
                </c:pt>
                <c:pt idx="10">
                  <c:v>13862.6563430613</c:v>
                </c:pt>
                <c:pt idx="11">
                  <c:v>13664.02628434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30625.913908672</c:v>
                </c:pt>
                <c:pt idx="1">
                  <c:v>28172.4141083854</c:v>
                </c:pt>
                <c:pt idx="2">
                  <c:v>28618.1129173875</c:v>
                </c:pt>
                <c:pt idx="3">
                  <c:v>29971.4377481958</c:v>
                </c:pt>
                <c:pt idx="4">
                  <c:v>29079.1496700424</c:v>
                </c:pt>
                <c:pt idx="5">
                  <c:v>28912.4933633806</c:v>
                </c:pt>
                <c:pt idx="6">
                  <c:v>28753.141794918</c:v>
                </c:pt>
                <c:pt idx="7">
                  <c:v>29775.1544320483</c:v>
                </c:pt>
                <c:pt idx="8">
                  <c:v>29995.1400569959</c:v>
                </c:pt>
                <c:pt idx="9">
                  <c:v>29772.1212007121</c:v>
                </c:pt>
                <c:pt idx="10">
                  <c:v>28690.2595207264</c:v>
                </c:pt>
                <c:pt idx="11">
                  <c:v>28021.676931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0200"/>
        <c:axId val="10718037"/>
      </c:lineChart>
      <c:catAx>
        <c:axId val="83210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8037"/>
        <c:crossesAt val="0"/>
        <c:auto val="1"/>
        <c:lblAlgn val="ctr"/>
        <c:lblOffset val="100"/>
        <c:noMultiLvlLbl val="0"/>
      </c:catAx>
      <c:valAx>
        <c:axId val="10718037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0200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7282"/>
        <c:axId val="73427280"/>
      </c:lineChart>
      <c:catAx>
        <c:axId val="31097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7280"/>
        <c:crossesAt val="0"/>
        <c:auto val="1"/>
        <c:lblAlgn val="ctr"/>
        <c:lblOffset val="100"/>
        <c:noMultiLvlLbl val="0"/>
      </c:catAx>
      <c:valAx>
        <c:axId val="73427280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7282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2242.0845427645</c:v>
                </c:pt>
                <c:pt idx="1">
                  <c:v>29940.453303751</c:v>
                </c:pt>
                <c:pt idx="2">
                  <c:v>30091.3998521185</c:v>
                </c:pt>
                <c:pt idx="3">
                  <c:v>32078.7805356068</c:v>
                </c:pt>
                <c:pt idx="4">
                  <c:v>31569.7624171836</c:v>
                </c:pt>
                <c:pt idx="5">
                  <c:v>30151.932905088</c:v>
                </c:pt>
                <c:pt idx="6">
                  <c:v>30746.4115720988</c:v>
                </c:pt>
                <c:pt idx="7">
                  <c:v>31100.2400022763</c:v>
                </c:pt>
                <c:pt idx="8">
                  <c:v>31750.442618265</c:v>
                </c:pt>
                <c:pt idx="9">
                  <c:v>32026.0399245837</c:v>
                </c:pt>
                <c:pt idx="10">
                  <c:v>30437.4582643788</c:v>
                </c:pt>
                <c:pt idx="11">
                  <c:v>29830.8793940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9518.0157916325</c:v>
                </c:pt>
                <c:pt idx="1">
                  <c:v>29105.765086752</c:v>
                </c:pt>
                <c:pt idx="2">
                  <c:v>26972.7726715686</c:v>
                </c:pt>
                <c:pt idx="3">
                  <c:v>28885.7487922705</c:v>
                </c:pt>
                <c:pt idx="4">
                  <c:v>25583.5244458256</c:v>
                </c:pt>
                <c:pt idx="5">
                  <c:v>26468.2193420779</c:v>
                </c:pt>
                <c:pt idx="6">
                  <c:v>27720.4705698021</c:v>
                </c:pt>
                <c:pt idx="7">
                  <c:v>28464.3320410729</c:v>
                </c:pt>
                <c:pt idx="8">
                  <c:v>30169.1910834739</c:v>
                </c:pt>
                <c:pt idx="9">
                  <c:v>29492.3496141241</c:v>
                </c:pt>
                <c:pt idx="10">
                  <c:v>28293.3191895619</c:v>
                </c:pt>
                <c:pt idx="11">
                  <c:v>29693.3513484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8542.0396070482</c:v>
                </c:pt>
                <c:pt idx="1">
                  <c:v>27520.8862720793</c:v>
                </c:pt>
                <c:pt idx="2">
                  <c:v>28702.8631611796</c:v>
                </c:pt>
                <c:pt idx="3">
                  <c:v>29097.7952261307</c:v>
                </c:pt>
                <c:pt idx="4">
                  <c:v>29042.6553405695</c:v>
                </c:pt>
                <c:pt idx="5">
                  <c:v>31418.1554926031</c:v>
                </c:pt>
                <c:pt idx="6">
                  <c:v>29271.4644549763</c:v>
                </c:pt>
                <c:pt idx="7">
                  <c:v>32342.0019035533</c:v>
                </c:pt>
                <c:pt idx="8">
                  <c:v>28804.3867773874</c:v>
                </c:pt>
                <c:pt idx="9">
                  <c:v>29183.5670926518</c:v>
                </c:pt>
                <c:pt idx="10">
                  <c:v>28206.1707944677</c:v>
                </c:pt>
                <c:pt idx="11">
                  <c:v>26202.0269393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4387.8534362739</c:v>
                </c:pt>
                <c:pt idx="1">
                  <c:v>30059.0928495197</c:v>
                </c:pt>
                <c:pt idx="2">
                  <c:v>31542.0498737374</c:v>
                </c:pt>
                <c:pt idx="3">
                  <c:v>31273.0221378874</c:v>
                </c:pt>
                <c:pt idx="4">
                  <c:v>29511.798474253</c:v>
                </c:pt>
                <c:pt idx="5">
                  <c:v>30290.3582355941</c:v>
                </c:pt>
                <c:pt idx="6">
                  <c:v>30207.11778646</c:v>
                </c:pt>
                <c:pt idx="7">
                  <c:v>33287.157108837</c:v>
                </c:pt>
                <c:pt idx="8">
                  <c:v>32315.6478663472</c:v>
                </c:pt>
                <c:pt idx="9">
                  <c:v>32068.300891869</c:v>
                </c:pt>
                <c:pt idx="10">
                  <c:v>31371.8813825609</c:v>
                </c:pt>
                <c:pt idx="11">
                  <c:v>31835.2058239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9105.9335268796</c:v>
                </c:pt>
                <c:pt idx="1">
                  <c:v>27204.7641416139</c:v>
                </c:pt>
                <c:pt idx="2">
                  <c:v>30446.3871640753</c:v>
                </c:pt>
                <c:pt idx="3">
                  <c:v>30572.9315863173</c:v>
                </c:pt>
                <c:pt idx="4">
                  <c:v>29177.6702346852</c:v>
                </c:pt>
                <c:pt idx="5">
                  <c:v>29723.639904892</c:v>
                </c:pt>
                <c:pt idx="6">
                  <c:v>29233.7109096465</c:v>
                </c:pt>
                <c:pt idx="7">
                  <c:v>29640.9883037949</c:v>
                </c:pt>
                <c:pt idx="8">
                  <c:v>29476.5474969224</c:v>
                </c:pt>
                <c:pt idx="9">
                  <c:v>29655.3191379666</c:v>
                </c:pt>
                <c:pt idx="10">
                  <c:v>29134.7318644772</c:v>
                </c:pt>
                <c:pt idx="11">
                  <c:v>27035.1734043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31284.8344561288</c:v>
                </c:pt>
                <c:pt idx="1">
                  <c:v>28179.6296146537</c:v>
                </c:pt>
                <c:pt idx="2">
                  <c:v>27643.4323325072</c:v>
                </c:pt>
                <c:pt idx="3">
                  <c:v>29533.7869194003</c:v>
                </c:pt>
                <c:pt idx="4">
                  <c:v>29382.0442193676</c:v>
                </c:pt>
                <c:pt idx="5">
                  <c:v>29553.6043664135</c:v>
                </c:pt>
                <c:pt idx="6">
                  <c:v>28244.9810487734</c:v>
                </c:pt>
                <c:pt idx="7">
                  <c:v>28116.0224324098</c:v>
                </c:pt>
                <c:pt idx="8">
                  <c:v>29040.8901187107</c:v>
                </c:pt>
                <c:pt idx="9">
                  <c:v>28178.7548340487</c:v>
                </c:pt>
                <c:pt idx="10">
                  <c:v>28160.9776883217</c:v>
                </c:pt>
                <c:pt idx="11">
                  <c:v>26001.88419513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8208.6565811094</c:v>
                </c:pt>
                <c:pt idx="1">
                  <c:v>24591.7470891178</c:v>
                </c:pt>
                <c:pt idx="2">
                  <c:v>26299.9459185398</c:v>
                </c:pt>
                <c:pt idx="3">
                  <c:v>26421.2879728967</c:v>
                </c:pt>
                <c:pt idx="4">
                  <c:v>26482.3081309157</c:v>
                </c:pt>
                <c:pt idx="5">
                  <c:v>26269.8622227304</c:v>
                </c:pt>
                <c:pt idx="6">
                  <c:v>26494.8042090737</c:v>
                </c:pt>
                <c:pt idx="7">
                  <c:v>29039.0746406512</c:v>
                </c:pt>
                <c:pt idx="8">
                  <c:v>28344.2699308019</c:v>
                </c:pt>
                <c:pt idx="9">
                  <c:v>26920.3308393734</c:v>
                </c:pt>
                <c:pt idx="10">
                  <c:v>24390.1973257937</c:v>
                </c:pt>
                <c:pt idx="11">
                  <c:v>24757.02871040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8752.1244651886</c:v>
                </c:pt>
                <c:pt idx="1">
                  <c:v>25217.8003979795</c:v>
                </c:pt>
                <c:pt idx="2">
                  <c:v>25888.6076822817</c:v>
                </c:pt>
                <c:pt idx="3">
                  <c:v>28301.4370564641</c:v>
                </c:pt>
                <c:pt idx="4">
                  <c:v>27654.8268617228</c:v>
                </c:pt>
                <c:pt idx="5">
                  <c:v>28389.4326795343</c:v>
                </c:pt>
                <c:pt idx="6">
                  <c:v>25340.5981835265</c:v>
                </c:pt>
                <c:pt idx="7">
                  <c:v>27437.6482120452</c:v>
                </c:pt>
                <c:pt idx="8">
                  <c:v>26792.7459664663</c:v>
                </c:pt>
                <c:pt idx="9">
                  <c:v>26385.3146741303</c:v>
                </c:pt>
                <c:pt idx="10">
                  <c:v>26737.4159748529</c:v>
                </c:pt>
                <c:pt idx="11">
                  <c:v>25397.42131240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3761.3788098694</c:v>
                </c:pt>
                <c:pt idx="1">
                  <c:v>13662.8995633188</c:v>
                </c:pt>
                <c:pt idx="2">
                  <c:v>12188.5322439451</c:v>
                </c:pt>
                <c:pt idx="3">
                  <c:v>12046.298682284</c:v>
                </c:pt>
                <c:pt idx="4">
                  <c:v>11048.7211003805</c:v>
                </c:pt>
                <c:pt idx="5">
                  <c:v>12224.8852941176</c:v>
                </c:pt>
                <c:pt idx="6">
                  <c:v>10628.2232750962</c:v>
                </c:pt>
                <c:pt idx="7">
                  <c:v>13754.1417136081</c:v>
                </c:pt>
                <c:pt idx="8">
                  <c:v>14300.9519572954</c:v>
                </c:pt>
                <c:pt idx="9">
                  <c:v>14309.8453761522</c:v>
                </c:pt>
                <c:pt idx="10">
                  <c:v>13862.6563430613</c:v>
                </c:pt>
                <c:pt idx="11">
                  <c:v>13664.02628434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30625.913908672</c:v>
                </c:pt>
                <c:pt idx="1">
                  <c:v>28172.4141083854</c:v>
                </c:pt>
                <c:pt idx="2">
                  <c:v>28618.1129173875</c:v>
                </c:pt>
                <c:pt idx="3">
                  <c:v>29971.4377481958</c:v>
                </c:pt>
                <c:pt idx="4">
                  <c:v>29079.1496700424</c:v>
                </c:pt>
                <c:pt idx="5">
                  <c:v>28912.4933633806</c:v>
                </c:pt>
                <c:pt idx="6">
                  <c:v>28753.141794918</c:v>
                </c:pt>
                <c:pt idx="7">
                  <c:v>29775.1544320483</c:v>
                </c:pt>
                <c:pt idx="8">
                  <c:v>29995.1400569959</c:v>
                </c:pt>
                <c:pt idx="9">
                  <c:v>29772.1212007121</c:v>
                </c:pt>
                <c:pt idx="10">
                  <c:v>28690.2595207264</c:v>
                </c:pt>
                <c:pt idx="11">
                  <c:v>28021.676931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7288"/>
        <c:axId val="83579385"/>
      </c:lineChart>
      <c:catAx>
        <c:axId val="74277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9385"/>
        <c:crossesAt val="0"/>
        <c:auto val="1"/>
        <c:lblAlgn val="ctr"/>
        <c:lblOffset val="100"/>
        <c:noMultiLvlLbl val="0"/>
      </c:catAx>
      <c:valAx>
        <c:axId val="83579385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7288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907143863604</c:v>
                </c:pt>
                <c:pt idx="1">
                  <c:v>100.820911044859</c:v>
                </c:pt>
                <c:pt idx="2">
                  <c:v>100.256700009766</c:v>
                </c:pt>
                <c:pt idx="3">
                  <c:v>105.456861674576</c:v>
                </c:pt>
                <c:pt idx="4">
                  <c:v>100.832735508011</c:v>
                </c:pt>
                <c:pt idx="5">
                  <c:v>100.727262437037</c:v>
                </c:pt>
                <c:pt idx="6">
                  <c:v>101.84836071383</c:v>
                </c:pt>
                <c:pt idx="7">
                  <c:v>105.175627036178</c:v>
                </c:pt>
                <c:pt idx="8">
                  <c:v>103.600114334715</c:v>
                </c:pt>
                <c:pt idx="9">
                  <c:v>107.111296613463</c:v>
                </c:pt>
                <c:pt idx="10">
                  <c:v>98.8241442383068</c:v>
                </c:pt>
                <c:pt idx="11">
                  <c:v>99.61981634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9.8328547990156</c:v>
                </c:pt>
                <c:pt idx="1">
                  <c:v>85.7554757448531</c:v>
                </c:pt>
                <c:pt idx="2">
                  <c:v>83.2618464052288</c:v>
                </c:pt>
                <c:pt idx="3">
                  <c:v>88.2207832254086</c:v>
                </c:pt>
                <c:pt idx="4">
                  <c:v>84.5815206132173</c:v>
                </c:pt>
                <c:pt idx="5">
                  <c:v>84.9521132625442</c:v>
                </c:pt>
                <c:pt idx="6">
                  <c:v>86.2955032119914</c:v>
                </c:pt>
                <c:pt idx="7">
                  <c:v>88.2596395641241</c:v>
                </c:pt>
                <c:pt idx="8">
                  <c:v>86.5514333895447</c:v>
                </c:pt>
                <c:pt idx="9">
                  <c:v>90.4271064594566</c:v>
                </c:pt>
                <c:pt idx="10">
                  <c:v>83.9185318765249</c:v>
                </c:pt>
                <c:pt idx="11">
                  <c:v>83.8345462328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87.8683923280836</c:v>
                </c:pt>
                <c:pt idx="1">
                  <c:v>85.4973659745894</c:v>
                </c:pt>
                <c:pt idx="2">
                  <c:v>85.6607895147449</c:v>
                </c:pt>
                <c:pt idx="3">
                  <c:v>92.2424623115578</c:v>
                </c:pt>
                <c:pt idx="4">
                  <c:v>86.5187981752399</c:v>
                </c:pt>
                <c:pt idx="5">
                  <c:v>87.991816178785</c:v>
                </c:pt>
                <c:pt idx="6">
                  <c:v>86.8088467614534</c:v>
                </c:pt>
                <c:pt idx="7">
                  <c:v>90.1649746192893</c:v>
                </c:pt>
                <c:pt idx="8">
                  <c:v>87.1766208878952</c:v>
                </c:pt>
                <c:pt idx="9">
                  <c:v>90.2715654952077</c:v>
                </c:pt>
                <c:pt idx="10">
                  <c:v>82.7918944998392</c:v>
                </c:pt>
                <c:pt idx="11">
                  <c:v>83.1061343719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2.664219719023</c:v>
                </c:pt>
                <c:pt idx="1">
                  <c:v>97.5328018080231</c:v>
                </c:pt>
                <c:pt idx="2">
                  <c:v>96.3762626262626</c:v>
                </c:pt>
                <c:pt idx="3">
                  <c:v>100.196078431373</c:v>
                </c:pt>
                <c:pt idx="4">
                  <c:v>97.1392244119517</c:v>
                </c:pt>
                <c:pt idx="5">
                  <c:v>98.9099949005609</c:v>
                </c:pt>
                <c:pt idx="6">
                  <c:v>97.8351373855121</c:v>
                </c:pt>
                <c:pt idx="7">
                  <c:v>100.283194953981</c:v>
                </c:pt>
                <c:pt idx="8">
                  <c:v>101.023117269961</c:v>
                </c:pt>
                <c:pt idx="9">
                  <c:v>102.330577436365</c:v>
                </c:pt>
                <c:pt idx="10">
                  <c:v>95.5485729248494</c:v>
                </c:pt>
                <c:pt idx="11">
                  <c:v>97.7763070814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8.5634197617379</c:v>
                </c:pt>
                <c:pt idx="1">
                  <c:v>93.057753164557</c:v>
                </c:pt>
                <c:pt idx="2">
                  <c:v>91.485768218171</c:v>
                </c:pt>
                <c:pt idx="3">
                  <c:v>96.9643928785757</c:v>
                </c:pt>
                <c:pt idx="4">
                  <c:v>93.9343685612342</c:v>
                </c:pt>
                <c:pt idx="5">
                  <c:v>94.4402286639349</c:v>
                </c:pt>
                <c:pt idx="6">
                  <c:v>94.4840582662728</c:v>
                </c:pt>
                <c:pt idx="7">
                  <c:v>95.7811941365749</c:v>
                </c:pt>
                <c:pt idx="8">
                  <c:v>94.8297086581863</c:v>
                </c:pt>
                <c:pt idx="9">
                  <c:v>97.2984120437204</c:v>
                </c:pt>
                <c:pt idx="10">
                  <c:v>90.5580960299314</c:v>
                </c:pt>
                <c:pt idx="11">
                  <c:v>90.232946829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549129148866</c:v>
                </c:pt>
                <c:pt idx="1">
                  <c:v>97.8165056002588</c:v>
                </c:pt>
                <c:pt idx="2">
                  <c:v>96.2540121074229</c:v>
                </c:pt>
                <c:pt idx="3">
                  <c:v>102.377548102455</c:v>
                </c:pt>
                <c:pt idx="4">
                  <c:v>99.6623847167326</c:v>
                </c:pt>
                <c:pt idx="5">
                  <c:v>100.244884406259</c:v>
                </c:pt>
                <c:pt idx="6">
                  <c:v>100.024990628514</c:v>
                </c:pt>
                <c:pt idx="7">
                  <c:v>102.22231522558</c:v>
                </c:pt>
                <c:pt idx="8">
                  <c:v>101.334966837058</c:v>
                </c:pt>
                <c:pt idx="9">
                  <c:v>105.312141430453</c:v>
                </c:pt>
                <c:pt idx="10">
                  <c:v>96.4712432015759</c:v>
                </c:pt>
                <c:pt idx="11">
                  <c:v>98.6793426826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101.70547906397</c:v>
                </c:pt>
                <c:pt idx="1">
                  <c:v>94.127854903717</c:v>
                </c:pt>
                <c:pt idx="2">
                  <c:v>93.5778266013182</c:v>
                </c:pt>
                <c:pt idx="3">
                  <c:v>98.9723320158103</c:v>
                </c:pt>
                <c:pt idx="4">
                  <c:v>97.4056334815829</c:v>
                </c:pt>
                <c:pt idx="5">
                  <c:v>96.6956322890464</c:v>
                </c:pt>
                <c:pt idx="6">
                  <c:v>97.0271979759646</c:v>
                </c:pt>
                <c:pt idx="7">
                  <c:v>99.0763724528084</c:v>
                </c:pt>
                <c:pt idx="8">
                  <c:v>96.0400069779613</c:v>
                </c:pt>
                <c:pt idx="9">
                  <c:v>100.970306289455</c:v>
                </c:pt>
                <c:pt idx="10">
                  <c:v>93.7032455675326</c:v>
                </c:pt>
                <c:pt idx="11">
                  <c:v>93.75370743860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8.8837028393621</c:v>
                </c:pt>
                <c:pt idx="1">
                  <c:v>83.9124445124751</c:v>
                </c:pt>
                <c:pt idx="2">
                  <c:v>83.2017173963045</c:v>
                </c:pt>
                <c:pt idx="3">
                  <c:v>86.2542425177414</c:v>
                </c:pt>
                <c:pt idx="4">
                  <c:v>84.4292272974866</c:v>
                </c:pt>
                <c:pt idx="5">
                  <c:v>84.9495975619286</c:v>
                </c:pt>
                <c:pt idx="6">
                  <c:v>85.9379893517069</c:v>
                </c:pt>
                <c:pt idx="7">
                  <c:v>88.2685069008783</c:v>
                </c:pt>
                <c:pt idx="8">
                  <c:v>87.1322366339766</c:v>
                </c:pt>
                <c:pt idx="9">
                  <c:v>89.2682926829268</c:v>
                </c:pt>
                <c:pt idx="10">
                  <c:v>81.1719190779399</c:v>
                </c:pt>
                <c:pt idx="11">
                  <c:v>83.54235779593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8142235123367</c:v>
                </c:pt>
                <c:pt idx="1">
                  <c:v>63.6681222707424</c:v>
                </c:pt>
                <c:pt idx="2">
                  <c:v>62.4452874234024</c:v>
                </c:pt>
                <c:pt idx="3">
                  <c:v>65.9150805270864</c:v>
                </c:pt>
                <c:pt idx="4">
                  <c:v>65.496049165935</c:v>
                </c:pt>
                <c:pt idx="5">
                  <c:v>66.5</c:v>
                </c:pt>
                <c:pt idx="6">
                  <c:v>64.7023985786201</c:v>
                </c:pt>
                <c:pt idx="7">
                  <c:v>70.2342128668841</c:v>
                </c:pt>
                <c:pt idx="8">
                  <c:v>69.3357058125741</c:v>
                </c:pt>
                <c:pt idx="9">
                  <c:v>70.2646446625037</c:v>
                </c:pt>
                <c:pt idx="10">
                  <c:v>62.5074449076831</c:v>
                </c:pt>
                <c:pt idx="11">
                  <c:v>62.78375149342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100.544616673649</c:v>
                </c:pt>
                <c:pt idx="1">
                  <c:v>94.8880864934112</c:v>
                </c:pt>
                <c:pt idx="2">
                  <c:v>93.8480961361617</c:v>
                </c:pt>
                <c:pt idx="3">
                  <c:v>98.9511201097932</c:v>
                </c:pt>
                <c:pt idx="4">
                  <c:v>95.4766667191659</c:v>
                </c:pt>
                <c:pt idx="5">
                  <c:v>95.7810628090712</c:v>
                </c:pt>
                <c:pt idx="6">
                  <c:v>96.2530849159526</c:v>
                </c:pt>
                <c:pt idx="7">
                  <c:v>98.8657443087897</c:v>
                </c:pt>
                <c:pt idx="8">
                  <c:v>97.4806315530581</c:v>
                </c:pt>
                <c:pt idx="9">
                  <c:v>100.768597752833</c:v>
                </c:pt>
                <c:pt idx="10">
                  <c:v>93.0124450753369</c:v>
                </c:pt>
                <c:pt idx="11">
                  <c:v>93.907422056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3906"/>
        <c:axId val="90448532"/>
      </c:lineChart>
      <c:catAx>
        <c:axId val="54603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8532"/>
        <c:crossesAt val="0"/>
        <c:auto val="1"/>
        <c:lblAlgn val="ctr"/>
        <c:lblOffset val="100"/>
        <c:noMultiLvlLbl val="0"/>
      </c:catAx>
      <c:valAx>
        <c:axId val="9044853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3906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2035"/>
        <c:axId val="22364030"/>
      </c:lineChart>
      <c:catAx>
        <c:axId val="49042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4030"/>
        <c:crossesAt val="40"/>
        <c:auto val="1"/>
        <c:lblAlgn val="ctr"/>
        <c:lblOffset val="100"/>
        <c:noMultiLvlLbl val="0"/>
      </c:catAx>
      <c:valAx>
        <c:axId val="22364030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42035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907143863604</c:v>
                </c:pt>
                <c:pt idx="1">
                  <c:v>100.820911044859</c:v>
                </c:pt>
                <c:pt idx="2">
                  <c:v>100.256700009766</c:v>
                </c:pt>
                <c:pt idx="3">
                  <c:v>105.456861674576</c:v>
                </c:pt>
                <c:pt idx="4">
                  <c:v>100.832735508011</c:v>
                </c:pt>
                <c:pt idx="5">
                  <c:v>100.727262437037</c:v>
                </c:pt>
                <c:pt idx="6">
                  <c:v>101.84836071383</c:v>
                </c:pt>
                <c:pt idx="7">
                  <c:v>105.175627036178</c:v>
                </c:pt>
                <c:pt idx="8">
                  <c:v>103.600114334715</c:v>
                </c:pt>
                <c:pt idx="9">
                  <c:v>107.111296613463</c:v>
                </c:pt>
                <c:pt idx="10">
                  <c:v>98.8241442383068</c:v>
                </c:pt>
                <c:pt idx="11">
                  <c:v>99.61981634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9.8328547990156</c:v>
                </c:pt>
                <c:pt idx="1">
                  <c:v>85.7554757448531</c:v>
                </c:pt>
                <c:pt idx="2">
                  <c:v>83.2618464052288</c:v>
                </c:pt>
                <c:pt idx="3">
                  <c:v>88.2207832254086</c:v>
                </c:pt>
                <c:pt idx="4">
                  <c:v>84.5815206132173</c:v>
                </c:pt>
                <c:pt idx="5">
                  <c:v>84.9521132625442</c:v>
                </c:pt>
                <c:pt idx="6">
                  <c:v>86.2955032119914</c:v>
                </c:pt>
                <c:pt idx="7">
                  <c:v>88.2596395641241</c:v>
                </c:pt>
                <c:pt idx="8">
                  <c:v>86.5514333895447</c:v>
                </c:pt>
                <c:pt idx="9">
                  <c:v>90.4271064594566</c:v>
                </c:pt>
                <c:pt idx="10">
                  <c:v>83.9185318765249</c:v>
                </c:pt>
                <c:pt idx="11">
                  <c:v>83.8345462328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87.8683923280836</c:v>
                </c:pt>
                <c:pt idx="1">
                  <c:v>85.4973659745894</c:v>
                </c:pt>
                <c:pt idx="2">
                  <c:v>85.6607895147449</c:v>
                </c:pt>
                <c:pt idx="3">
                  <c:v>92.2424623115578</c:v>
                </c:pt>
                <c:pt idx="4">
                  <c:v>86.5187981752399</c:v>
                </c:pt>
                <c:pt idx="5">
                  <c:v>87.991816178785</c:v>
                </c:pt>
                <c:pt idx="6">
                  <c:v>86.8088467614534</c:v>
                </c:pt>
                <c:pt idx="7">
                  <c:v>90.1649746192893</c:v>
                </c:pt>
                <c:pt idx="8">
                  <c:v>87.1766208878952</c:v>
                </c:pt>
                <c:pt idx="9">
                  <c:v>90.2715654952077</c:v>
                </c:pt>
                <c:pt idx="10">
                  <c:v>82.7918944998392</c:v>
                </c:pt>
                <c:pt idx="11">
                  <c:v>83.1061343719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2.664219719023</c:v>
                </c:pt>
                <c:pt idx="1">
                  <c:v>97.5328018080231</c:v>
                </c:pt>
                <c:pt idx="2">
                  <c:v>96.3762626262626</c:v>
                </c:pt>
                <c:pt idx="3">
                  <c:v>100.196078431373</c:v>
                </c:pt>
                <c:pt idx="4">
                  <c:v>97.1392244119517</c:v>
                </c:pt>
                <c:pt idx="5">
                  <c:v>98.9099949005609</c:v>
                </c:pt>
                <c:pt idx="6">
                  <c:v>97.8351373855121</c:v>
                </c:pt>
                <c:pt idx="7">
                  <c:v>100.283194953981</c:v>
                </c:pt>
                <c:pt idx="8">
                  <c:v>101.023117269961</c:v>
                </c:pt>
                <c:pt idx="9">
                  <c:v>102.330577436365</c:v>
                </c:pt>
                <c:pt idx="10">
                  <c:v>95.5485729248494</c:v>
                </c:pt>
                <c:pt idx="11">
                  <c:v>97.7763070814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8.5634197617379</c:v>
                </c:pt>
                <c:pt idx="1">
                  <c:v>93.057753164557</c:v>
                </c:pt>
                <c:pt idx="2">
                  <c:v>91.485768218171</c:v>
                </c:pt>
                <c:pt idx="3">
                  <c:v>96.9643928785757</c:v>
                </c:pt>
                <c:pt idx="4">
                  <c:v>93.9343685612342</c:v>
                </c:pt>
                <c:pt idx="5">
                  <c:v>94.4402286639349</c:v>
                </c:pt>
                <c:pt idx="6">
                  <c:v>94.4840582662728</c:v>
                </c:pt>
                <c:pt idx="7">
                  <c:v>95.7811941365749</c:v>
                </c:pt>
                <c:pt idx="8">
                  <c:v>94.8297086581863</c:v>
                </c:pt>
                <c:pt idx="9">
                  <c:v>97.2984120437204</c:v>
                </c:pt>
                <c:pt idx="10">
                  <c:v>90.5580960299314</c:v>
                </c:pt>
                <c:pt idx="11">
                  <c:v>90.232946829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549129148866</c:v>
                </c:pt>
                <c:pt idx="1">
                  <c:v>97.8165056002588</c:v>
                </c:pt>
                <c:pt idx="2">
                  <c:v>96.2540121074229</c:v>
                </c:pt>
                <c:pt idx="3">
                  <c:v>102.377548102455</c:v>
                </c:pt>
                <c:pt idx="4">
                  <c:v>99.6623847167326</c:v>
                </c:pt>
                <c:pt idx="5">
                  <c:v>100.244884406259</c:v>
                </c:pt>
                <c:pt idx="6">
                  <c:v>100.024990628514</c:v>
                </c:pt>
                <c:pt idx="7">
                  <c:v>102.22231522558</c:v>
                </c:pt>
                <c:pt idx="8">
                  <c:v>101.334966837058</c:v>
                </c:pt>
                <c:pt idx="9">
                  <c:v>105.312141430453</c:v>
                </c:pt>
                <c:pt idx="10">
                  <c:v>96.4712432015759</c:v>
                </c:pt>
                <c:pt idx="11">
                  <c:v>98.6793426826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101.70547906397</c:v>
                </c:pt>
                <c:pt idx="1">
                  <c:v>94.127854903717</c:v>
                </c:pt>
                <c:pt idx="2">
                  <c:v>93.5778266013182</c:v>
                </c:pt>
                <c:pt idx="3">
                  <c:v>98.9723320158103</c:v>
                </c:pt>
                <c:pt idx="4">
                  <c:v>97.4056334815829</c:v>
                </c:pt>
                <c:pt idx="5">
                  <c:v>96.6956322890464</c:v>
                </c:pt>
                <c:pt idx="6">
                  <c:v>97.0271979759646</c:v>
                </c:pt>
                <c:pt idx="7">
                  <c:v>99.0763724528084</c:v>
                </c:pt>
                <c:pt idx="8">
                  <c:v>96.0400069779613</c:v>
                </c:pt>
                <c:pt idx="9">
                  <c:v>100.970306289455</c:v>
                </c:pt>
                <c:pt idx="10">
                  <c:v>93.7032455675326</c:v>
                </c:pt>
                <c:pt idx="11">
                  <c:v>93.75370743860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8.8837028393621</c:v>
                </c:pt>
                <c:pt idx="1">
                  <c:v>83.9124445124751</c:v>
                </c:pt>
                <c:pt idx="2">
                  <c:v>83.2017173963045</c:v>
                </c:pt>
                <c:pt idx="3">
                  <c:v>86.2542425177414</c:v>
                </c:pt>
                <c:pt idx="4">
                  <c:v>84.4292272974866</c:v>
                </c:pt>
                <c:pt idx="5">
                  <c:v>84.9495975619286</c:v>
                </c:pt>
                <c:pt idx="6">
                  <c:v>85.9379893517069</c:v>
                </c:pt>
                <c:pt idx="7">
                  <c:v>88.2685069008783</c:v>
                </c:pt>
                <c:pt idx="8">
                  <c:v>87.1322366339766</c:v>
                </c:pt>
                <c:pt idx="9">
                  <c:v>89.2682926829268</c:v>
                </c:pt>
                <c:pt idx="10">
                  <c:v>81.1719190779399</c:v>
                </c:pt>
                <c:pt idx="11">
                  <c:v>83.54235779593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8142235123367</c:v>
                </c:pt>
                <c:pt idx="1">
                  <c:v>63.6681222707424</c:v>
                </c:pt>
                <c:pt idx="2">
                  <c:v>62.4452874234024</c:v>
                </c:pt>
                <c:pt idx="3">
                  <c:v>65.9150805270864</c:v>
                </c:pt>
                <c:pt idx="4">
                  <c:v>65.496049165935</c:v>
                </c:pt>
                <c:pt idx="5">
                  <c:v>66.5</c:v>
                </c:pt>
                <c:pt idx="6">
                  <c:v>64.7023985786201</c:v>
                </c:pt>
                <c:pt idx="7">
                  <c:v>70.2342128668841</c:v>
                </c:pt>
                <c:pt idx="8">
                  <c:v>69.3357058125741</c:v>
                </c:pt>
                <c:pt idx="9">
                  <c:v>70.2646446625037</c:v>
                </c:pt>
                <c:pt idx="10">
                  <c:v>62.5074449076831</c:v>
                </c:pt>
                <c:pt idx="11">
                  <c:v>62.78375149342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100.544616673649</c:v>
                </c:pt>
                <c:pt idx="1">
                  <c:v>94.8880864934112</c:v>
                </c:pt>
                <c:pt idx="2">
                  <c:v>93.8480961361617</c:v>
                </c:pt>
                <c:pt idx="3">
                  <c:v>98.9511201097932</c:v>
                </c:pt>
                <c:pt idx="4">
                  <c:v>95.4766667191659</c:v>
                </c:pt>
                <c:pt idx="5">
                  <c:v>95.7810628090712</c:v>
                </c:pt>
                <c:pt idx="6">
                  <c:v>96.2530849159526</c:v>
                </c:pt>
                <c:pt idx="7">
                  <c:v>98.8657443087897</c:v>
                </c:pt>
                <c:pt idx="8">
                  <c:v>97.4806315530581</c:v>
                </c:pt>
                <c:pt idx="9">
                  <c:v>100.768597752833</c:v>
                </c:pt>
                <c:pt idx="10">
                  <c:v>93.0124450753369</c:v>
                </c:pt>
                <c:pt idx="11">
                  <c:v>93.907422056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0068"/>
        <c:axId val="4518829"/>
      </c:lineChart>
      <c:catAx>
        <c:axId val="79890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829"/>
        <c:crossesAt val="40"/>
        <c:auto val="1"/>
        <c:lblAlgn val="ctr"/>
        <c:lblOffset val="100"/>
        <c:noMultiLvlLbl val="0"/>
      </c:catAx>
      <c:valAx>
        <c:axId val="451882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0068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9086883171658</c:v>
                </c:pt>
                <c:pt idx="1">
                  <c:v>1.81776170107417</c:v>
                </c:pt>
                <c:pt idx="2">
                  <c:v>1.82991247234321</c:v>
                </c:pt>
                <c:pt idx="3">
                  <c:v>1.85434947100131</c:v>
                </c:pt>
                <c:pt idx="4">
                  <c:v>1.84817878716014</c:v>
                </c:pt>
                <c:pt idx="5">
                  <c:v>1.82041016996769</c:v>
                </c:pt>
                <c:pt idx="6">
                  <c:v>1.8412731549135</c:v>
                </c:pt>
                <c:pt idx="7">
                  <c:v>1.8336376793951</c:v>
                </c:pt>
                <c:pt idx="8">
                  <c:v>1.82282829118901</c:v>
                </c:pt>
                <c:pt idx="9">
                  <c:v>1.83061460320873</c:v>
                </c:pt>
                <c:pt idx="10">
                  <c:v>1.81508901815618</c:v>
                </c:pt>
                <c:pt idx="11">
                  <c:v>1.79385861906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1524456366646</c:v>
                </c:pt>
                <c:pt idx="1">
                  <c:v>1.87713089128768</c:v>
                </c:pt>
                <c:pt idx="2">
                  <c:v>1.90463633018521</c:v>
                </c:pt>
                <c:pt idx="3">
                  <c:v>1.85308167307468</c:v>
                </c:pt>
                <c:pt idx="4">
                  <c:v>1.87061416937113</c:v>
                </c:pt>
                <c:pt idx="5">
                  <c:v>1.85748422278047</c:v>
                </c:pt>
                <c:pt idx="6">
                  <c:v>1.82993403135024</c:v>
                </c:pt>
                <c:pt idx="7">
                  <c:v>1.8913753190479</c:v>
                </c:pt>
                <c:pt idx="8">
                  <c:v>1.89521432050658</c:v>
                </c:pt>
                <c:pt idx="9">
                  <c:v>1.86210323259484</c:v>
                </c:pt>
                <c:pt idx="10">
                  <c:v>1.86379724434332</c:v>
                </c:pt>
                <c:pt idx="11">
                  <c:v>1.91255505202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9937888198758</c:v>
                </c:pt>
                <c:pt idx="1">
                  <c:v>1.8448713301921</c:v>
                </c:pt>
                <c:pt idx="2">
                  <c:v>1.87540983606557</c:v>
                </c:pt>
                <c:pt idx="3">
                  <c:v>1.88866189989786</c:v>
                </c:pt>
                <c:pt idx="4">
                  <c:v>1.92963636363636</c:v>
                </c:pt>
                <c:pt idx="5">
                  <c:v>1.91343230191379</c:v>
                </c:pt>
                <c:pt idx="6">
                  <c:v>1.91537761601456</c:v>
                </c:pt>
                <c:pt idx="7">
                  <c:v>1.94317382125264</c:v>
                </c:pt>
                <c:pt idx="8">
                  <c:v>1.93185565121817</c:v>
                </c:pt>
                <c:pt idx="9">
                  <c:v>1.91364360290214</c:v>
                </c:pt>
                <c:pt idx="10">
                  <c:v>1.88597513597514</c:v>
                </c:pt>
                <c:pt idx="11">
                  <c:v>1.84788127318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9303458053381</c:v>
                </c:pt>
                <c:pt idx="1">
                  <c:v>1.8813079299691</c:v>
                </c:pt>
                <c:pt idx="2">
                  <c:v>1.88137036551814</c:v>
                </c:pt>
                <c:pt idx="3">
                  <c:v>1.8997538034215</c:v>
                </c:pt>
                <c:pt idx="4">
                  <c:v>1.87905759162304</c:v>
                </c:pt>
                <c:pt idx="5">
                  <c:v>1.82032609396146</c:v>
                </c:pt>
                <c:pt idx="6">
                  <c:v>1.84418985270049</c:v>
                </c:pt>
                <c:pt idx="7">
                  <c:v>1.86894294332841</c:v>
                </c:pt>
                <c:pt idx="8">
                  <c:v>1.86212422280623</c:v>
                </c:pt>
                <c:pt idx="9">
                  <c:v>1.84127489026019</c:v>
                </c:pt>
                <c:pt idx="10">
                  <c:v>1.85571389421759</c:v>
                </c:pt>
                <c:pt idx="11">
                  <c:v>1.82036009205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91300594180082</c:v>
                </c:pt>
                <c:pt idx="1">
                  <c:v>1.88012752391073</c:v>
                </c:pt>
                <c:pt idx="2">
                  <c:v>1.96269750773742</c:v>
                </c:pt>
                <c:pt idx="3">
                  <c:v>1.93264221981536</c:v>
                </c:pt>
                <c:pt idx="4">
                  <c:v>1.9192167772309</c:v>
                </c:pt>
                <c:pt idx="5">
                  <c:v>1.93871866295265</c:v>
                </c:pt>
                <c:pt idx="6">
                  <c:v>1.90652794997574</c:v>
                </c:pt>
                <c:pt idx="7">
                  <c:v>1.8867381219005</c:v>
                </c:pt>
                <c:pt idx="8">
                  <c:v>1.90593898745132</c:v>
                </c:pt>
                <c:pt idx="9">
                  <c:v>1.89725519287834</c:v>
                </c:pt>
                <c:pt idx="10">
                  <c:v>1.914041429965</c:v>
                </c:pt>
                <c:pt idx="11">
                  <c:v>1.87965964343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81652649952396</c:v>
                </c:pt>
                <c:pt idx="1">
                  <c:v>1.7508164193295</c:v>
                </c:pt>
                <c:pt idx="2">
                  <c:v>1.75007386771348</c:v>
                </c:pt>
                <c:pt idx="3">
                  <c:v>1.76146203264036</c:v>
                </c:pt>
                <c:pt idx="4">
                  <c:v>1.78009584400562</c:v>
                </c:pt>
                <c:pt idx="5">
                  <c:v>1.77906591586618</c:v>
                </c:pt>
                <c:pt idx="6">
                  <c:v>1.73370809910473</c:v>
                </c:pt>
                <c:pt idx="7">
                  <c:v>1.74137154554759</c:v>
                </c:pt>
                <c:pt idx="8">
                  <c:v>1.73735773544003</c:v>
                </c:pt>
                <c:pt idx="9">
                  <c:v>1.74698357612687</c:v>
                </c:pt>
                <c:pt idx="10">
                  <c:v>1.72446397656146</c:v>
                </c:pt>
                <c:pt idx="11">
                  <c:v>1.69235799293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8211699164345</c:v>
                </c:pt>
                <c:pt idx="1">
                  <c:v>1.70710674992566</c:v>
                </c:pt>
                <c:pt idx="2">
                  <c:v>1.76310878333634</c:v>
                </c:pt>
                <c:pt idx="3">
                  <c:v>1.76317891373802</c:v>
                </c:pt>
                <c:pt idx="4">
                  <c:v>1.76081484516771</c:v>
                </c:pt>
                <c:pt idx="5">
                  <c:v>1.74713255291475</c:v>
                </c:pt>
                <c:pt idx="6">
                  <c:v>1.74185136897001</c:v>
                </c:pt>
                <c:pt idx="7">
                  <c:v>1.75050981763095</c:v>
                </c:pt>
                <c:pt idx="8">
                  <c:v>1.75121094696052</c:v>
                </c:pt>
                <c:pt idx="9">
                  <c:v>1.73902975570221</c:v>
                </c:pt>
                <c:pt idx="10">
                  <c:v>1.71787779733467</c:v>
                </c:pt>
                <c:pt idx="11">
                  <c:v>1.709016134134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722212497812</c:v>
                </c:pt>
                <c:pt idx="1">
                  <c:v>1.79943451295148</c:v>
                </c:pt>
                <c:pt idx="2">
                  <c:v>1.84611131588647</c:v>
                </c:pt>
                <c:pt idx="3">
                  <c:v>1.85297800035772</c:v>
                </c:pt>
                <c:pt idx="4">
                  <c:v>1.8784331797235</c:v>
                </c:pt>
                <c:pt idx="5">
                  <c:v>1.85778677214608</c:v>
                </c:pt>
                <c:pt idx="6">
                  <c:v>1.80767128279883</c:v>
                </c:pt>
                <c:pt idx="7">
                  <c:v>1.80934612651031</c:v>
                </c:pt>
                <c:pt idx="8">
                  <c:v>1.78950712535173</c:v>
                </c:pt>
                <c:pt idx="9">
                  <c:v>1.79046851204873</c:v>
                </c:pt>
                <c:pt idx="10">
                  <c:v>1.82186476020256</c:v>
                </c:pt>
                <c:pt idx="11">
                  <c:v>1.780242130750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3965238480194</c:v>
                </c:pt>
                <c:pt idx="1">
                  <c:v>1.41335162322817</c:v>
                </c:pt>
                <c:pt idx="2">
                  <c:v>1.4</c:v>
                </c:pt>
                <c:pt idx="3">
                  <c:v>1.39848956019547</c:v>
                </c:pt>
                <c:pt idx="4">
                  <c:v>1.34763181411975</c:v>
                </c:pt>
                <c:pt idx="5">
                  <c:v>1.37859354268023</c:v>
                </c:pt>
                <c:pt idx="6">
                  <c:v>1.38489702517162</c:v>
                </c:pt>
                <c:pt idx="7">
                  <c:v>1.38877163360068</c:v>
                </c:pt>
                <c:pt idx="8">
                  <c:v>1.43242087254063</c:v>
                </c:pt>
                <c:pt idx="9">
                  <c:v>1.45281421921287</c:v>
                </c:pt>
                <c:pt idx="10">
                  <c:v>1.41448308718437</c:v>
                </c:pt>
                <c:pt idx="11">
                  <c:v>1.42673644148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7154166666667</c:v>
                </c:pt>
                <c:pt idx="1">
                  <c:v>1.81096515343702</c:v>
                </c:pt>
                <c:pt idx="2">
                  <c:v>1.83519342766669</c:v>
                </c:pt>
                <c:pt idx="3">
                  <c:v>1.8409001017809</c:v>
                </c:pt>
                <c:pt idx="4">
                  <c:v>1.84092971082628</c:v>
                </c:pt>
                <c:pt idx="5">
                  <c:v>1.82317546904703</c:v>
                </c:pt>
                <c:pt idx="6">
                  <c:v>1.81842891492019</c:v>
                </c:pt>
                <c:pt idx="7">
                  <c:v>1.82360341277479</c:v>
                </c:pt>
                <c:pt idx="8">
                  <c:v>1.8196512705752</c:v>
                </c:pt>
                <c:pt idx="9">
                  <c:v>1.81693816986208</c:v>
                </c:pt>
                <c:pt idx="10">
                  <c:v>1.80980229970759</c:v>
                </c:pt>
                <c:pt idx="11">
                  <c:v>1.7905389312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2761"/>
        <c:axId val="80763750"/>
      </c:lineChart>
      <c:catAx>
        <c:axId val="97902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3750"/>
        <c:crossesAt val="0"/>
        <c:auto val="1"/>
        <c:lblAlgn val="ctr"/>
        <c:lblOffset val="100"/>
        <c:noMultiLvlLbl val="0"/>
      </c:catAx>
      <c:valAx>
        <c:axId val="80763750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2761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1820"/>
        <c:axId val="93483077"/>
      </c:lineChart>
      <c:catAx>
        <c:axId val="66771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3077"/>
        <c:crossesAt val="0"/>
        <c:auto val="1"/>
        <c:lblAlgn val="ctr"/>
        <c:lblOffset val="100"/>
        <c:noMultiLvlLbl val="0"/>
      </c:catAx>
      <c:valAx>
        <c:axId val="93483077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1820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5</v>
      </c>
    </row>
    <row r="2" customFormat="false" ht="13.5" hidden="false" customHeight="false" outlineLevel="0" collapsed="false">
      <c r="A2" s="1" t="n">
        <f aca="false">A1+1</f>
        <v>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５年度（令和５年３月～令和６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５年３月</v>
      </c>
      <c r="H6" s="21" t="str">
        <f aca="false">CONCATENATE("令和",JIS(FIXED(目次!$A$1,0,TRUE())),"年４月")</f>
        <v>令和５年４月</v>
      </c>
      <c r="K6" s="21" t="str">
        <f aca="false">CONCATENATE("令和",JIS(FIXED(目次!$A$1,0,TRUE())),"年５月")</f>
        <v>令和５年５月</v>
      </c>
      <c r="N6" s="19" t="str">
        <f aca="false">CONCATENATE("令和",JIS(FIXED(目次!$A$1,0,TRUE())),"年６月")</f>
        <v>令和５年６月</v>
      </c>
      <c r="Q6" s="19" t="str">
        <f aca="false">CONCATENATE("令和",JIS(FIXED(目次!$A$1,0,TRUE())),"年７月")</f>
        <v>令和５年７月</v>
      </c>
      <c r="T6" s="19" t="str">
        <f aca="false">CONCATENATE("令和",JIS(FIXED(目次!$A$1,0,TRUE())),"年８月")</f>
        <v>令和５年８月</v>
      </c>
      <c r="W6" s="19" t="str">
        <f aca="false">CONCATENATE("令和",JIS(FIXED(目次!$A$1,0,TRUE())),"年９月")</f>
        <v>令和５年９月</v>
      </c>
      <c r="Z6" s="21" t="str">
        <f aca="false">CONCATENATE("令和",JIS(FIXED(目次!$A$1,0,TRUE())),"年１０月")</f>
        <v>令和５年１０月</v>
      </c>
      <c r="AC6" s="21" t="str">
        <f aca="false">CONCATENATE("令和",JIS(FIXED(目次!$A$1,0,TRUE())),"年１１月")</f>
        <v>令和５年１１月</v>
      </c>
      <c r="AF6" s="21" t="str">
        <f aca="false">CONCATENATE("令和",JIS(FIXED(目次!$A$1,0,TRUE())),"年１２月")</f>
        <v>令和５年１２月</v>
      </c>
      <c r="AI6" s="19" t="str">
        <f aca="false">CONCATENATE("令和",JIS(FIXED(目次!$A$2,0,TRUE())),"年１月")</f>
        <v>令和６年１月</v>
      </c>
      <c r="AL6" s="19" t="str">
        <f aca="false">CONCATENATE("令和",JIS(FIXED(目次!$A$2,0,TRUE())),"年２月")</f>
        <v>令和６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940</v>
      </c>
      <c r="F9" s="32" t="n">
        <v>86900</v>
      </c>
      <c r="G9" s="33" t="n">
        <v>2977045190</v>
      </c>
      <c r="H9" s="31" t="n">
        <v>4642</v>
      </c>
      <c r="I9" s="32" t="n">
        <v>78980</v>
      </c>
      <c r="J9" s="33" t="n">
        <v>2777225580</v>
      </c>
      <c r="K9" s="31" t="n">
        <v>4598</v>
      </c>
      <c r="L9" s="32" t="n">
        <v>79440</v>
      </c>
      <c r="M9" s="33" t="n">
        <v>2832498410</v>
      </c>
      <c r="N9" s="31" t="n">
        <v>4822</v>
      </c>
      <c r="O9" s="32" t="n">
        <v>82417</v>
      </c>
      <c r="P9" s="33" t="n">
        <v>2938938860</v>
      </c>
      <c r="Q9" s="31" t="n">
        <v>4799</v>
      </c>
      <c r="R9" s="32" t="n">
        <v>82187</v>
      </c>
      <c r="S9" s="33" t="n">
        <v>2872097910</v>
      </c>
      <c r="T9" s="31" t="n">
        <v>4614</v>
      </c>
      <c r="U9" s="32" t="n">
        <v>79912</v>
      </c>
      <c r="V9" s="33" t="n">
        <v>2784269660</v>
      </c>
      <c r="W9" s="31" t="n">
        <v>4641</v>
      </c>
      <c r="X9" s="32" t="n">
        <v>81257</v>
      </c>
      <c r="Y9" s="33" t="n">
        <v>2785123270</v>
      </c>
      <c r="Z9" s="31" t="n">
        <v>4683</v>
      </c>
      <c r="AA9" s="32" t="n">
        <v>79928</v>
      </c>
      <c r="AB9" s="33" t="n">
        <v>2857831680</v>
      </c>
      <c r="AC9" s="31" t="n">
        <v>4849</v>
      </c>
      <c r="AD9" s="32" t="n">
        <v>81109</v>
      </c>
      <c r="AE9" s="33" t="n">
        <v>2915301340</v>
      </c>
      <c r="AF9" s="31" t="n">
        <v>4664</v>
      </c>
      <c r="AG9" s="32" t="n">
        <v>82734</v>
      </c>
      <c r="AH9" s="33" t="n">
        <v>2850739990</v>
      </c>
      <c r="AI9" s="31" t="n">
        <v>4337</v>
      </c>
      <c r="AJ9" s="32" t="n">
        <v>77875</v>
      </c>
      <c r="AK9" s="33" t="n">
        <v>2746101040</v>
      </c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55112</v>
      </c>
      <c r="F10" s="39" t="n">
        <v>216911</v>
      </c>
      <c r="G10" s="40" t="n">
        <v>2376335430</v>
      </c>
      <c r="H10" s="38" t="n">
        <v>148904</v>
      </c>
      <c r="I10" s="39" t="n">
        <v>203127</v>
      </c>
      <c r="J10" s="40" t="n">
        <v>2227522990</v>
      </c>
      <c r="K10" s="38" t="n">
        <v>146970</v>
      </c>
      <c r="L10" s="39" t="n">
        <v>203033</v>
      </c>
      <c r="M10" s="40" t="n">
        <v>2242287240</v>
      </c>
      <c r="N10" s="38" t="n">
        <v>153811</v>
      </c>
      <c r="O10" s="39" t="n">
        <v>213503</v>
      </c>
      <c r="P10" s="40" t="n">
        <v>2328510950</v>
      </c>
      <c r="Q10" s="38" t="n">
        <v>147728</v>
      </c>
      <c r="R10" s="39" t="n">
        <v>203197</v>
      </c>
      <c r="S10" s="40" t="n">
        <v>2223780730</v>
      </c>
      <c r="T10" s="38" t="n">
        <v>149130</v>
      </c>
      <c r="U10" s="39" t="n">
        <v>205912</v>
      </c>
      <c r="V10" s="40" t="n">
        <v>2290322060</v>
      </c>
      <c r="W10" s="38" t="n">
        <v>148581</v>
      </c>
      <c r="X10" s="39" t="n">
        <v>202541</v>
      </c>
      <c r="Y10" s="40" t="n">
        <v>2226386310</v>
      </c>
      <c r="Z10" s="38" t="n">
        <v>151514</v>
      </c>
      <c r="AA10" s="39" t="n">
        <v>209130</v>
      </c>
      <c r="AB10" s="40" t="n">
        <v>2299261750</v>
      </c>
      <c r="AC10" s="38" t="n">
        <v>148224</v>
      </c>
      <c r="AD10" s="39" t="n">
        <v>202213</v>
      </c>
      <c r="AE10" s="40" t="n">
        <v>2255016590</v>
      </c>
      <c r="AF10" s="38" t="n">
        <v>152148</v>
      </c>
      <c r="AG10" s="39" t="n">
        <v>207369</v>
      </c>
      <c r="AH10" s="40" t="n">
        <v>2228775350</v>
      </c>
      <c r="AI10" s="38" t="n">
        <v>139443</v>
      </c>
      <c r="AJ10" s="39" t="n">
        <v>187184</v>
      </c>
      <c r="AK10" s="40" t="n">
        <v>2150418040</v>
      </c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60052</v>
      </c>
      <c r="F11" s="44" t="n">
        <v>303811</v>
      </c>
      <c r="G11" s="45" t="n">
        <v>5353380620</v>
      </c>
      <c r="H11" s="43" t="n">
        <v>153546</v>
      </c>
      <c r="I11" s="44" t="n">
        <v>282107</v>
      </c>
      <c r="J11" s="45" t="n">
        <v>5004748570</v>
      </c>
      <c r="K11" s="43" t="n">
        <v>151568</v>
      </c>
      <c r="L11" s="44" t="n">
        <v>282473</v>
      </c>
      <c r="M11" s="45" t="n">
        <v>5074785650</v>
      </c>
      <c r="N11" s="43" t="n">
        <v>158633</v>
      </c>
      <c r="O11" s="44" t="n">
        <v>295920</v>
      </c>
      <c r="P11" s="45" t="n">
        <v>5267449810</v>
      </c>
      <c r="Q11" s="43" t="n">
        <v>152527</v>
      </c>
      <c r="R11" s="44" t="n">
        <v>285384</v>
      </c>
      <c r="S11" s="45" t="n">
        <v>5095878640</v>
      </c>
      <c r="T11" s="43" t="n">
        <v>153744</v>
      </c>
      <c r="U11" s="44" t="n">
        <v>285824</v>
      </c>
      <c r="V11" s="45" t="n">
        <v>5074591720</v>
      </c>
      <c r="W11" s="43" t="n">
        <v>153222</v>
      </c>
      <c r="X11" s="44" t="n">
        <v>283798</v>
      </c>
      <c r="Y11" s="45" t="n">
        <v>5011509580</v>
      </c>
      <c r="Z11" s="43" t="n">
        <v>156197</v>
      </c>
      <c r="AA11" s="44" t="n">
        <v>289058</v>
      </c>
      <c r="AB11" s="45" t="n">
        <v>5157093430</v>
      </c>
      <c r="AC11" s="43" t="n">
        <v>153073</v>
      </c>
      <c r="AD11" s="44" t="n">
        <v>283322</v>
      </c>
      <c r="AE11" s="45" t="n">
        <v>5170317930</v>
      </c>
      <c r="AF11" s="43" t="n">
        <v>156812</v>
      </c>
      <c r="AG11" s="44" t="n">
        <v>290103</v>
      </c>
      <c r="AH11" s="45" t="n">
        <v>5079515340</v>
      </c>
      <c r="AI11" s="43" t="n">
        <v>143780</v>
      </c>
      <c r="AJ11" s="44" t="n">
        <v>265059</v>
      </c>
      <c r="AK11" s="45" t="n">
        <v>4896519080</v>
      </c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1948</v>
      </c>
      <c r="F12" s="50" t="n">
        <v>55525</v>
      </c>
      <c r="G12" s="51" t="n">
        <v>494943900</v>
      </c>
      <c r="H12" s="49" t="n">
        <v>30145</v>
      </c>
      <c r="I12" s="50" t="n">
        <v>50551</v>
      </c>
      <c r="J12" s="51" t="n">
        <v>449064560</v>
      </c>
      <c r="K12" s="49" t="n">
        <v>29068</v>
      </c>
      <c r="L12" s="50" t="n">
        <v>49029</v>
      </c>
      <c r="M12" s="51" t="n">
        <v>433542870</v>
      </c>
      <c r="N12" s="49" t="n">
        <v>30990</v>
      </c>
      <c r="O12" s="50" t="n">
        <v>53157</v>
      </c>
      <c r="P12" s="51" t="n">
        <v>476066720</v>
      </c>
      <c r="Q12" s="49" t="n">
        <v>29336</v>
      </c>
      <c r="R12" s="50" t="n">
        <v>49413</v>
      </c>
      <c r="S12" s="51" t="n">
        <v>443088710</v>
      </c>
      <c r="T12" s="49" t="n">
        <v>27741</v>
      </c>
      <c r="U12" s="50" t="n">
        <v>45055</v>
      </c>
      <c r="V12" s="51" t="n">
        <v>403718610</v>
      </c>
      <c r="W12" s="49" t="n">
        <v>28525</v>
      </c>
      <c r="X12" s="50" t="n">
        <v>46696</v>
      </c>
      <c r="Y12" s="51" t="n">
        <v>417716160</v>
      </c>
      <c r="Z12" s="49" t="n">
        <v>29810</v>
      </c>
      <c r="AA12" s="50" t="n">
        <v>50145</v>
      </c>
      <c r="AB12" s="51" t="n">
        <v>444833900</v>
      </c>
      <c r="AC12" s="49" t="n">
        <v>29246</v>
      </c>
      <c r="AD12" s="50" t="n">
        <v>48435</v>
      </c>
      <c r="AE12" s="51" t="n">
        <v>439703110</v>
      </c>
      <c r="AF12" s="49" t="n">
        <v>30540</v>
      </c>
      <c r="AG12" s="50" t="n">
        <v>50304</v>
      </c>
      <c r="AH12" s="51" t="n">
        <v>455806750</v>
      </c>
      <c r="AI12" s="49" t="n">
        <v>27894</v>
      </c>
      <c r="AJ12" s="50" t="n">
        <v>45637</v>
      </c>
      <c r="AK12" s="51" t="n">
        <v>398870810</v>
      </c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92000</v>
      </c>
      <c r="F13" s="50" t="n">
        <v>359336</v>
      </c>
      <c r="G13" s="51" t="n">
        <v>5848324520</v>
      </c>
      <c r="H13" s="49" t="n">
        <v>183691</v>
      </c>
      <c r="I13" s="50" t="n">
        <v>332658</v>
      </c>
      <c r="J13" s="51" t="n">
        <v>5453813130</v>
      </c>
      <c r="K13" s="49" t="n">
        <v>180636</v>
      </c>
      <c r="L13" s="50" t="n">
        <v>331502</v>
      </c>
      <c r="M13" s="51" t="n">
        <v>5508328520</v>
      </c>
      <c r="N13" s="49" t="n">
        <v>189623</v>
      </c>
      <c r="O13" s="50" t="n">
        <v>349077</v>
      </c>
      <c r="P13" s="51" t="n">
        <v>5743516530</v>
      </c>
      <c r="Q13" s="49" t="n">
        <v>181863</v>
      </c>
      <c r="R13" s="50" t="n">
        <v>334797</v>
      </c>
      <c r="S13" s="51" t="n">
        <v>5538967350</v>
      </c>
      <c r="T13" s="49" t="n">
        <v>181485</v>
      </c>
      <c r="U13" s="50" t="n">
        <v>330879</v>
      </c>
      <c r="V13" s="51" t="n">
        <v>5478310330</v>
      </c>
      <c r="W13" s="49" t="n">
        <v>181747</v>
      </c>
      <c r="X13" s="50" t="n">
        <v>330494</v>
      </c>
      <c r="Y13" s="51" t="n">
        <v>5429225740</v>
      </c>
      <c r="Z13" s="49" t="n">
        <v>186007</v>
      </c>
      <c r="AA13" s="50" t="n">
        <v>339203</v>
      </c>
      <c r="AB13" s="51" t="n">
        <v>5601927330</v>
      </c>
      <c r="AC13" s="49" t="n">
        <v>182319</v>
      </c>
      <c r="AD13" s="50" t="n">
        <v>331757</v>
      </c>
      <c r="AE13" s="51" t="n">
        <v>5610021040</v>
      </c>
      <c r="AF13" s="49" t="n">
        <v>187352</v>
      </c>
      <c r="AG13" s="50" t="n">
        <v>340407</v>
      </c>
      <c r="AH13" s="51" t="n">
        <v>5535322090</v>
      </c>
      <c r="AI13" s="49" t="n">
        <v>171674</v>
      </c>
      <c r="AJ13" s="50" t="n">
        <v>310696</v>
      </c>
      <c r="AK13" s="51" t="n">
        <v>5295389890</v>
      </c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15235</v>
      </c>
      <c r="F14" s="58" t="n">
        <v>133901</v>
      </c>
      <c r="G14" s="59" t="n">
        <v>1554655690</v>
      </c>
      <c r="H14" s="57" t="n">
        <v>110327</v>
      </c>
      <c r="I14" s="58" t="n">
        <v>125729</v>
      </c>
      <c r="J14" s="59" t="n">
        <v>1442247990</v>
      </c>
      <c r="K14" s="57" t="n">
        <v>109006</v>
      </c>
      <c r="L14" s="58" t="n">
        <v>125115</v>
      </c>
      <c r="M14" s="59" t="n">
        <v>1395064720</v>
      </c>
      <c r="N14" s="57" t="n">
        <v>113275</v>
      </c>
      <c r="O14" s="58" t="n">
        <v>130367</v>
      </c>
      <c r="P14" s="59" t="n">
        <v>1484581880</v>
      </c>
      <c r="Q14" s="57" t="n">
        <v>109288</v>
      </c>
      <c r="R14" s="58" t="n">
        <v>125152</v>
      </c>
      <c r="S14" s="59" t="n">
        <v>1396889120</v>
      </c>
      <c r="T14" s="57" t="n">
        <v>110603</v>
      </c>
      <c r="U14" s="58" t="n">
        <v>128686</v>
      </c>
      <c r="V14" s="59" t="n">
        <v>1507703500</v>
      </c>
      <c r="W14" s="57" t="n">
        <v>109868</v>
      </c>
      <c r="X14" s="58" t="n">
        <v>125868</v>
      </c>
      <c r="Y14" s="59" t="n">
        <v>1438078660</v>
      </c>
      <c r="Z14" s="57" t="n">
        <v>111580</v>
      </c>
      <c r="AA14" s="58" t="n">
        <v>129503</v>
      </c>
      <c r="AB14" s="59" t="n">
        <v>1433351930</v>
      </c>
      <c r="AC14" s="57" t="n">
        <v>109316</v>
      </c>
      <c r="AD14" s="58" t="n">
        <v>125678</v>
      </c>
      <c r="AE14" s="59" t="n">
        <v>1423602850</v>
      </c>
      <c r="AF14" s="57" t="n">
        <v>114047</v>
      </c>
      <c r="AG14" s="58" t="n">
        <v>131883</v>
      </c>
      <c r="AH14" s="59" t="n">
        <v>1509111890</v>
      </c>
      <c r="AI14" s="57" t="n">
        <v>104459</v>
      </c>
      <c r="AJ14" s="58" t="n">
        <v>117861</v>
      </c>
      <c r="AK14" s="59" t="n">
        <v>1364188410</v>
      </c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483</v>
      </c>
      <c r="F15" s="44" t="n">
        <v>3813</v>
      </c>
      <c r="G15" s="45" t="n">
        <v>42679260</v>
      </c>
      <c r="H15" s="43" t="n">
        <v>464</v>
      </c>
      <c r="I15" s="44" t="n">
        <v>3363</v>
      </c>
      <c r="J15" s="45" t="n">
        <v>38173450</v>
      </c>
      <c r="K15" s="43" t="n">
        <v>461</v>
      </c>
      <c r="L15" s="44" t="n">
        <v>3417</v>
      </c>
      <c r="M15" s="45" t="n">
        <v>38380780</v>
      </c>
      <c r="N15" s="43" t="n">
        <v>484</v>
      </c>
      <c r="O15" s="44" t="n">
        <v>3451</v>
      </c>
      <c r="P15" s="45" t="n">
        <v>37780780</v>
      </c>
      <c r="Q15" s="43" t="n">
        <v>484</v>
      </c>
      <c r="R15" s="44" t="n">
        <v>3636</v>
      </c>
      <c r="S15" s="45" t="n">
        <v>41005720</v>
      </c>
      <c r="T15" s="43" t="n">
        <v>486</v>
      </c>
      <c r="U15" s="44" t="n">
        <v>3851</v>
      </c>
      <c r="V15" s="45" t="n">
        <v>42876200</v>
      </c>
      <c r="W15" s="43" t="n">
        <v>518</v>
      </c>
      <c r="X15" s="44" t="n">
        <v>3867</v>
      </c>
      <c r="Y15" s="45" t="n">
        <v>42916920</v>
      </c>
      <c r="Z15" s="43" t="n">
        <v>500</v>
      </c>
      <c r="AA15" s="44" t="n">
        <v>3686</v>
      </c>
      <c r="AB15" s="45" t="n">
        <v>40846090</v>
      </c>
      <c r="AC15" s="43" t="n">
        <v>524</v>
      </c>
      <c r="AD15" s="44" t="n">
        <v>3922</v>
      </c>
      <c r="AE15" s="45" t="n">
        <v>43936110</v>
      </c>
      <c r="AF15" s="43" t="n">
        <v>503</v>
      </c>
      <c r="AG15" s="44" t="n">
        <v>3560</v>
      </c>
      <c r="AH15" s="45" t="n">
        <v>39448580</v>
      </c>
      <c r="AI15" s="43" t="n">
        <v>509</v>
      </c>
      <c r="AJ15" s="44" t="n">
        <v>3677</v>
      </c>
      <c r="AK15" s="45" t="n">
        <v>41466490</v>
      </c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307718</v>
      </c>
      <c r="F16" s="64" t="n">
        <v>497050</v>
      </c>
      <c r="G16" s="65" t="n">
        <v>7445659470</v>
      </c>
      <c r="H16" s="63" t="n">
        <v>294482</v>
      </c>
      <c r="I16" s="64" t="n">
        <v>461750</v>
      </c>
      <c r="J16" s="65" t="n">
        <v>6934234570</v>
      </c>
      <c r="K16" s="63" t="n">
        <v>290103</v>
      </c>
      <c r="L16" s="64" t="n">
        <v>460034</v>
      </c>
      <c r="M16" s="65" t="n">
        <v>6941774020</v>
      </c>
      <c r="N16" s="63" t="n">
        <v>303382</v>
      </c>
      <c r="O16" s="64" t="n">
        <v>482895</v>
      </c>
      <c r="P16" s="65" t="n">
        <v>7265879190</v>
      </c>
      <c r="Q16" s="63" t="n">
        <v>291635</v>
      </c>
      <c r="R16" s="64" t="n">
        <v>463585</v>
      </c>
      <c r="S16" s="65" t="n">
        <v>6976862190</v>
      </c>
      <c r="T16" s="63" t="n">
        <v>292574</v>
      </c>
      <c r="U16" s="64" t="n">
        <v>463416</v>
      </c>
      <c r="V16" s="65" t="n">
        <v>7028890030</v>
      </c>
      <c r="W16" s="63" t="n">
        <v>292133</v>
      </c>
      <c r="X16" s="64" t="n">
        <v>460229</v>
      </c>
      <c r="Y16" s="65" t="n">
        <v>6910221320</v>
      </c>
      <c r="Z16" s="63" t="n">
        <v>298087</v>
      </c>
      <c r="AA16" s="64" t="n">
        <v>472392</v>
      </c>
      <c r="AB16" s="65" t="n">
        <v>7076125350</v>
      </c>
      <c r="AC16" s="63" t="n">
        <v>292159</v>
      </c>
      <c r="AD16" s="64" t="n">
        <v>461357</v>
      </c>
      <c r="AE16" s="65" t="n">
        <v>7077560000</v>
      </c>
      <c r="AF16" s="63" t="n">
        <v>301902</v>
      </c>
      <c r="AG16" s="64" t="n">
        <v>475850</v>
      </c>
      <c r="AH16" s="65" t="n">
        <v>7083882560</v>
      </c>
      <c r="AI16" s="63" t="n">
        <v>276642</v>
      </c>
      <c r="AJ16" s="64" t="n">
        <v>432234</v>
      </c>
      <c r="AK16" s="65" t="n">
        <v>6701044790</v>
      </c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692</v>
      </c>
      <c r="F17" s="70" t="n">
        <v>231974</v>
      </c>
      <c r="G17" s="71" t="n">
        <v>153687322</v>
      </c>
      <c r="H17" s="69" t="n">
        <v>4398</v>
      </c>
      <c r="I17" s="70" t="n">
        <v>210451</v>
      </c>
      <c r="J17" s="71" t="n">
        <v>139282156</v>
      </c>
      <c r="K17" s="69" t="n">
        <v>4362</v>
      </c>
      <c r="L17" s="70" t="n">
        <v>211792</v>
      </c>
      <c r="M17" s="71" t="n">
        <v>140010583</v>
      </c>
      <c r="N17" s="69" t="n">
        <v>4608</v>
      </c>
      <c r="O17" s="70" t="n">
        <v>220106</v>
      </c>
      <c r="P17" s="71" t="n">
        <v>145775099</v>
      </c>
      <c r="Q17" s="69" t="n">
        <v>4585</v>
      </c>
      <c r="R17" s="70" t="n">
        <v>220229</v>
      </c>
      <c r="S17" s="71" t="n">
        <v>145673299</v>
      </c>
      <c r="T17" s="69" t="n">
        <v>4406</v>
      </c>
      <c r="U17" s="70" t="n">
        <v>211946</v>
      </c>
      <c r="V17" s="71" t="n">
        <v>140256196</v>
      </c>
      <c r="W17" s="69" t="n">
        <v>4412</v>
      </c>
      <c r="X17" s="70" t="n">
        <v>216563</v>
      </c>
      <c r="Y17" s="71" t="n">
        <v>143261592</v>
      </c>
      <c r="Z17" s="69" t="n">
        <v>4399</v>
      </c>
      <c r="AA17" s="70" t="n">
        <v>210868</v>
      </c>
      <c r="AB17" s="71" t="n">
        <v>139552417</v>
      </c>
      <c r="AC17" s="69" t="n">
        <v>4586</v>
      </c>
      <c r="AD17" s="70" t="n">
        <v>214201</v>
      </c>
      <c r="AE17" s="71" t="n">
        <v>141653601</v>
      </c>
      <c r="AF17" s="69" t="n">
        <v>4423</v>
      </c>
      <c r="AG17" s="70" t="n">
        <v>220031</v>
      </c>
      <c r="AH17" s="71" t="n">
        <v>145525247</v>
      </c>
      <c r="AI17" s="69" t="n">
        <v>4120</v>
      </c>
      <c r="AJ17" s="70" t="n">
        <v>207406</v>
      </c>
      <c r="AK17" s="71" t="n">
        <v>137112622</v>
      </c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675</v>
      </c>
      <c r="F18" s="75" t="n">
        <v>231830</v>
      </c>
      <c r="G18" s="76" t="n">
        <v>153592012</v>
      </c>
      <c r="H18" s="74" t="n">
        <v>4385</v>
      </c>
      <c r="I18" s="75" t="n">
        <v>210365</v>
      </c>
      <c r="J18" s="76" t="n">
        <v>139224912</v>
      </c>
      <c r="K18" s="74" t="n">
        <v>4352</v>
      </c>
      <c r="L18" s="75" t="n">
        <v>211614</v>
      </c>
      <c r="M18" s="76" t="n">
        <v>139891935</v>
      </c>
      <c r="N18" s="74" t="n">
        <v>4596</v>
      </c>
      <c r="O18" s="75" t="n">
        <v>219981</v>
      </c>
      <c r="P18" s="76" t="n">
        <v>145692499</v>
      </c>
      <c r="Q18" s="74" t="n">
        <v>4567</v>
      </c>
      <c r="R18" s="75" t="n">
        <v>219902</v>
      </c>
      <c r="S18" s="76" t="n">
        <v>145457919</v>
      </c>
      <c r="T18" s="74" t="n">
        <v>4390</v>
      </c>
      <c r="U18" s="75" t="n">
        <v>211739</v>
      </c>
      <c r="V18" s="76" t="n">
        <v>140120362</v>
      </c>
      <c r="W18" s="74" t="n">
        <v>4403</v>
      </c>
      <c r="X18" s="75" t="n">
        <v>216557</v>
      </c>
      <c r="Y18" s="76" t="n">
        <v>143247745</v>
      </c>
      <c r="Z18" s="74" t="n">
        <v>4383</v>
      </c>
      <c r="AA18" s="75" t="n">
        <v>210659</v>
      </c>
      <c r="AB18" s="76" t="n">
        <v>139413091</v>
      </c>
      <c r="AC18" s="74" t="n">
        <v>4568</v>
      </c>
      <c r="AD18" s="75" t="n">
        <v>213772</v>
      </c>
      <c r="AE18" s="76" t="n">
        <v>141378496</v>
      </c>
      <c r="AF18" s="74" t="n">
        <v>4410</v>
      </c>
      <c r="AG18" s="75" t="n">
        <v>219793</v>
      </c>
      <c r="AH18" s="76" t="n">
        <v>145368875</v>
      </c>
      <c r="AI18" s="74" t="n">
        <v>4113</v>
      </c>
      <c r="AJ18" s="75" t="n">
        <v>207373</v>
      </c>
      <c r="AK18" s="76" t="n">
        <v>137090852</v>
      </c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7</v>
      </c>
      <c r="F19" s="50" t="n">
        <v>144</v>
      </c>
      <c r="G19" s="51" t="n">
        <v>95310</v>
      </c>
      <c r="H19" s="79" t="n">
        <v>13</v>
      </c>
      <c r="I19" s="50" t="n">
        <v>86</v>
      </c>
      <c r="J19" s="51" t="n">
        <v>57244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125</v>
      </c>
      <c r="P19" s="51" t="n">
        <v>82600</v>
      </c>
      <c r="Q19" s="79" t="n">
        <v>18</v>
      </c>
      <c r="R19" s="50" t="n">
        <v>327</v>
      </c>
      <c r="S19" s="51" t="n">
        <v>215380</v>
      </c>
      <c r="T19" s="79" t="n">
        <v>16</v>
      </c>
      <c r="U19" s="50" t="n">
        <v>207</v>
      </c>
      <c r="V19" s="51" t="n">
        <v>135834</v>
      </c>
      <c r="W19" s="79" t="n">
        <v>9</v>
      </c>
      <c r="X19" s="50" t="n">
        <v>6</v>
      </c>
      <c r="Y19" s="51" t="n">
        <v>13847</v>
      </c>
      <c r="Z19" s="79" t="n">
        <v>16</v>
      </c>
      <c r="AA19" s="50" t="n">
        <v>209</v>
      </c>
      <c r="AB19" s="51" t="n">
        <v>139326</v>
      </c>
      <c r="AC19" s="79" t="n">
        <v>18</v>
      </c>
      <c r="AD19" s="50" t="n">
        <v>429</v>
      </c>
      <c r="AE19" s="51" t="n">
        <v>275105</v>
      </c>
      <c r="AF19" s="79" t="n">
        <v>13</v>
      </c>
      <c r="AG19" s="50" t="n">
        <v>238</v>
      </c>
      <c r="AH19" s="51" t="n">
        <v>156372</v>
      </c>
      <c r="AI19" s="79" t="n">
        <v>7</v>
      </c>
      <c r="AJ19" s="50" t="n">
        <v>33</v>
      </c>
      <c r="AK19" s="51" t="n">
        <v>21770</v>
      </c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307718</v>
      </c>
      <c r="F20" s="83" t="n">
        <v>497050</v>
      </c>
      <c r="G20" s="84" t="n">
        <v>7599346792</v>
      </c>
      <c r="H20" s="82" t="n">
        <v>294482</v>
      </c>
      <c r="I20" s="83" t="n">
        <v>461750</v>
      </c>
      <c r="J20" s="84" t="n">
        <v>7073516726</v>
      </c>
      <c r="K20" s="82" t="n">
        <v>290103</v>
      </c>
      <c r="L20" s="83" t="n">
        <v>460034</v>
      </c>
      <c r="M20" s="84" t="n">
        <v>7081784603</v>
      </c>
      <c r="N20" s="82" t="n">
        <v>303382</v>
      </c>
      <c r="O20" s="83" t="n">
        <v>482895</v>
      </c>
      <c r="P20" s="84" t="n">
        <v>7411654289</v>
      </c>
      <c r="Q20" s="82" t="n">
        <v>291635</v>
      </c>
      <c r="R20" s="83" t="n">
        <v>463585</v>
      </c>
      <c r="S20" s="84" t="n">
        <v>7122535489</v>
      </c>
      <c r="T20" s="82" t="n">
        <v>292574</v>
      </c>
      <c r="U20" s="83" t="n">
        <v>463416</v>
      </c>
      <c r="V20" s="84" t="n">
        <v>7169146226</v>
      </c>
      <c r="W20" s="82" t="n">
        <v>292133</v>
      </c>
      <c r="X20" s="83" t="n">
        <v>460229</v>
      </c>
      <c r="Y20" s="84" t="n">
        <v>7053482912</v>
      </c>
      <c r="Z20" s="82" t="n">
        <v>298087</v>
      </c>
      <c r="AA20" s="83" t="n">
        <v>472392</v>
      </c>
      <c r="AB20" s="84" t="n">
        <v>7215677767</v>
      </c>
      <c r="AC20" s="82" t="n">
        <v>292159</v>
      </c>
      <c r="AD20" s="83" t="n">
        <v>461357</v>
      </c>
      <c r="AE20" s="84" t="n">
        <v>7219213601</v>
      </c>
      <c r="AF20" s="82" t="n">
        <v>301902</v>
      </c>
      <c r="AG20" s="83" t="n">
        <v>475850</v>
      </c>
      <c r="AH20" s="84" t="n">
        <v>7229407807</v>
      </c>
      <c r="AI20" s="82" t="n">
        <v>276642</v>
      </c>
      <c r="AJ20" s="83" t="n">
        <v>432234</v>
      </c>
      <c r="AK20" s="84" t="n">
        <v>6838157412</v>
      </c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/>
      <c r="F21" s="89"/>
      <c r="G21" s="90"/>
      <c r="H21" s="31"/>
      <c r="I21" s="32"/>
      <c r="J21" s="91"/>
      <c r="K21" s="88"/>
      <c r="L21" s="89"/>
      <c r="M21" s="90"/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/>
      <c r="F22" s="39"/>
      <c r="G22" s="40"/>
      <c r="H22" s="38"/>
      <c r="I22" s="39"/>
      <c r="J22" s="95"/>
      <c r="K22" s="38"/>
      <c r="L22" s="39"/>
      <c r="M22" s="40"/>
      <c r="N22" s="38"/>
      <c r="O22" s="39"/>
      <c r="P22" s="40"/>
      <c r="Q22" s="38"/>
      <c r="R22" s="39"/>
      <c r="S22" s="40"/>
      <c r="T22" s="38"/>
      <c r="U22" s="39"/>
      <c r="V22" s="40"/>
      <c r="W22" s="38"/>
      <c r="X22" s="39"/>
      <c r="Y22" s="40"/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/>
      <c r="F23" s="44"/>
      <c r="G23" s="45"/>
      <c r="H23" s="43"/>
      <c r="I23" s="44"/>
      <c r="J23" s="97"/>
      <c r="K23" s="43"/>
      <c r="L23" s="44"/>
      <c r="M23" s="45"/>
      <c r="N23" s="43"/>
      <c r="O23" s="44"/>
      <c r="P23" s="45"/>
      <c r="Q23" s="43"/>
      <c r="R23" s="44"/>
      <c r="S23" s="45"/>
      <c r="T23" s="43"/>
      <c r="U23" s="44"/>
      <c r="V23" s="45"/>
      <c r="W23" s="43" t="n">
        <v>0</v>
      </c>
      <c r="X23" s="44" t="n">
        <v>0</v>
      </c>
      <c r="Y23" s="45" t="n">
        <v>0</v>
      </c>
      <c r="Z23" s="43" t="n">
        <v>0</v>
      </c>
      <c r="AA23" s="44" t="n">
        <v>0</v>
      </c>
      <c r="AB23" s="45" t="n">
        <v>0</v>
      </c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/>
      <c r="F24" s="50"/>
      <c r="G24" s="51"/>
      <c r="H24" s="49"/>
      <c r="I24" s="50"/>
      <c r="J24" s="100"/>
      <c r="K24" s="49"/>
      <c r="L24" s="50"/>
      <c r="M24" s="51"/>
      <c r="N24" s="49"/>
      <c r="O24" s="50"/>
      <c r="P24" s="51"/>
      <c r="Q24" s="49"/>
      <c r="R24" s="50"/>
      <c r="S24" s="51"/>
      <c r="T24" s="49"/>
      <c r="U24" s="50"/>
      <c r="V24" s="51"/>
      <c r="W24" s="49"/>
      <c r="X24" s="50"/>
      <c r="Y24" s="51"/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/>
      <c r="F25" s="50"/>
      <c r="G25" s="51"/>
      <c r="H25" s="49"/>
      <c r="I25" s="50"/>
      <c r="J25" s="100"/>
      <c r="K25" s="49"/>
      <c r="L25" s="50"/>
      <c r="M25" s="51"/>
      <c r="N25" s="49"/>
      <c r="O25" s="50"/>
      <c r="P25" s="51"/>
      <c r="Q25" s="49"/>
      <c r="R25" s="50"/>
      <c r="S25" s="51"/>
      <c r="T25" s="49"/>
      <c r="U25" s="50"/>
      <c r="V25" s="51"/>
      <c r="W25" s="49" t="n">
        <v>0</v>
      </c>
      <c r="X25" s="50" t="n">
        <v>0</v>
      </c>
      <c r="Y25" s="51" t="n">
        <v>0</v>
      </c>
      <c r="Z25" s="49" t="n">
        <v>0</v>
      </c>
      <c r="AA25" s="50" t="n">
        <v>0</v>
      </c>
      <c r="AB25" s="51" t="n">
        <v>0</v>
      </c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/>
      <c r="F26" s="58"/>
      <c r="G26" s="59"/>
      <c r="H26" s="57"/>
      <c r="I26" s="58"/>
      <c r="J26" s="106"/>
      <c r="K26" s="57"/>
      <c r="L26" s="58"/>
      <c r="M26" s="59"/>
      <c r="N26" s="57"/>
      <c r="O26" s="58"/>
      <c r="P26" s="59"/>
      <c r="Q26" s="57"/>
      <c r="R26" s="58"/>
      <c r="S26" s="59"/>
      <c r="T26" s="57"/>
      <c r="U26" s="58"/>
      <c r="V26" s="59"/>
      <c r="W26" s="57" t="n">
        <v>1</v>
      </c>
      <c r="X26" s="58"/>
      <c r="Y26" s="59" t="n">
        <v>1850</v>
      </c>
      <c r="Z26" s="57" t="n">
        <v>-1</v>
      </c>
      <c r="AA26" s="58"/>
      <c r="AB26" s="59" t="n">
        <v>-1850</v>
      </c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/>
      <c r="F27" s="44"/>
      <c r="G27" s="45"/>
      <c r="H27" s="43"/>
      <c r="I27" s="44"/>
      <c r="J27" s="97"/>
      <c r="K27" s="43"/>
      <c r="L27" s="44"/>
      <c r="M27" s="45"/>
      <c r="N27" s="43"/>
      <c r="O27" s="44"/>
      <c r="P27" s="45"/>
      <c r="Q27" s="43"/>
      <c r="R27" s="44"/>
      <c r="S27" s="45"/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/>
      <c r="F28" s="64"/>
      <c r="G28" s="65"/>
      <c r="H28" s="63"/>
      <c r="I28" s="64"/>
      <c r="J28" s="109"/>
      <c r="K28" s="63"/>
      <c r="L28" s="64"/>
      <c r="M28" s="65"/>
      <c r="N28" s="63"/>
      <c r="O28" s="64"/>
      <c r="P28" s="65"/>
      <c r="Q28" s="63"/>
      <c r="R28" s="64"/>
      <c r="S28" s="65"/>
      <c r="T28" s="63"/>
      <c r="U28" s="64"/>
      <c r="V28" s="65"/>
      <c r="W28" s="63" t="n">
        <v>1</v>
      </c>
      <c r="X28" s="64" t="n">
        <v>0</v>
      </c>
      <c r="Y28" s="65" t="n">
        <v>1850</v>
      </c>
      <c r="Z28" s="63" t="n">
        <v>-1</v>
      </c>
      <c r="AA28" s="64" t="n">
        <v>0</v>
      </c>
      <c r="AB28" s="65" t="n">
        <v>-1850</v>
      </c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/>
      <c r="F29" s="70"/>
      <c r="G29" s="71"/>
      <c r="H29" s="69"/>
      <c r="I29" s="70"/>
      <c r="J29" s="112"/>
      <c r="K29" s="69"/>
      <c r="L29" s="70"/>
      <c r="M29" s="71"/>
      <c r="N29" s="69"/>
      <c r="O29" s="70"/>
      <c r="P29" s="71"/>
      <c r="Q29" s="69"/>
      <c r="R29" s="70"/>
      <c r="S29" s="71"/>
      <c r="T29" s="69"/>
      <c r="U29" s="70"/>
      <c r="V29" s="71"/>
      <c r="W29" s="69" t="n">
        <v>0</v>
      </c>
      <c r="X29" s="70" t="n">
        <v>0</v>
      </c>
      <c r="Y29" s="71" t="n">
        <v>0</v>
      </c>
      <c r="Z29" s="69" t="n">
        <v>0</v>
      </c>
      <c r="AA29" s="70" t="n">
        <v>0</v>
      </c>
      <c r="AB29" s="71" t="n">
        <v>0</v>
      </c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/>
      <c r="F30" s="75"/>
      <c r="G30" s="76"/>
      <c r="H30" s="74"/>
      <c r="I30" s="75"/>
      <c r="J30" s="115"/>
      <c r="K30" s="74"/>
      <c r="L30" s="75"/>
      <c r="M30" s="76"/>
      <c r="N30" s="74"/>
      <c r="O30" s="75"/>
      <c r="P30" s="76"/>
      <c r="Q30" s="74"/>
      <c r="R30" s="75"/>
      <c r="S30" s="76"/>
      <c r="T30" s="74"/>
      <c r="U30" s="75"/>
      <c r="V30" s="76"/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/>
      <c r="F31" s="50"/>
      <c r="G31" s="51"/>
      <c r="H31" s="49"/>
      <c r="I31" s="50"/>
      <c r="J31" s="100"/>
      <c r="K31" s="79"/>
      <c r="L31" s="50"/>
      <c r="M31" s="51"/>
      <c r="N31" s="79"/>
      <c r="O31" s="50"/>
      <c r="P31" s="51"/>
      <c r="Q31" s="79"/>
      <c r="R31" s="50"/>
      <c r="S31" s="51"/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 t="n">
        <v>0</v>
      </c>
      <c r="U32" s="58" t="n">
        <v>0</v>
      </c>
      <c r="V32" s="59" t="n">
        <v>0</v>
      </c>
      <c r="W32" s="57" t="n">
        <v>1</v>
      </c>
      <c r="X32" s="58" t="n">
        <v>0</v>
      </c>
      <c r="Y32" s="59" t="n">
        <v>1850</v>
      </c>
      <c r="Z32" s="57" t="n">
        <v>-1</v>
      </c>
      <c r="AA32" s="58" t="n">
        <v>0</v>
      </c>
      <c r="AB32" s="59" t="n">
        <v>-1850</v>
      </c>
      <c r="AC32" s="57" t="n">
        <v>0</v>
      </c>
      <c r="AD32" s="58" t="n">
        <v>0</v>
      </c>
      <c r="AE32" s="59" t="n">
        <v>0</v>
      </c>
      <c r="AF32" s="57" t="n">
        <v>0</v>
      </c>
      <c r="AG32" s="58" t="n">
        <v>0</v>
      </c>
      <c r="AH32" s="59" t="n">
        <v>0</v>
      </c>
      <c r="AI32" s="57" t="n">
        <v>0</v>
      </c>
      <c r="AJ32" s="58" t="n">
        <v>0</v>
      </c>
      <c r="AK32" s="59" t="n">
        <v>0</v>
      </c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940</v>
      </c>
      <c r="F33" s="70" t="n">
        <v>86900</v>
      </c>
      <c r="G33" s="124" t="n">
        <v>2977045190</v>
      </c>
      <c r="H33" s="57" t="n">
        <v>4642</v>
      </c>
      <c r="I33" s="58" t="n">
        <v>78980</v>
      </c>
      <c r="J33" s="106" t="n">
        <v>2777225580</v>
      </c>
      <c r="K33" s="57" t="n">
        <v>4598</v>
      </c>
      <c r="L33" s="89" t="n">
        <v>79440</v>
      </c>
      <c r="M33" s="59" t="n">
        <v>2832498410</v>
      </c>
      <c r="N33" s="57" t="n">
        <v>4822</v>
      </c>
      <c r="O33" s="58" t="n">
        <v>82417</v>
      </c>
      <c r="P33" s="59" t="n">
        <v>2938938860</v>
      </c>
      <c r="Q33" s="57" t="n">
        <v>4799</v>
      </c>
      <c r="R33" s="58" t="n">
        <v>82187</v>
      </c>
      <c r="S33" s="59" t="n">
        <v>2872097910</v>
      </c>
      <c r="T33" s="57" t="n">
        <v>4614</v>
      </c>
      <c r="U33" s="58" t="n">
        <v>79912</v>
      </c>
      <c r="V33" s="59" t="n">
        <v>2784269660</v>
      </c>
      <c r="W33" s="57" t="n">
        <v>4641</v>
      </c>
      <c r="X33" s="58" t="n">
        <v>81257</v>
      </c>
      <c r="Y33" s="59" t="n">
        <v>2785123270</v>
      </c>
      <c r="Z33" s="57" t="n">
        <v>4683</v>
      </c>
      <c r="AA33" s="58" t="n">
        <v>79928</v>
      </c>
      <c r="AB33" s="59" t="n">
        <v>2857831680</v>
      </c>
      <c r="AC33" s="57" t="n">
        <v>4849</v>
      </c>
      <c r="AD33" s="58" t="n">
        <v>81109</v>
      </c>
      <c r="AE33" s="59" t="n">
        <v>2915301340</v>
      </c>
      <c r="AF33" s="57" t="n">
        <v>4664</v>
      </c>
      <c r="AG33" s="58" t="n">
        <v>82734</v>
      </c>
      <c r="AH33" s="59" t="n">
        <v>2850739990</v>
      </c>
      <c r="AI33" s="57" t="n">
        <v>4337</v>
      </c>
      <c r="AJ33" s="58" t="n">
        <v>77875</v>
      </c>
      <c r="AK33" s="59" t="n">
        <v>2746101040</v>
      </c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55112</v>
      </c>
      <c r="F34" s="89" t="n">
        <v>216911</v>
      </c>
      <c r="G34" s="90" t="n">
        <v>2376335430</v>
      </c>
      <c r="H34" s="38" t="n">
        <v>148904</v>
      </c>
      <c r="I34" s="39" t="n">
        <v>203127</v>
      </c>
      <c r="J34" s="95" t="n">
        <v>2227522990</v>
      </c>
      <c r="K34" s="38" t="n">
        <v>146970</v>
      </c>
      <c r="L34" s="39" t="n">
        <v>203033</v>
      </c>
      <c r="M34" s="40" t="n">
        <v>2242287240</v>
      </c>
      <c r="N34" s="38" t="n">
        <v>153811</v>
      </c>
      <c r="O34" s="39" t="n">
        <v>213503</v>
      </c>
      <c r="P34" s="40" t="n">
        <v>2328510950</v>
      </c>
      <c r="Q34" s="38" t="n">
        <v>147728</v>
      </c>
      <c r="R34" s="39" t="n">
        <v>203197</v>
      </c>
      <c r="S34" s="40" t="n">
        <v>2223780730</v>
      </c>
      <c r="T34" s="38" t="n">
        <v>149130</v>
      </c>
      <c r="U34" s="39" t="n">
        <v>205912</v>
      </c>
      <c r="V34" s="40" t="n">
        <v>2290322060</v>
      </c>
      <c r="W34" s="38" t="n">
        <v>148581</v>
      </c>
      <c r="X34" s="39" t="n">
        <v>202541</v>
      </c>
      <c r="Y34" s="40" t="n">
        <v>2226386310</v>
      </c>
      <c r="Z34" s="38" t="n">
        <v>151514</v>
      </c>
      <c r="AA34" s="39" t="n">
        <v>209130</v>
      </c>
      <c r="AB34" s="40" t="n">
        <v>2299261750</v>
      </c>
      <c r="AC34" s="38" t="n">
        <v>148224</v>
      </c>
      <c r="AD34" s="39" t="n">
        <v>202213</v>
      </c>
      <c r="AE34" s="40" t="n">
        <v>2255016590</v>
      </c>
      <c r="AF34" s="38" t="n">
        <v>152148</v>
      </c>
      <c r="AG34" s="39" t="n">
        <v>207369</v>
      </c>
      <c r="AH34" s="40" t="n">
        <v>2228775350</v>
      </c>
      <c r="AI34" s="38" t="n">
        <v>139443</v>
      </c>
      <c r="AJ34" s="39" t="n">
        <v>187184</v>
      </c>
      <c r="AK34" s="40" t="n">
        <v>2150418040</v>
      </c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60052</v>
      </c>
      <c r="F35" s="44" t="n">
        <v>303811</v>
      </c>
      <c r="G35" s="132" t="n">
        <v>5353380620</v>
      </c>
      <c r="H35" s="43" t="n">
        <v>153546</v>
      </c>
      <c r="I35" s="44" t="n">
        <v>282107</v>
      </c>
      <c r="J35" s="97" t="n">
        <v>5004748570</v>
      </c>
      <c r="K35" s="43" t="n">
        <v>151568</v>
      </c>
      <c r="L35" s="44" t="n">
        <v>282473</v>
      </c>
      <c r="M35" s="45" t="n">
        <v>5074785650</v>
      </c>
      <c r="N35" s="43" t="n">
        <v>158633</v>
      </c>
      <c r="O35" s="44" t="n">
        <v>295920</v>
      </c>
      <c r="P35" s="45" t="n">
        <v>5267449810</v>
      </c>
      <c r="Q35" s="43" t="n">
        <v>152527</v>
      </c>
      <c r="R35" s="44" t="n">
        <v>285384</v>
      </c>
      <c r="S35" s="45" t="n">
        <v>5095878640</v>
      </c>
      <c r="T35" s="43" t="n">
        <v>153744</v>
      </c>
      <c r="U35" s="44" t="n">
        <v>285824</v>
      </c>
      <c r="V35" s="45" t="n">
        <v>5074591720</v>
      </c>
      <c r="W35" s="43" t="n">
        <v>153222</v>
      </c>
      <c r="X35" s="44" t="n">
        <v>283798</v>
      </c>
      <c r="Y35" s="45" t="n">
        <v>5011509580</v>
      </c>
      <c r="Z35" s="43" t="n">
        <v>156197</v>
      </c>
      <c r="AA35" s="44" t="n">
        <v>289058</v>
      </c>
      <c r="AB35" s="45" t="n">
        <v>5157093430</v>
      </c>
      <c r="AC35" s="43" t="n">
        <v>153073</v>
      </c>
      <c r="AD35" s="44" t="n">
        <v>283322</v>
      </c>
      <c r="AE35" s="45" t="n">
        <v>5170317930</v>
      </c>
      <c r="AF35" s="43" t="n">
        <v>156812</v>
      </c>
      <c r="AG35" s="44" t="n">
        <v>290103</v>
      </c>
      <c r="AH35" s="45" t="n">
        <v>5079515340</v>
      </c>
      <c r="AI35" s="43" t="n">
        <v>143780</v>
      </c>
      <c r="AJ35" s="44" t="n">
        <v>265059</v>
      </c>
      <c r="AK35" s="45" t="n">
        <v>4896519080</v>
      </c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1948</v>
      </c>
      <c r="F36" s="58" t="n">
        <v>55525</v>
      </c>
      <c r="G36" s="59" t="n">
        <v>494943900</v>
      </c>
      <c r="H36" s="49" t="n">
        <v>30145</v>
      </c>
      <c r="I36" s="50" t="n">
        <v>50551</v>
      </c>
      <c r="J36" s="100" t="n">
        <v>449064560</v>
      </c>
      <c r="K36" s="49" t="n">
        <v>29068</v>
      </c>
      <c r="L36" s="50" t="n">
        <v>49029</v>
      </c>
      <c r="M36" s="51" t="n">
        <v>433542870</v>
      </c>
      <c r="N36" s="49" t="n">
        <v>30990</v>
      </c>
      <c r="O36" s="50" t="n">
        <v>53157</v>
      </c>
      <c r="P36" s="51" t="n">
        <v>476066720</v>
      </c>
      <c r="Q36" s="49" t="n">
        <v>29336</v>
      </c>
      <c r="R36" s="50" t="n">
        <v>49413</v>
      </c>
      <c r="S36" s="51" t="n">
        <v>443088710</v>
      </c>
      <c r="T36" s="49" t="n">
        <v>27741</v>
      </c>
      <c r="U36" s="50" t="n">
        <v>45055</v>
      </c>
      <c r="V36" s="51" t="n">
        <v>403718610</v>
      </c>
      <c r="W36" s="49" t="n">
        <v>28525</v>
      </c>
      <c r="X36" s="50" t="n">
        <v>46696</v>
      </c>
      <c r="Y36" s="51" t="n">
        <v>417716160</v>
      </c>
      <c r="Z36" s="49" t="n">
        <v>29810</v>
      </c>
      <c r="AA36" s="50" t="n">
        <v>50145</v>
      </c>
      <c r="AB36" s="51" t="n">
        <v>444833900</v>
      </c>
      <c r="AC36" s="49" t="n">
        <v>29246</v>
      </c>
      <c r="AD36" s="50" t="n">
        <v>48435</v>
      </c>
      <c r="AE36" s="51" t="n">
        <v>439703110</v>
      </c>
      <c r="AF36" s="49" t="n">
        <v>30540</v>
      </c>
      <c r="AG36" s="50" t="n">
        <v>50304</v>
      </c>
      <c r="AH36" s="51" t="n">
        <v>455806750</v>
      </c>
      <c r="AI36" s="49" t="n">
        <v>27894</v>
      </c>
      <c r="AJ36" s="50" t="n">
        <v>45637</v>
      </c>
      <c r="AK36" s="51" t="n">
        <v>398870810</v>
      </c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92000</v>
      </c>
      <c r="F37" s="58" t="n">
        <v>359336</v>
      </c>
      <c r="G37" s="59" t="n">
        <v>5848324520</v>
      </c>
      <c r="H37" s="49" t="n">
        <v>183691</v>
      </c>
      <c r="I37" s="50" t="n">
        <v>332658</v>
      </c>
      <c r="J37" s="100" t="n">
        <v>5453813130</v>
      </c>
      <c r="K37" s="49" t="n">
        <v>180636</v>
      </c>
      <c r="L37" s="50" t="n">
        <v>331502</v>
      </c>
      <c r="M37" s="51" t="n">
        <v>5508328520</v>
      </c>
      <c r="N37" s="49" t="n">
        <v>189623</v>
      </c>
      <c r="O37" s="50" t="n">
        <v>349077</v>
      </c>
      <c r="P37" s="51" t="n">
        <v>5743516530</v>
      </c>
      <c r="Q37" s="49" t="n">
        <v>181863</v>
      </c>
      <c r="R37" s="50" t="n">
        <v>334797</v>
      </c>
      <c r="S37" s="51" t="n">
        <v>5538967350</v>
      </c>
      <c r="T37" s="49" t="n">
        <v>181485</v>
      </c>
      <c r="U37" s="50" t="n">
        <v>330879</v>
      </c>
      <c r="V37" s="51" t="n">
        <v>5478310330</v>
      </c>
      <c r="W37" s="49" t="n">
        <v>181747</v>
      </c>
      <c r="X37" s="50" t="n">
        <v>330494</v>
      </c>
      <c r="Y37" s="51" t="n">
        <v>5429225740</v>
      </c>
      <c r="Z37" s="49" t="n">
        <v>186007</v>
      </c>
      <c r="AA37" s="50" t="n">
        <v>339203</v>
      </c>
      <c r="AB37" s="51" t="n">
        <v>5601927330</v>
      </c>
      <c r="AC37" s="49" t="n">
        <v>182319</v>
      </c>
      <c r="AD37" s="50" t="n">
        <v>331757</v>
      </c>
      <c r="AE37" s="51" t="n">
        <v>5610021040</v>
      </c>
      <c r="AF37" s="49" t="n">
        <v>187352</v>
      </c>
      <c r="AG37" s="50" t="n">
        <v>340407</v>
      </c>
      <c r="AH37" s="51" t="n">
        <v>5535322090</v>
      </c>
      <c r="AI37" s="49" t="n">
        <v>171674</v>
      </c>
      <c r="AJ37" s="50" t="n">
        <v>310696</v>
      </c>
      <c r="AK37" s="51" t="n">
        <v>5295389890</v>
      </c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15235</v>
      </c>
      <c r="F38" s="70" t="n">
        <v>133901</v>
      </c>
      <c r="G38" s="59" t="n">
        <v>1554655690</v>
      </c>
      <c r="H38" s="57" t="n">
        <v>110327</v>
      </c>
      <c r="I38" s="58" t="n">
        <v>125729</v>
      </c>
      <c r="J38" s="106" t="n">
        <v>1442247990</v>
      </c>
      <c r="K38" s="57" t="n">
        <v>109006</v>
      </c>
      <c r="L38" s="58" t="n">
        <v>125115</v>
      </c>
      <c r="M38" s="59" t="n">
        <v>1395064720</v>
      </c>
      <c r="N38" s="57" t="n">
        <v>113275</v>
      </c>
      <c r="O38" s="58" t="n">
        <v>130367</v>
      </c>
      <c r="P38" s="59" t="n">
        <v>1484581880</v>
      </c>
      <c r="Q38" s="57" t="n">
        <v>109288</v>
      </c>
      <c r="R38" s="58" t="n">
        <v>125152</v>
      </c>
      <c r="S38" s="59" t="n">
        <v>1396889120</v>
      </c>
      <c r="T38" s="57" t="n">
        <v>110603</v>
      </c>
      <c r="U38" s="58" t="n">
        <v>128686</v>
      </c>
      <c r="V38" s="59" t="n">
        <v>1507703500</v>
      </c>
      <c r="W38" s="57" t="n">
        <v>109869</v>
      </c>
      <c r="X38" s="58" t="n">
        <v>125868</v>
      </c>
      <c r="Y38" s="59" t="n">
        <v>1438080510</v>
      </c>
      <c r="Z38" s="57" t="n">
        <v>111579</v>
      </c>
      <c r="AA38" s="58" t="n">
        <v>129503</v>
      </c>
      <c r="AB38" s="59" t="n">
        <v>1433350080</v>
      </c>
      <c r="AC38" s="57" t="n">
        <v>109316</v>
      </c>
      <c r="AD38" s="58" t="n">
        <v>125678</v>
      </c>
      <c r="AE38" s="59" t="n">
        <v>1423602850</v>
      </c>
      <c r="AF38" s="57" t="n">
        <v>114047</v>
      </c>
      <c r="AG38" s="58" t="n">
        <v>131883</v>
      </c>
      <c r="AH38" s="59" t="n">
        <v>1509111890</v>
      </c>
      <c r="AI38" s="57" t="n">
        <v>104459</v>
      </c>
      <c r="AJ38" s="58" t="n">
        <v>117861</v>
      </c>
      <c r="AK38" s="59" t="n">
        <v>1364188410</v>
      </c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483</v>
      </c>
      <c r="F39" s="89" t="n">
        <v>3813</v>
      </c>
      <c r="G39" s="132" t="n">
        <v>42679260</v>
      </c>
      <c r="H39" s="43" t="n">
        <v>464</v>
      </c>
      <c r="I39" s="44" t="n">
        <v>3363</v>
      </c>
      <c r="J39" s="97" t="n">
        <v>38173450</v>
      </c>
      <c r="K39" s="43" t="n">
        <v>461</v>
      </c>
      <c r="L39" s="44" t="n">
        <v>3417</v>
      </c>
      <c r="M39" s="45" t="n">
        <v>38380780</v>
      </c>
      <c r="N39" s="43" t="n">
        <v>484</v>
      </c>
      <c r="O39" s="44" t="n">
        <v>3451</v>
      </c>
      <c r="P39" s="45" t="n">
        <v>37780780</v>
      </c>
      <c r="Q39" s="43" t="n">
        <v>484</v>
      </c>
      <c r="R39" s="44" t="n">
        <v>3636</v>
      </c>
      <c r="S39" s="45" t="n">
        <v>41005720</v>
      </c>
      <c r="T39" s="43" t="n">
        <v>486</v>
      </c>
      <c r="U39" s="44" t="n">
        <v>3851</v>
      </c>
      <c r="V39" s="45" t="n">
        <v>42876200</v>
      </c>
      <c r="W39" s="43" t="n">
        <v>518</v>
      </c>
      <c r="X39" s="44" t="n">
        <v>3867</v>
      </c>
      <c r="Y39" s="45" t="n">
        <v>42916920</v>
      </c>
      <c r="Z39" s="43" t="n">
        <v>500</v>
      </c>
      <c r="AA39" s="44" t="n">
        <v>3686</v>
      </c>
      <c r="AB39" s="45" t="n">
        <v>40846090</v>
      </c>
      <c r="AC39" s="43" t="n">
        <v>524</v>
      </c>
      <c r="AD39" s="44" t="n">
        <v>3922</v>
      </c>
      <c r="AE39" s="45" t="n">
        <v>43936110</v>
      </c>
      <c r="AF39" s="43" t="n">
        <v>503</v>
      </c>
      <c r="AG39" s="44" t="n">
        <v>3560</v>
      </c>
      <c r="AH39" s="45" t="n">
        <v>39448580</v>
      </c>
      <c r="AI39" s="43" t="n">
        <v>509</v>
      </c>
      <c r="AJ39" s="44" t="n">
        <v>3677</v>
      </c>
      <c r="AK39" s="45" t="n">
        <v>41466490</v>
      </c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307718</v>
      </c>
      <c r="F40" s="58" t="n">
        <v>497050</v>
      </c>
      <c r="G40" s="59" t="n">
        <v>7445659470</v>
      </c>
      <c r="H40" s="63" t="n">
        <v>294482</v>
      </c>
      <c r="I40" s="64" t="n">
        <v>461750</v>
      </c>
      <c r="J40" s="109" t="n">
        <v>6934234570</v>
      </c>
      <c r="K40" s="63" t="n">
        <v>290103</v>
      </c>
      <c r="L40" s="64" t="n">
        <v>460034</v>
      </c>
      <c r="M40" s="65" t="n">
        <v>6941774020</v>
      </c>
      <c r="N40" s="63" t="n">
        <v>303382</v>
      </c>
      <c r="O40" s="64" t="n">
        <v>482895</v>
      </c>
      <c r="P40" s="65" t="n">
        <v>7265879190</v>
      </c>
      <c r="Q40" s="63" t="n">
        <v>291635</v>
      </c>
      <c r="R40" s="64" t="n">
        <v>463585</v>
      </c>
      <c r="S40" s="65" t="n">
        <v>6976862190</v>
      </c>
      <c r="T40" s="63" t="n">
        <v>292574</v>
      </c>
      <c r="U40" s="64" t="n">
        <v>463416</v>
      </c>
      <c r="V40" s="65" t="n">
        <v>7028890030</v>
      </c>
      <c r="W40" s="63" t="n">
        <v>292134</v>
      </c>
      <c r="X40" s="64" t="n">
        <v>460229</v>
      </c>
      <c r="Y40" s="65" t="n">
        <v>6910223170</v>
      </c>
      <c r="Z40" s="63" t="n">
        <v>298086</v>
      </c>
      <c r="AA40" s="64" t="n">
        <v>472392</v>
      </c>
      <c r="AB40" s="65" t="n">
        <v>7076123500</v>
      </c>
      <c r="AC40" s="63" t="n">
        <v>292159</v>
      </c>
      <c r="AD40" s="64" t="n">
        <v>461357</v>
      </c>
      <c r="AE40" s="65" t="n">
        <v>7077560000</v>
      </c>
      <c r="AF40" s="63" t="n">
        <v>301902</v>
      </c>
      <c r="AG40" s="64" t="n">
        <v>475850</v>
      </c>
      <c r="AH40" s="65" t="n">
        <v>7083882560</v>
      </c>
      <c r="AI40" s="63" t="n">
        <v>276642</v>
      </c>
      <c r="AJ40" s="64" t="n">
        <v>432234</v>
      </c>
      <c r="AK40" s="65" t="n">
        <v>6701044790</v>
      </c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692</v>
      </c>
      <c r="F41" s="58" t="n">
        <v>231974</v>
      </c>
      <c r="G41" s="59" t="n">
        <v>153687322</v>
      </c>
      <c r="H41" s="69" t="n">
        <v>4398</v>
      </c>
      <c r="I41" s="70" t="n">
        <v>210451</v>
      </c>
      <c r="J41" s="112" t="n">
        <v>139282156</v>
      </c>
      <c r="K41" s="69" t="n">
        <v>4362</v>
      </c>
      <c r="L41" s="70" t="n">
        <v>211792</v>
      </c>
      <c r="M41" s="71" t="n">
        <v>140010583</v>
      </c>
      <c r="N41" s="69" t="n">
        <v>4608</v>
      </c>
      <c r="O41" s="70" t="n">
        <v>220106</v>
      </c>
      <c r="P41" s="71" t="n">
        <v>145775099</v>
      </c>
      <c r="Q41" s="69" t="n">
        <v>4585</v>
      </c>
      <c r="R41" s="70" t="n">
        <v>220229</v>
      </c>
      <c r="S41" s="71" t="n">
        <v>145673299</v>
      </c>
      <c r="T41" s="69" t="n">
        <v>4406</v>
      </c>
      <c r="U41" s="70" t="n">
        <v>211946</v>
      </c>
      <c r="V41" s="71" t="n">
        <v>140256196</v>
      </c>
      <c r="W41" s="69" t="n">
        <v>4412</v>
      </c>
      <c r="X41" s="70" t="n">
        <v>216563</v>
      </c>
      <c r="Y41" s="71" t="n">
        <v>143261592</v>
      </c>
      <c r="Z41" s="69" t="n">
        <v>4399</v>
      </c>
      <c r="AA41" s="70" t="n">
        <v>210868</v>
      </c>
      <c r="AB41" s="71" t="n">
        <v>139552417</v>
      </c>
      <c r="AC41" s="69" t="n">
        <v>4586</v>
      </c>
      <c r="AD41" s="70" t="n">
        <v>214201</v>
      </c>
      <c r="AE41" s="71" t="n">
        <v>141653601</v>
      </c>
      <c r="AF41" s="69" t="n">
        <v>4423</v>
      </c>
      <c r="AG41" s="70" t="n">
        <v>220031</v>
      </c>
      <c r="AH41" s="71" t="n">
        <v>145525247</v>
      </c>
      <c r="AI41" s="69" t="n">
        <v>4120</v>
      </c>
      <c r="AJ41" s="70" t="n">
        <v>207406</v>
      </c>
      <c r="AK41" s="71" t="n">
        <v>137112622</v>
      </c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675</v>
      </c>
      <c r="F42" s="144" t="n">
        <v>231830</v>
      </c>
      <c r="G42" s="145" t="n">
        <v>153592012</v>
      </c>
      <c r="H42" s="74" t="n">
        <v>4385</v>
      </c>
      <c r="I42" s="75" t="n">
        <v>210365</v>
      </c>
      <c r="J42" s="115" t="n">
        <v>139224912</v>
      </c>
      <c r="K42" s="74" t="n">
        <v>4352</v>
      </c>
      <c r="L42" s="75" t="n">
        <v>211614</v>
      </c>
      <c r="M42" s="76" t="n">
        <v>139891935</v>
      </c>
      <c r="N42" s="74" t="n">
        <v>4596</v>
      </c>
      <c r="O42" s="75" t="n">
        <v>219981</v>
      </c>
      <c r="P42" s="76" t="n">
        <v>145692499</v>
      </c>
      <c r="Q42" s="74" t="n">
        <v>4567</v>
      </c>
      <c r="R42" s="75" t="n">
        <v>219902</v>
      </c>
      <c r="S42" s="76" t="n">
        <v>145457919</v>
      </c>
      <c r="T42" s="74" t="n">
        <v>4390</v>
      </c>
      <c r="U42" s="75" t="n">
        <v>211739</v>
      </c>
      <c r="V42" s="76" t="n">
        <v>140120362</v>
      </c>
      <c r="W42" s="74" t="n">
        <v>4403</v>
      </c>
      <c r="X42" s="75" t="n">
        <v>216557</v>
      </c>
      <c r="Y42" s="76" t="n">
        <v>143247745</v>
      </c>
      <c r="Z42" s="74" t="n">
        <v>4383</v>
      </c>
      <c r="AA42" s="75" t="n">
        <v>210659</v>
      </c>
      <c r="AB42" s="76" t="n">
        <v>139413091</v>
      </c>
      <c r="AC42" s="74" t="n">
        <v>4568</v>
      </c>
      <c r="AD42" s="75" t="n">
        <v>213772</v>
      </c>
      <c r="AE42" s="76" t="n">
        <v>141378496</v>
      </c>
      <c r="AF42" s="74" t="n">
        <v>4410</v>
      </c>
      <c r="AG42" s="75" t="n">
        <v>219793</v>
      </c>
      <c r="AH42" s="76" t="n">
        <v>145368875</v>
      </c>
      <c r="AI42" s="74" t="n">
        <v>4113</v>
      </c>
      <c r="AJ42" s="75" t="n">
        <v>207373</v>
      </c>
      <c r="AK42" s="76" t="n">
        <v>137090852</v>
      </c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7</v>
      </c>
      <c r="F43" s="44" t="n">
        <v>144</v>
      </c>
      <c r="G43" s="90" t="n">
        <v>95310</v>
      </c>
      <c r="H43" s="49" t="n">
        <v>13</v>
      </c>
      <c r="I43" s="50" t="n">
        <v>86</v>
      </c>
      <c r="J43" s="100" t="n">
        <v>57244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125</v>
      </c>
      <c r="P43" s="51" t="n">
        <v>82600</v>
      </c>
      <c r="Q43" s="79" t="n">
        <v>18</v>
      </c>
      <c r="R43" s="50" t="n">
        <v>327</v>
      </c>
      <c r="S43" s="51" t="n">
        <v>215380</v>
      </c>
      <c r="T43" s="79" t="n">
        <v>16</v>
      </c>
      <c r="U43" s="50" t="n">
        <v>207</v>
      </c>
      <c r="V43" s="51" t="n">
        <v>135834</v>
      </c>
      <c r="W43" s="79" t="n">
        <v>9</v>
      </c>
      <c r="X43" s="50" t="n">
        <v>6</v>
      </c>
      <c r="Y43" s="51" t="n">
        <v>13847</v>
      </c>
      <c r="Z43" s="79" t="n">
        <v>16</v>
      </c>
      <c r="AA43" s="50" t="n">
        <v>209</v>
      </c>
      <c r="AB43" s="51" t="n">
        <v>139326</v>
      </c>
      <c r="AC43" s="79" t="n">
        <v>18</v>
      </c>
      <c r="AD43" s="50" t="n">
        <v>429</v>
      </c>
      <c r="AE43" s="51" t="n">
        <v>275105</v>
      </c>
      <c r="AF43" s="79" t="n">
        <v>13</v>
      </c>
      <c r="AG43" s="50" t="n">
        <v>238</v>
      </c>
      <c r="AH43" s="51" t="n">
        <v>156372</v>
      </c>
      <c r="AI43" s="79" t="n">
        <v>7</v>
      </c>
      <c r="AJ43" s="50" t="n">
        <v>33</v>
      </c>
      <c r="AK43" s="51" t="n">
        <v>21770</v>
      </c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307718</v>
      </c>
      <c r="F44" s="58" t="n">
        <v>497050</v>
      </c>
      <c r="G44" s="59" t="n">
        <v>7599346792</v>
      </c>
      <c r="H44" s="57" t="n">
        <v>294482</v>
      </c>
      <c r="I44" s="58" t="n">
        <v>461750</v>
      </c>
      <c r="J44" s="106" t="n">
        <v>7073516726</v>
      </c>
      <c r="K44" s="57" t="n">
        <v>290103</v>
      </c>
      <c r="L44" s="58" t="n">
        <v>460034</v>
      </c>
      <c r="M44" s="59" t="n">
        <v>7081784603</v>
      </c>
      <c r="N44" s="57" t="n">
        <v>303382</v>
      </c>
      <c r="O44" s="58" t="n">
        <v>482895</v>
      </c>
      <c r="P44" s="59" t="n">
        <v>7411654289</v>
      </c>
      <c r="Q44" s="57" t="n">
        <v>291635</v>
      </c>
      <c r="R44" s="58" t="n">
        <v>463585</v>
      </c>
      <c r="S44" s="59" t="n">
        <v>7122535489</v>
      </c>
      <c r="T44" s="57" t="n">
        <v>292574</v>
      </c>
      <c r="U44" s="58" t="n">
        <v>463416</v>
      </c>
      <c r="V44" s="59" t="n">
        <v>7169146226</v>
      </c>
      <c r="W44" s="57" t="n">
        <v>292134</v>
      </c>
      <c r="X44" s="58" t="n">
        <v>460229</v>
      </c>
      <c r="Y44" s="59" t="n">
        <v>7053484762</v>
      </c>
      <c r="Z44" s="57" t="n">
        <v>298086</v>
      </c>
      <c r="AA44" s="58" t="n">
        <v>472392</v>
      </c>
      <c r="AB44" s="59" t="n">
        <v>7215675917</v>
      </c>
      <c r="AC44" s="57" t="n">
        <v>292159</v>
      </c>
      <c r="AD44" s="58" t="n">
        <v>461357</v>
      </c>
      <c r="AE44" s="59" t="n">
        <v>7219213601</v>
      </c>
      <c r="AF44" s="57" t="n">
        <v>301902</v>
      </c>
      <c r="AG44" s="58" t="n">
        <v>475850</v>
      </c>
      <c r="AH44" s="59" t="n">
        <v>7229407807</v>
      </c>
      <c r="AI44" s="57" t="n">
        <v>276642</v>
      </c>
      <c r="AJ44" s="58" t="n">
        <v>432234</v>
      </c>
      <c r="AK44" s="59" t="n">
        <v>6838157412</v>
      </c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/>
      <c r="F45" s="32"/>
      <c r="G45" s="33"/>
      <c r="H45" s="31"/>
      <c r="I45" s="32"/>
      <c r="J45" s="150"/>
      <c r="K45" s="31"/>
      <c r="L45" s="32"/>
      <c r="M45" s="33"/>
      <c r="N45" s="31"/>
      <c r="O45" s="32"/>
      <c r="P45" s="33"/>
      <c r="Q45" s="31"/>
      <c r="R45" s="32"/>
      <c r="S45" s="33"/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/>
      <c r="F46" s="39"/>
      <c r="G46" s="40"/>
      <c r="H46" s="38"/>
      <c r="I46" s="39"/>
      <c r="J46" s="95"/>
      <c r="K46" s="38"/>
      <c r="L46" s="39"/>
      <c r="M46" s="40"/>
      <c r="N46" s="38"/>
      <c r="O46" s="39"/>
      <c r="P46" s="40"/>
      <c r="Q46" s="38"/>
      <c r="R46" s="39"/>
      <c r="S46" s="40"/>
      <c r="T46" s="38"/>
      <c r="U46" s="39"/>
      <c r="V46" s="40"/>
      <c r="W46" s="38"/>
      <c r="X46" s="39"/>
      <c r="Y46" s="40"/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/>
      <c r="F47" s="44"/>
      <c r="G47" s="45"/>
      <c r="H47" s="43"/>
      <c r="I47" s="44"/>
      <c r="J47" s="97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 t="n">
        <v>0</v>
      </c>
      <c r="X47" s="44" t="n">
        <v>0</v>
      </c>
      <c r="Y47" s="45" t="n">
        <v>0</v>
      </c>
      <c r="Z47" s="43" t="n">
        <v>0</v>
      </c>
      <c r="AA47" s="44" t="n">
        <v>0</v>
      </c>
      <c r="AB47" s="45" t="n">
        <v>0</v>
      </c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/>
      <c r="F48" s="50"/>
      <c r="G48" s="51"/>
      <c r="H48" s="49"/>
      <c r="I48" s="50"/>
      <c r="J48" s="100"/>
      <c r="K48" s="49"/>
      <c r="L48" s="50"/>
      <c r="M48" s="51"/>
      <c r="N48" s="49"/>
      <c r="O48" s="50"/>
      <c r="P48" s="51"/>
      <c r="Q48" s="49"/>
      <c r="R48" s="50"/>
      <c r="S48" s="51"/>
      <c r="T48" s="49"/>
      <c r="U48" s="50"/>
      <c r="V48" s="51"/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/>
      <c r="F49" s="50"/>
      <c r="G49" s="51"/>
      <c r="H49" s="49"/>
      <c r="I49" s="50"/>
      <c r="J49" s="100"/>
      <c r="K49" s="49"/>
      <c r="L49" s="50"/>
      <c r="M49" s="51"/>
      <c r="N49" s="49"/>
      <c r="O49" s="50"/>
      <c r="P49" s="51"/>
      <c r="Q49" s="49"/>
      <c r="R49" s="50"/>
      <c r="S49" s="51"/>
      <c r="T49" s="49"/>
      <c r="U49" s="50"/>
      <c r="V49" s="51"/>
      <c r="W49" s="49" t="n">
        <v>0</v>
      </c>
      <c r="X49" s="50" t="n">
        <v>0</v>
      </c>
      <c r="Y49" s="51" t="n">
        <v>0</v>
      </c>
      <c r="Z49" s="49" t="n">
        <v>0</v>
      </c>
      <c r="AA49" s="50" t="n">
        <v>0</v>
      </c>
      <c r="AB49" s="51" t="n">
        <v>0</v>
      </c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/>
      <c r="F50" s="58"/>
      <c r="G50" s="59"/>
      <c r="H50" s="57"/>
      <c r="I50" s="58"/>
      <c r="J50" s="106"/>
      <c r="K50" s="57"/>
      <c r="L50" s="58"/>
      <c r="M50" s="59"/>
      <c r="N50" s="57"/>
      <c r="O50" s="58"/>
      <c r="P50" s="59"/>
      <c r="Q50" s="57"/>
      <c r="R50" s="58"/>
      <c r="S50" s="59"/>
      <c r="T50" s="57"/>
      <c r="U50" s="58"/>
      <c r="V50" s="59"/>
      <c r="W50" s="57" t="n">
        <v>1</v>
      </c>
      <c r="X50" s="58"/>
      <c r="Y50" s="59" t="n">
        <v>1850</v>
      </c>
      <c r="Z50" s="57" t="n">
        <v>-1</v>
      </c>
      <c r="AA50" s="58"/>
      <c r="AB50" s="59" t="n">
        <v>-1850</v>
      </c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/>
      <c r="F51" s="44"/>
      <c r="G51" s="45"/>
      <c r="H51" s="43"/>
      <c r="I51" s="44"/>
      <c r="J51" s="97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/>
      <c r="F52" s="64"/>
      <c r="G52" s="65"/>
      <c r="H52" s="63"/>
      <c r="I52" s="64"/>
      <c r="J52" s="109"/>
      <c r="K52" s="63"/>
      <c r="L52" s="64"/>
      <c r="M52" s="65"/>
      <c r="N52" s="63"/>
      <c r="O52" s="64"/>
      <c r="P52" s="65"/>
      <c r="Q52" s="63"/>
      <c r="R52" s="64"/>
      <c r="S52" s="65"/>
      <c r="T52" s="63"/>
      <c r="U52" s="64"/>
      <c r="V52" s="65"/>
      <c r="W52" s="63" t="n">
        <v>1</v>
      </c>
      <c r="X52" s="64" t="n">
        <v>0</v>
      </c>
      <c r="Y52" s="65" t="n">
        <v>1850</v>
      </c>
      <c r="Z52" s="63" t="n">
        <v>-1</v>
      </c>
      <c r="AA52" s="64" t="n">
        <v>0</v>
      </c>
      <c r="AB52" s="65" t="n">
        <v>-1850</v>
      </c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/>
      <c r="F53" s="70"/>
      <c r="G53" s="71"/>
      <c r="H53" s="69"/>
      <c r="I53" s="70"/>
      <c r="J53" s="112"/>
      <c r="K53" s="69"/>
      <c r="L53" s="70"/>
      <c r="M53" s="71"/>
      <c r="N53" s="69"/>
      <c r="O53" s="70"/>
      <c r="P53" s="71"/>
      <c r="Q53" s="69"/>
      <c r="R53" s="70"/>
      <c r="S53" s="71"/>
      <c r="T53" s="69"/>
      <c r="U53" s="70"/>
      <c r="V53" s="71"/>
      <c r="W53" s="69" t="n">
        <v>0</v>
      </c>
      <c r="X53" s="70" t="n">
        <v>0</v>
      </c>
      <c r="Y53" s="71" t="n">
        <v>0</v>
      </c>
      <c r="Z53" s="69" t="n">
        <v>0</v>
      </c>
      <c r="AA53" s="70" t="n">
        <v>0</v>
      </c>
      <c r="AB53" s="71" t="n">
        <v>0</v>
      </c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/>
      <c r="F54" s="75"/>
      <c r="G54" s="76"/>
      <c r="H54" s="74"/>
      <c r="I54" s="75"/>
      <c r="J54" s="115"/>
      <c r="K54" s="74"/>
      <c r="L54" s="75"/>
      <c r="M54" s="76"/>
      <c r="N54" s="74"/>
      <c r="O54" s="75"/>
      <c r="P54" s="76"/>
      <c r="Q54" s="74"/>
      <c r="R54" s="75"/>
      <c r="S54" s="76"/>
      <c r="T54" s="74"/>
      <c r="U54" s="75"/>
      <c r="V54" s="76"/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/>
      <c r="F55" s="50"/>
      <c r="G55" s="51"/>
      <c r="H55" s="49"/>
      <c r="I55" s="50"/>
      <c r="J55" s="100"/>
      <c r="K55" s="79"/>
      <c r="L55" s="50"/>
      <c r="M55" s="51"/>
      <c r="N55" s="79"/>
      <c r="O55" s="50"/>
      <c r="P55" s="51"/>
      <c r="Q55" s="79"/>
      <c r="R55" s="50"/>
      <c r="S55" s="51"/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1</v>
      </c>
      <c r="X56" s="83" t="n">
        <v>0</v>
      </c>
      <c r="Y56" s="84" t="n">
        <v>1850</v>
      </c>
      <c r="Z56" s="82" t="n">
        <v>-1</v>
      </c>
      <c r="AA56" s="83" t="n">
        <v>0</v>
      </c>
      <c r="AB56" s="84" t="n">
        <v>-1850</v>
      </c>
      <c r="AC56" s="82" t="n">
        <v>0</v>
      </c>
      <c r="AD56" s="83" t="n">
        <v>0</v>
      </c>
      <c r="AE56" s="84" t="n">
        <v>0</v>
      </c>
      <c r="AF56" s="82" t="n">
        <v>0</v>
      </c>
      <c r="AG56" s="83" t="n">
        <v>0</v>
      </c>
      <c r="AH56" s="84" t="n">
        <v>0</v>
      </c>
      <c r="AI56" s="82" t="n">
        <v>0</v>
      </c>
      <c r="AJ56" s="83" t="n">
        <v>0</v>
      </c>
      <c r="AK56" s="84" t="n">
        <v>0</v>
      </c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/>
      <c r="F57" s="89"/>
      <c r="G57" s="90"/>
      <c r="H57" s="88"/>
      <c r="I57" s="89"/>
      <c r="J57" s="155"/>
      <c r="K57" s="88"/>
      <c r="L57" s="89"/>
      <c r="M57" s="90"/>
      <c r="N57" s="88"/>
      <c r="O57" s="89"/>
      <c r="P57" s="90"/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/>
      <c r="F58" s="39"/>
      <c r="G58" s="40"/>
      <c r="H58" s="38"/>
      <c r="I58" s="39"/>
      <c r="J58" s="95"/>
      <c r="K58" s="38"/>
      <c r="L58" s="39"/>
      <c r="M58" s="40"/>
      <c r="N58" s="38"/>
      <c r="O58" s="39"/>
      <c r="P58" s="40"/>
      <c r="Q58" s="38"/>
      <c r="R58" s="39"/>
      <c r="S58" s="40"/>
      <c r="T58" s="38"/>
      <c r="U58" s="39"/>
      <c r="V58" s="40"/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/>
      <c r="F59" s="44"/>
      <c r="G59" s="45"/>
      <c r="H59" s="43"/>
      <c r="I59" s="44"/>
      <c r="J59" s="97"/>
      <c r="K59" s="43"/>
      <c r="L59" s="44"/>
      <c r="M59" s="45"/>
      <c r="N59" s="43"/>
      <c r="O59" s="44"/>
      <c r="P59" s="45"/>
      <c r="Q59" s="43"/>
      <c r="R59" s="44"/>
      <c r="S59" s="45"/>
      <c r="T59" s="43"/>
      <c r="U59" s="44"/>
      <c r="V59" s="45"/>
      <c r="W59" s="43"/>
      <c r="X59" s="44"/>
      <c r="Y59" s="45"/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/>
      <c r="F60" s="50"/>
      <c r="G60" s="51"/>
      <c r="H60" s="49"/>
      <c r="I60" s="50"/>
      <c r="J60" s="100"/>
      <c r="K60" s="49"/>
      <c r="L60" s="50"/>
      <c r="M60" s="51"/>
      <c r="N60" s="49"/>
      <c r="O60" s="50"/>
      <c r="P60" s="51"/>
      <c r="Q60" s="49"/>
      <c r="R60" s="50"/>
      <c r="S60" s="51"/>
      <c r="T60" s="49"/>
      <c r="U60" s="50"/>
      <c r="V60" s="51"/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/>
      <c r="F61" s="50"/>
      <c r="G61" s="51"/>
      <c r="H61" s="49"/>
      <c r="I61" s="50"/>
      <c r="J61" s="100"/>
      <c r="K61" s="49"/>
      <c r="L61" s="50"/>
      <c r="M61" s="51"/>
      <c r="N61" s="49"/>
      <c r="O61" s="50"/>
      <c r="P61" s="51"/>
      <c r="Q61" s="49"/>
      <c r="R61" s="50"/>
      <c r="S61" s="51"/>
      <c r="T61" s="49"/>
      <c r="U61" s="50"/>
      <c r="V61" s="51"/>
      <c r="W61" s="49"/>
      <c r="X61" s="50"/>
      <c r="Y61" s="51"/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/>
      <c r="F62" s="58"/>
      <c r="G62" s="59"/>
      <c r="H62" s="57"/>
      <c r="I62" s="58"/>
      <c r="J62" s="106"/>
      <c r="K62" s="57"/>
      <c r="L62" s="58"/>
      <c r="M62" s="59"/>
      <c r="N62" s="57"/>
      <c r="O62" s="58"/>
      <c r="P62" s="59"/>
      <c r="Q62" s="57"/>
      <c r="R62" s="58"/>
      <c r="S62" s="59"/>
      <c r="T62" s="57"/>
      <c r="U62" s="58"/>
      <c r="V62" s="59"/>
      <c r="W62" s="57"/>
      <c r="X62" s="58"/>
      <c r="Y62" s="59"/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/>
      <c r="F63" s="44"/>
      <c r="G63" s="45"/>
      <c r="H63" s="43"/>
      <c r="I63" s="44"/>
      <c r="J63" s="97"/>
      <c r="K63" s="43"/>
      <c r="L63" s="44"/>
      <c r="M63" s="45"/>
      <c r="N63" s="43"/>
      <c r="O63" s="44"/>
      <c r="P63" s="45"/>
      <c r="Q63" s="43"/>
      <c r="R63" s="44"/>
      <c r="S63" s="45"/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/>
      <c r="F64" s="64"/>
      <c r="G64" s="65"/>
      <c r="H64" s="63"/>
      <c r="I64" s="64"/>
      <c r="J64" s="109"/>
      <c r="K64" s="63"/>
      <c r="L64" s="64"/>
      <c r="M64" s="65"/>
      <c r="N64" s="63"/>
      <c r="O64" s="64"/>
      <c r="P64" s="65"/>
      <c r="Q64" s="63"/>
      <c r="R64" s="64"/>
      <c r="S64" s="65"/>
      <c r="T64" s="63"/>
      <c r="U64" s="64"/>
      <c r="V64" s="65"/>
      <c r="W64" s="63"/>
      <c r="X64" s="64"/>
      <c r="Y64" s="65"/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/>
      <c r="F65" s="70"/>
      <c r="G65" s="71"/>
      <c r="H65" s="69"/>
      <c r="I65" s="70"/>
      <c r="J65" s="112"/>
      <c r="K65" s="69"/>
      <c r="L65" s="70"/>
      <c r="M65" s="71"/>
      <c r="N65" s="69"/>
      <c r="O65" s="70"/>
      <c r="P65" s="71"/>
      <c r="Q65" s="69"/>
      <c r="R65" s="70"/>
      <c r="S65" s="71"/>
      <c r="T65" s="69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/>
      <c r="F66" s="75"/>
      <c r="G66" s="76"/>
      <c r="H66" s="74"/>
      <c r="I66" s="75"/>
      <c r="J66" s="115"/>
      <c r="K66" s="74"/>
      <c r="L66" s="75"/>
      <c r="M66" s="76"/>
      <c r="N66" s="74"/>
      <c r="O66" s="75"/>
      <c r="P66" s="76"/>
      <c r="Q66" s="74"/>
      <c r="R66" s="75"/>
      <c r="S66" s="76"/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/>
      <c r="F67" s="50"/>
      <c r="G67" s="51"/>
      <c r="H67" s="49"/>
      <c r="I67" s="50"/>
      <c r="J67" s="100"/>
      <c r="K67" s="79"/>
      <c r="L67" s="50"/>
      <c r="M67" s="51"/>
      <c r="N67" s="79"/>
      <c r="O67" s="50"/>
      <c r="P67" s="51"/>
      <c r="Q67" s="79"/>
      <c r="R67" s="50"/>
      <c r="S67" s="51"/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0</v>
      </c>
      <c r="U68" s="83" t="n">
        <v>0</v>
      </c>
      <c r="V68" s="84" t="n">
        <v>0</v>
      </c>
      <c r="W68" s="82" t="n">
        <v>0</v>
      </c>
      <c r="X68" s="83" t="n">
        <v>0</v>
      </c>
      <c r="Y68" s="84" t="n">
        <v>0</v>
      </c>
      <c r="Z68" s="82" t="n">
        <v>0</v>
      </c>
      <c r="AA68" s="83" t="n">
        <v>0</v>
      </c>
      <c r="AB68" s="84" t="n">
        <v>0</v>
      </c>
      <c r="AC68" s="82" t="n">
        <v>0</v>
      </c>
      <c r="AD68" s="83" t="n">
        <v>0</v>
      </c>
      <c r="AE68" s="84" t="n">
        <v>0</v>
      </c>
      <c r="AF68" s="82" t="n">
        <v>0</v>
      </c>
      <c r="AG68" s="83" t="n">
        <v>0</v>
      </c>
      <c r="AH68" s="84" t="n">
        <v>0</v>
      </c>
      <c r="AI68" s="82" t="n">
        <v>0</v>
      </c>
      <c r="AJ68" s="83" t="n">
        <v>0</v>
      </c>
      <c r="AK68" s="84" t="n">
        <v>0</v>
      </c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C227" activeCellId="0" sqref="C227:R2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2242.0845427645</v>
      </c>
      <c r="V8" s="188" t="n">
        <f aca="false">O58</f>
        <v>29940.453303751</v>
      </c>
      <c r="W8" s="188" t="n">
        <f aca="false">O74</f>
        <v>30091.3998521185</v>
      </c>
      <c r="X8" s="188" t="n">
        <f aca="false">O90</f>
        <v>32078.7805356068</v>
      </c>
      <c r="Y8" s="188" t="n">
        <f aca="false">O106</f>
        <v>31569.7624171836</v>
      </c>
      <c r="Z8" s="188" t="n">
        <f aca="false">O122</f>
        <v>30151.932905088</v>
      </c>
      <c r="AA8" s="188" t="n">
        <f aca="false">O138</f>
        <v>30746.4115720988</v>
      </c>
      <c r="AB8" s="188" t="n">
        <f aca="false">O154</f>
        <v>31100.2400022763</v>
      </c>
      <c r="AC8" s="188" t="n">
        <f aca="false">O170</f>
        <v>31750.442618265</v>
      </c>
      <c r="AD8" s="188" t="n">
        <f aca="false">O186</f>
        <v>32026.0399245837</v>
      </c>
      <c r="AE8" s="188" t="n">
        <f aca="false">O202</f>
        <v>30437.4582643788</v>
      </c>
      <c r="AF8" s="188" t="n">
        <f aca="false">O218</f>
        <v>29830.8793940457</v>
      </c>
    </row>
    <row r="9" customFormat="false" ht="13.5" hidden="false" customHeight="false" outlineLevel="0" collapsed="false">
      <c r="T9" s="187" t="s">
        <v>78</v>
      </c>
      <c r="U9" s="188" t="n">
        <f aca="false">O43</f>
        <v>29518.0157916325</v>
      </c>
      <c r="V9" s="188" t="n">
        <f aca="false">O59</f>
        <v>29105.765086752</v>
      </c>
      <c r="W9" s="188" t="n">
        <f aca="false">O75</f>
        <v>26972.7726715686</v>
      </c>
      <c r="X9" s="188" t="n">
        <f aca="false">O91</f>
        <v>28885.7487922705</v>
      </c>
      <c r="Y9" s="188" t="n">
        <f aca="false">O107</f>
        <v>25583.5244458256</v>
      </c>
      <c r="Z9" s="188" t="n">
        <f aca="false">O123</f>
        <v>26468.2193420779</v>
      </c>
      <c r="AA9" s="188" t="n">
        <f aca="false">O139</f>
        <v>27720.4705698021</v>
      </c>
      <c r="AB9" s="188" t="n">
        <f aca="false">O155</f>
        <v>28464.3320410729</v>
      </c>
      <c r="AC9" s="188" t="n">
        <f aca="false">O171</f>
        <v>30169.1910834739</v>
      </c>
      <c r="AD9" s="188" t="n">
        <f aca="false">O187</f>
        <v>29492.3496141241</v>
      </c>
      <c r="AE9" s="188" t="n">
        <f aca="false">O203</f>
        <v>28293.3191895619</v>
      </c>
      <c r="AF9" s="188" t="n">
        <f aca="false">O219</f>
        <v>29693.3513484589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8542.0396070482</v>
      </c>
      <c r="V10" s="188" t="n">
        <f aca="false">O60</f>
        <v>27520.8862720793</v>
      </c>
      <c r="W10" s="188" t="n">
        <f aca="false">O76</f>
        <v>28702.8631611796</v>
      </c>
      <c r="X10" s="188" t="n">
        <f aca="false">O92</f>
        <v>29097.7952261307</v>
      </c>
      <c r="Y10" s="188" t="n">
        <f aca="false">O108</f>
        <v>29042.6553405695</v>
      </c>
      <c r="Z10" s="188" t="n">
        <f aca="false">O124</f>
        <v>31418.1554926031</v>
      </c>
      <c r="AA10" s="188" t="n">
        <f aca="false">O140</f>
        <v>29271.4644549763</v>
      </c>
      <c r="AB10" s="188" t="n">
        <f aca="false">O156</f>
        <v>32342.0019035533</v>
      </c>
      <c r="AC10" s="188" t="n">
        <f aca="false">O172</f>
        <v>28804.3867773874</v>
      </c>
      <c r="AD10" s="188" t="n">
        <f aca="false">O188</f>
        <v>29183.5670926518</v>
      </c>
      <c r="AE10" s="188" t="n">
        <f aca="false">O204</f>
        <v>28206.1707944677</v>
      </c>
      <c r="AF10" s="188" t="n">
        <f aca="false">O220</f>
        <v>26202.0269393054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4387.8534362739</v>
      </c>
      <c r="V11" s="188" t="n">
        <f aca="false">O61</f>
        <v>30059.0928495197</v>
      </c>
      <c r="W11" s="188" t="n">
        <f aca="false">O77</f>
        <v>31542.0498737374</v>
      </c>
      <c r="X11" s="188" t="n">
        <f aca="false">O93</f>
        <v>31273.0221378874</v>
      </c>
      <c r="Y11" s="188" t="n">
        <f aca="false">O109</f>
        <v>29511.798474253</v>
      </c>
      <c r="Z11" s="188" t="n">
        <f aca="false">O125</f>
        <v>30290.3582355941</v>
      </c>
      <c r="AA11" s="188" t="n">
        <f aca="false">O141</f>
        <v>30207.11778646</v>
      </c>
      <c r="AB11" s="188" t="n">
        <f aca="false">O157</f>
        <v>33287.157108837</v>
      </c>
      <c r="AC11" s="188" t="n">
        <f aca="false">O173</f>
        <v>32315.6478663472</v>
      </c>
      <c r="AD11" s="188" t="n">
        <f aca="false">O189</f>
        <v>32068.300891869</v>
      </c>
      <c r="AE11" s="188" t="n">
        <f aca="false">O205</f>
        <v>31371.8813825609</v>
      </c>
      <c r="AF11" s="188" t="n">
        <f aca="false">O221</f>
        <v>31835.2058239576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9105.9335268796</v>
      </c>
      <c r="V12" s="188" t="n">
        <f aca="false">O62</f>
        <v>27204.7641416139</v>
      </c>
      <c r="W12" s="188" t="n">
        <f aca="false">O78</f>
        <v>30446.3871640753</v>
      </c>
      <c r="X12" s="188" t="n">
        <f aca="false">O94</f>
        <v>30572.9315863173</v>
      </c>
      <c r="Y12" s="188" t="n">
        <f aca="false">O110</f>
        <v>29177.6702346852</v>
      </c>
      <c r="Z12" s="188" t="n">
        <f aca="false">O126</f>
        <v>29723.639904892</v>
      </c>
      <c r="AA12" s="188" t="n">
        <f aca="false">O142</f>
        <v>29233.7109096465</v>
      </c>
      <c r="AB12" s="188" t="n">
        <f aca="false">O158</f>
        <v>29640.9883037949</v>
      </c>
      <c r="AC12" s="188" t="n">
        <f aca="false">O174</f>
        <v>29476.5474969224</v>
      </c>
      <c r="AD12" s="188" t="n">
        <f aca="false">O190</f>
        <v>29655.3191379666</v>
      </c>
      <c r="AE12" s="188" t="n">
        <f aca="false">O206</f>
        <v>29134.7318644772</v>
      </c>
      <c r="AF12" s="188" t="n">
        <f aca="false">O222</f>
        <v>27035.1734043664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31284.8344561288</v>
      </c>
      <c r="V13" s="188" t="n">
        <f aca="false">O63</f>
        <v>28179.6296146537</v>
      </c>
      <c r="W13" s="188" t="n">
        <f aca="false">O79</f>
        <v>27643.4323325072</v>
      </c>
      <c r="X13" s="188" t="n">
        <f aca="false">O95</f>
        <v>29533.7869194003</v>
      </c>
      <c r="Y13" s="188" t="n">
        <f aca="false">O111</f>
        <v>29382.0442193676</v>
      </c>
      <c r="Z13" s="188" t="n">
        <f aca="false">O127</f>
        <v>29553.6043664135</v>
      </c>
      <c r="AA13" s="188" t="n">
        <f aca="false">O143</f>
        <v>28244.9810487734</v>
      </c>
      <c r="AB13" s="188" t="n">
        <f aca="false">O159</f>
        <v>28116.0224324098</v>
      </c>
      <c r="AC13" s="188" t="n">
        <f aca="false">O175</f>
        <v>29040.8901187107</v>
      </c>
      <c r="AD13" s="188" t="n">
        <f aca="false">O191</f>
        <v>28178.7548340487</v>
      </c>
      <c r="AE13" s="188" t="n">
        <f aca="false">O207</f>
        <v>28160.9776883217</v>
      </c>
      <c r="AF13" s="188" t="n">
        <f aca="false">O223</f>
        <v>26001.8841951303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8208.6565811094</v>
      </c>
      <c r="V14" s="188" t="n">
        <f aca="false">O64</f>
        <v>24591.7470891178</v>
      </c>
      <c r="W14" s="188" t="n">
        <f aca="false">O80</f>
        <v>26299.9459185398</v>
      </c>
      <c r="X14" s="188" t="n">
        <f aca="false">O96</f>
        <v>26421.2879728967</v>
      </c>
      <c r="Y14" s="188" t="n">
        <f aca="false">O112</f>
        <v>26482.3081309157</v>
      </c>
      <c r="Z14" s="188" t="n">
        <f aca="false">O128</f>
        <v>26269.8622227304</v>
      </c>
      <c r="AA14" s="188" t="n">
        <f aca="false">O144</f>
        <v>26494.8042090737</v>
      </c>
      <c r="AB14" s="188" t="n">
        <f aca="false">O160</f>
        <v>29039.0746406512</v>
      </c>
      <c r="AC14" s="188" t="n">
        <f aca="false">O176</f>
        <v>28344.2699308019</v>
      </c>
      <c r="AD14" s="188" t="n">
        <f aca="false">O192</f>
        <v>26920.3308393734</v>
      </c>
      <c r="AE14" s="188" t="n">
        <f aca="false">O208</f>
        <v>24390.1973257937</v>
      </c>
      <c r="AF14" s="188" t="n">
        <f aca="false">O224</f>
        <v>24757.0287104046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8752.1244651886</v>
      </c>
      <c r="V15" s="188" t="n">
        <f aca="false">O65</f>
        <v>25217.8003979795</v>
      </c>
      <c r="W15" s="188" t="n">
        <f aca="false">O81</f>
        <v>25888.6076822817</v>
      </c>
      <c r="X15" s="188" t="n">
        <f aca="false">O97</f>
        <v>28301.4370564641</v>
      </c>
      <c r="Y15" s="188" t="n">
        <f aca="false">O113</f>
        <v>27654.8268617228</v>
      </c>
      <c r="Z15" s="188" t="n">
        <f aca="false">O129</f>
        <v>28389.4326795343</v>
      </c>
      <c r="AA15" s="188" t="n">
        <f aca="false">O145</f>
        <v>25340.5981835265</v>
      </c>
      <c r="AB15" s="188" t="n">
        <f aca="false">O161</f>
        <v>27437.6482120452</v>
      </c>
      <c r="AC15" s="188" t="n">
        <f aca="false">O177</f>
        <v>26792.7459664663</v>
      </c>
      <c r="AD15" s="188" t="n">
        <f aca="false">O193</f>
        <v>26385.3146741303</v>
      </c>
      <c r="AE15" s="188" t="n">
        <f aca="false">O209</f>
        <v>26737.4159748529</v>
      </c>
      <c r="AF15" s="188" t="n">
        <f aca="false">O225</f>
        <v>25397.4213124039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3761.3788098694</v>
      </c>
      <c r="V16" s="188" t="n">
        <f aca="false">O66</f>
        <v>13662.8995633188</v>
      </c>
      <c r="W16" s="188" t="n">
        <f aca="false">O82</f>
        <v>12188.5322439451</v>
      </c>
      <c r="X16" s="188" t="n">
        <f aca="false">O98</f>
        <v>12046.298682284</v>
      </c>
      <c r="Y16" s="188" t="n">
        <f aca="false">O114</f>
        <v>11048.7211003805</v>
      </c>
      <c r="Z16" s="188" t="n">
        <f aca="false">O130</f>
        <v>12224.8852941176</v>
      </c>
      <c r="AA16" s="188" t="n">
        <f aca="false">O146</f>
        <v>10628.2232750962</v>
      </c>
      <c r="AB16" s="188" t="n">
        <f aca="false">O162</f>
        <v>13754.1417136081</v>
      </c>
      <c r="AC16" s="188" t="n">
        <f aca="false">O178</f>
        <v>14300.9519572954</v>
      </c>
      <c r="AD16" s="188" t="n">
        <f aca="false">O194</f>
        <v>14309.8453761522</v>
      </c>
      <c r="AE16" s="188" t="n">
        <f aca="false">O210</f>
        <v>13862.6563430613</v>
      </c>
      <c r="AF16" s="188" t="n">
        <f aca="false">O226</f>
        <v>13664.0262843489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30625.913908672</v>
      </c>
      <c r="V17" s="188" t="n">
        <f aca="false">O67</f>
        <v>28172.4141083854</v>
      </c>
      <c r="W17" s="188" t="n">
        <f aca="false">O83</f>
        <v>28618.1129173875</v>
      </c>
      <c r="X17" s="188" t="n">
        <f aca="false">O99</f>
        <v>29971.4377481958</v>
      </c>
      <c r="Y17" s="188" t="n">
        <f aca="false">O115</f>
        <v>29079.1496700424</v>
      </c>
      <c r="Z17" s="188" t="n">
        <f aca="false">O131</f>
        <v>28912.4933633806</v>
      </c>
      <c r="AA17" s="188" t="n">
        <f aca="false">O147</f>
        <v>28753.141794918</v>
      </c>
      <c r="AB17" s="188" t="n">
        <f aca="false">O163</f>
        <v>29775.1544320483</v>
      </c>
      <c r="AC17" s="188" t="n">
        <f aca="false">O179</f>
        <v>29995.1400569959</v>
      </c>
      <c r="AD17" s="188" t="n">
        <f aca="false">O195</f>
        <v>29772.1212007121</v>
      </c>
      <c r="AE17" s="188" t="n">
        <f aca="false">O211</f>
        <v>28690.2595207264</v>
      </c>
      <c r="AF17" s="188" t="n">
        <f aca="false">O227</f>
        <v>28021.6769318895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５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5862.7094546992</v>
      </c>
      <c r="D42" s="204"/>
      <c r="E42" s="205"/>
      <c r="F42" s="206" t="n">
        <v>15862.7094546992</v>
      </c>
      <c r="G42" s="203" t="n">
        <v>13518.1993800197</v>
      </c>
      <c r="H42" s="204"/>
      <c r="I42" s="205"/>
      <c r="J42" s="206" t="n">
        <v>13518.1993800197</v>
      </c>
      <c r="K42" s="203" t="n">
        <v>2861.17570804565</v>
      </c>
      <c r="L42" s="204"/>
      <c r="M42" s="205"/>
      <c r="N42" s="206" t="n">
        <v>2861.17570804565</v>
      </c>
      <c r="O42" s="207" t="n">
        <v>32242.0845427645</v>
      </c>
      <c r="P42" s="208"/>
      <c r="Q42" s="209"/>
      <c r="R42" s="210" t="n">
        <v>32242.0845427645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5358.5756767842</v>
      </c>
      <c r="D43" s="213"/>
      <c r="E43" s="214"/>
      <c r="F43" s="215" t="n">
        <v>15358.5756767842</v>
      </c>
      <c r="G43" s="212" t="n">
        <v>11715.6096185398</v>
      </c>
      <c r="H43" s="213"/>
      <c r="I43" s="214"/>
      <c r="J43" s="215" t="n">
        <v>11715.6096185398</v>
      </c>
      <c r="K43" s="212" t="n">
        <v>2443.83049630845</v>
      </c>
      <c r="L43" s="213"/>
      <c r="M43" s="214"/>
      <c r="N43" s="215" t="n">
        <v>2443.83049630845</v>
      </c>
      <c r="O43" s="216" t="n">
        <v>29518.0157916325</v>
      </c>
      <c r="P43" s="217"/>
      <c r="Q43" s="218"/>
      <c r="R43" s="219" t="n">
        <v>29518.0157916325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5207.0513020427</v>
      </c>
      <c r="D44" s="213"/>
      <c r="E44" s="214"/>
      <c r="F44" s="215" t="n">
        <v>15207.0513020427</v>
      </c>
      <c r="G44" s="212" t="n">
        <v>11247.3927958834</v>
      </c>
      <c r="H44" s="213"/>
      <c r="I44" s="214"/>
      <c r="J44" s="215" t="n">
        <v>11247.3927958834</v>
      </c>
      <c r="K44" s="212" t="n">
        <v>2087.5955091221</v>
      </c>
      <c r="L44" s="213"/>
      <c r="M44" s="214"/>
      <c r="N44" s="215" t="n">
        <v>2087.5955091221</v>
      </c>
      <c r="O44" s="216" t="n">
        <v>28542.0396070482</v>
      </c>
      <c r="P44" s="217"/>
      <c r="Q44" s="218"/>
      <c r="R44" s="219" t="n">
        <v>28542.0396070482</v>
      </c>
    </row>
    <row r="45" customFormat="false" ht="13.5" hidden="false" customHeight="false" outlineLevel="0" collapsed="false">
      <c r="B45" s="211" t="s">
        <v>80</v>
      </c>
      <c r="C45" s="212" t="n">
        <v>17444.0064548791</v>
      </c>
      <c r="D45" s="213"/>
      <c r="E45" s="214"/>
      <c r="F45" s="215" t="n">
        <v>17444.0064548791</v>
      </c>
      <c r="G45" s="212" t="n">
        <v>14196.4264017213</v>
      </c>
      <c r="H45" s="213"/>
      <c r="I45" s="214"/>
      <c r="J45" s="215" t="n">
        <v>14196.4264017213</v>
      </c>
      <c r="K45" s="212" t="n">
        <v>2747.42057967346</v>
      </c>
      <c r="L45" s="213"/>
      <c r="M45" s="214"/>
      <c r="N45" s="215" t="n">
        <v>2747.42057967346</v>
      </c>
      <c r="O45" s="216" t="n">
        <v>34387.8534362739</v>
      </c>
      <c r="P45" s="217"/>
      <c r="Q45" s="218"/>
      <c r="R45" s="219" t="n">
        <v>34387.8534362739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487.0597657423</v>
      </c>
      <c r="D46" s="213"/>
      <c r="E46" s="214"/>
      <c r="F46" s="215" t="n">
        <v>15487.0597657423</v>
      </c>
      <c r="G46" s="212" t="n">
        <v>11326.4846330964</v>
      </c>
      <c r="H46" s="213"/>
      <c r="I46" s="214"/>
      <c r="J46" s="215" t="n">
        <v>11326.4846330964</v>
      </c>
      <c r="K46" s="212" t="n">
        <v>2292.38912804084</v>
      </c>
      <c r="L46" s="213"/>
      <c r="M46" s="214"/>
      <c r="N46" s="215" t="n">
        <v>2292.38912804084</v>
      </c>
      <c r="O46" s="216" t="n">
        <v>29105.9335268796</v>
      </c>
      <c r="P46" s="217"/>
      <c r="Q46" s="218"/>
      <c r="R46" s="219" t="n">
        <v>29105.9335268796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6856.0409135721</v>
      </c>
      <c r="D47" s="213"/>
      <c r="E47" s="214"/>
      <c r="F47" s="215" t="n">
        <v>16856.0409135721</v>
      </c>
      <c r="G47" s="212" t="n">
        <v>11917.5078047979</v>
      </c>
      <c r="H47" s="213"/>
      <c r="I47" s="214"/>
      <c r="J47" s="215" t="n">
        <v>11917.5078047979</v>
      </c>
      <c r="K47" s="212" t="n">
        <v>2511.28573775879</v>
      </c>
      <c r="L47" s="213"/>
      <c r="M47" s="214"/>
      <c r="N47" s="215" t="n">
        <v>2511.28573775879</v>
      </c>
      <c r="O47" s="216" t="n">
        <v>31284.8344561288</v>
      </c>
      <c r="P47" s="217"/>
      <c r="Q47" s="218"/>
      <c r="R47" s="219" t="n">
        <v>31284.8344561288</v>
      </c>
      <c r="T47" s="187" t="s">
        <v>59</v>
      </c>
      <c r="U47" s="188" t="n">
        <f aca="false">R42</f>
        <v>32242.0845427645</v>
      </c>
      <c r="V47" s="188" t="n">
        <f aca="false">R58</f>
        <v>29940.453303751</v>
      </c>
      <c r="W47" s="188" t="n">
        <f aca="false">R74</f>
        <v>30091.3998521185</v>
      </c>
      <c r="X47" s="188" t="n">
        <f aca="false">R90</f>
        <v>32078.7805356068</v>
      </c>
      <c r="Y47" s="188" t="n">
        <f aca="false">R106</f>
        <v>31569.7624171836</v>
      </c>
      <c r="Z47" s="188" t="n">
        <f aca="false">R122</f>
        <v>30151.932905088</v>
      </c>
      <c r="AA47" s="188" t="n">
        <f aca="false">R138</f>
        <v>30746.4115720988</v>
      </c>
      <c r="AB47" s="188" t="n">
        <f aca="false">R154</f>
        <v>31100.2400022763</v>
      </c>
      <c r="AC47" s="188" t="n">
        <f aca="false">R170</f>
        <v>31750.442618265</v>
      </c>
      <c r="AD47" s="188" t="n">
        <f aca="false">R186</f>
        <v>32026.0399245837</v>
      </c>
      <c r="AE47" s="188" t="n">
        <f aca="false">R202</f>
        <v>30437.4582643788</v>
      </c>
      <c r="AF47" s="188" t="n">
        <f aca="false">R218</f>
        <v>29830.8793940457</v>
      </c>
    </row>
    <row r="48" customFormat="false" ht="13.5" hidden="false" customHeight="false" outlineLevel="0" collapsed="false">
      <c r="B48" s="211" t="s">
        <v>83</v>
      </c>
      <c r="C48" s="212" t="n">
        <v>13846.1578559692</v>
      </c>
      <c r="D48" s="213"/>
      <c r="E48" s="214"/>
      <c r="F48" s="215" t="n">
        <v>13846.1578559692</v>
      </c>
      <c r="G48" s="212" t="n">
        <v>11808.4509037339</v>
      </c>
      <c r="H48" s="213"/>
      <c r="I48" s="214"/>
      <c r="J48" s="215" t="n">
        <v>11808.4509037339</v>
      </c>
      <c r="K48" s="212" t="n">
        <v>2554.04782140631</v>
      </c>
      <c r="L48" s="213"/>
      <c r="M48" s="214"/>
      <c r="N48" s="215" t="n">
        <v>2554.04782140631</v>
      </c>
      <c r="O48" s="216" t="n">
        <v>28208.6565811094</v>
      </c>
      <c r="P48" s="217"/>
      <c r="Q48" s="218"/>
      <c r="R48" s="219" t="n">
        <v>28208.6565811094</v>
      </c>
      <c r="T48" s="187" t="s">
        <v>78</v>
      </c>
      <c r="U48" s="188" t="n">
        <f aca="false">R43</f>
        <v>29518.0157916325</v>
      </c>
      <c r="V48" s="188" t="n">
        <f aca="false">R59</f>
        <v>29105.765086752</v>
      </c>
      <c r="W48" s="188" t="n">
        <f aca="false">R75</f>
        <v>26972.7726715686</v>
      </c>
      <c r="X48" s="188" t="n">
        <f aca="false">R91</f>
        <v>28885.7487922705</v>
      </c>
      <c r="Y48" s="188" t="n">
        <f aca="false">R107</f>
        <v>25583.5244458256</v>
      </c>
      <c r="Z48" s="188" t="n">
        <f aca="false">R123</f>
        <v>26468.2193420779</v>
      </c>
      <c r="AA48" s="188" t="n">
        <f aca="false">R139</f>
        <v>27720.4705698021</v>
      </c>
      <c r="AB48" s="188" t="n">
        <f aca="false">R155</f>
        <v>28464.3320410729</v>
      </c>
      <c r="AC48" s="188" t="n">
        <f aca="false">R171</f>
        <v>30169.1910834739</v>
      </c>
      <c r="AD48" s="188" t="n">
        <f aca="false">R187</f>
        <v>29492.3496141241</v>
      </c>
      <c r="AE48" s="188" t="n">
        <f aca="false">R203</f>
        <v>28293.3191895619</v>
      </c>
      <c r="AF48" s="188" t="n">
        <f aca="false">R219</f>
        <v>29693.3513484589</v>
      </c>
    </row>
    <row r="49" customFormat="false" ht="13.5" hidden="false" customHeight="false" outlineLevel="0" collapsed="false">
      <c r="B49" s="211" t="s">
        <v>84</v>
      </c>
      <c r="C49" s="212" t="n">
        <v>15497.8483080513</v>
      </c>
      <c r="D49" s="213"/>
      <c r="E49" s="214"/>
      <c r="F49" s="215" t="n">
        <v>15497.8483080513</v>
      </c>
      <c r="G49" s="212" t="n">
        <v>10965.4935822637</v>
      </c>
      <c r="H49" s="213"/>
      <c r="I49" s="214"/>
      <c r="J49" s="215" t="n">
        <v>10965.4935822637</v>
      </c>
      <c r="K49" s="212" t="n">
        <v>2288.78257487359</v>
      </c>
      <c r="L49" s="213"/>
      <c r="M49" s="214"/>
      <c r="N49" s="215" t="n">
        <v>2288.78257487359</v>
      </c>
      <c r="O49" s="216" t="n">
        <v>28752.1244651886</v>
      </c>
      <c r="P49" s="217"/>
      <c r="Q49" s="218"/>
      <c r="R49" s="219" t="n">
        <v>28752.1244651886</v>
      </c>
      <c r="T49" s="187" t="s">
        <v>79</v>
      </c>
      <c r="U49" s="188" t="n">
        <f aca="false">R44</f>
        <v>28542.0396070482</v>
      </c>
      <c r="V49" s="188" t="n">
        <f aca="false">R60</f>
        <v>27520.8862720793</v>
      </c>
      <c r="W49" s="188" t="n">
        <f aca="false">R76</f>
        <v>28702.8631611796</v>
      </c>
      <c r="X49" s="188" t="n">
        <f aca="false">R92</f>
        <v>29097.7952261307</v>
      </c>
      <c r="Y49" s="188" t="n">
        <f aca="false">R108</f>
        <v>29042.6553405695</v>
      </c>
      <c r="Z49" s="188" t="n">
        <f aca="false">R124</f>
        <v>31418.1554926031</v>
      </c>
      <c r="AA49" s="188" t="n">
        <f aca="false">R140</f>
        <v>29271.4644549763</v>
      </c>
      <c r="AB49" s="188" t="n">
        <f aca="false">R156</f>
        <v>32342.0019035533</v>
      </c>
      <c r="AC49" s="188" t="n">
        <f aca="false">R172</f>
        <v>28804.3867773874</v>
      </c>
      <c r="AD49" s="188" t="n">
        <f aca="false">R188</f>
        <v>29183.5670926518</v>
      </c>
      <c r="AE49" s="188" t="n">
        <f aca="false">R204</f>
        <v>28206.1707944677</v>
      </c>
      <c r="AF49" s="188" t="n">
        <f aca="false">R220</f>
        <v>26202.0269393054</v>
      </c>
    </row>
    <row r="50" customFormat="false" ht="13.5" hidden="false" customHeight="false" outlineLevel="0" collapsed="false">
      <c r="B50" s="201" t="s">
        <v>85</v>
      </c>
      <c r="C50" s="222" t="n">
        <v>4412.89114658926</v>
      </c>
      <c r="D50" s="223"/>
      <c r="E50" s="224"/>
      <c r="F50" s="225" t="n">
        <v>4412.89114658926</v>
      </c>
      <c r="G50" s="222" t="n">
        <v>7610.16545718433</v>
      </c>
      <c r="H50" s="223"/>
      <c r="I50" s="224"/>
      <c r="J50" s="225" t="n">
        <v>7610.16545718433</v>
      </c>
      <c r="K50" s="222" t="n">
        <v>1738.32220609579</v>
      </c>
      <c r="L50" s="223"/>
      <c r="M50" s="224"/>
      <c r="N50" s="225" t="n">
        <v>1738.32220609579</v>
      </c>
      <c r="O50" s="226" t="n">
        <v>13761.3788098694</v>
      </c>
      <c r="P50" s="227"/>
      <c r="Q50" s="228"/>
      <c r="R50" s="229" t="n">
        <v>13761.3788098694</v>
      </c>
      <c r="T50" s="187" t="s">
        <v>80</v>
      </c>
      <c r="U50" s="188" t="n">
        <f aca="false">R45</f>
        <v>34387.8534362739</v>
      </c>
      <c r="V50" s="188" t="n">
        <f aca="false">R61</f>
        <v>30059.0928495197</v>
      </c>
      <c r="W50" s="188" t="n">
        <f aca="false">R77</f>
        <v>31542.0498737374</v>
      </c>
      <c r="X50" s="188" t="n">
        <f aca="false">R93</f>
        <v>31273.0221378874</v>
      </c>
      <c r="Y50" s="188" t="n">
        <f aca="false">R109</f>
        <v>29511.798474253</v>
      </c>
      <c r="Z50" s="188" t="n">
        <f aca="false">R125</f>
        <v>30290.3582355941</v>
      </c>
      <c r="AA50" s="188" t="n">
        <f aca="false">R141</f>
        <v>30207.11778646</v>
      </c>
      <c r="AB50" s="188" t="n">
        <f aca="false">R157</f>
        <v>33287.157108837</v>
      </c>
      <c r="AC50" s="188" t="n">
        <f aca="false">R173</f>
        <v>32315.6478663472</v>
      </c>
      <c r="AD50" s="188" t="n">
        <f aca="false">R189</f>
        <v>32068.300891869</v>
      </c>
      <c r="AE50" s="188" t="n">
        <f aca="false">R205</f>
        <v>31371.8813825609</v>
      </c>
      <c r="AF50" s="188" t="n">
        <f aca="false">R221</f>
        <v>31835.2058239576</v>
      </c>
    </row>
    <row r="51" customFormat="false" ht="13.5" hidden="false" customHeight="false" outlineLevel="0" collapsed="false">
      <c r="B51" s="194" t="s">
        <v>86</v>
      </c>
      <c r="C51" s="230" t="n">
        <v>15589.8889296188</v>
      </c>
      <c r="D51" s="231"/>
      <c r="E51" s="232"/>
      <c r="F51" s="233" t="n">
        <v>15589.8889296188</v>
      </c>
      <c r="G51" s="230" t="n">
        <v>12444.1528592375</v>
      </c>
      <c r="H51" s="231"/>
      <c r="I51" s="234"/>
      <c r="J51" s="233" t="n">
        <v>12444.1528592375</v>
      </c>
      <c r="K51" s="230" t="n">
        <v>2591.87211981567</v>
      </c>
      <c r="L51" s="231"/>
      <c r="M51" s="234"/>
      <c r="N51" s="233" t="n">
        <v>2591.87211981567</v>
      </c>
      <c r="O51" s="235" t="n">
        <v>30625.913908672</v>
      </c>
      <c r="P51" s="236"/>
      <c r="Q51" s="237"/>
      <c r="R51" s="238" t="n">
        <v>30625.913908672</v>
      </c>
      <c r="T51" s="187" t="s">
        <v>81</v>
      </c>
      <c r="U51" s="188" t="n">
        <f aca="false">R46</f>
        <v>29105.9335268796</v>
      </c>
      <c r="V51" s="188" t="n">
        <f aca="false">R62</f>
        <v>27204.7641416139</v>
      </c>
      <c r="W51" s="188" t="n">
        <f aca="false">R78</f>
        <v>30446.3871640753</v>
      </c>
      <c r="X51" s="188" t="n">
        <f aca="false">R94</f>
        <v>30572.9315863173</v>
      </c>
      <c r="Y51" s="188" t="n">
        <f aca="false">R110</f>
        <v>29177.6702346852</v>
      </c>
      <c r="Z51" s="188" t="n">
        <f aca="false">R126</f>
        <v>29723.639904892</v>
      </c>
      <c r="AA51" s="188" t="n">
        <f aca="false">R142</f>
        <v>29233.7109096465</v>
      </c>
      <c r="AB51" s="188" t="n">
        <f aca="false">R158</f>
        <v>29640.9883037949</v>
      </c>
      <c r="AC51" s="188" t="n">
        <f aca="false">R174</f>
        <v>29476.5474969224</v>
      </c>
      <c r="AD51" s="188" t="n">
        <f aca="false">R190</f>
        <v>29655.3191379666</v>
      </c>
      <c r="AE51" s="188" t="n">
        <f aca="false">R206</f>
        <v>29134.7318644772</v>
      </c>
      <c r="AF51" s="188" t="n">
        <f aca="false">R222</f>
        <v>27035.1734043664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31284.8344561288</v>
      </c>
      <c r="V52" s="188" t="n">
        <f aca="false">R63</f>
        <v>28179.6296146537</v>
      </c>
      <c r="W52" s="188" t="n">
        <f aca="false">R79</f>
        <v>27643.4323325072</v>
      </c>
      <c r="X52" s="188" t="n">
        <f aca="false">R95</f>
        <v>29533.7869194003</v>
      </c>
      <c r="Y52" s="188" t="n">
        <f aca="false">R111</f>
        <v>29382.0442193676</v>
      </c>
      <c r="Z52" s="188" t="n">
        <f aca="false">R127</f>
        <v>29553.6043664135</v>
      </c>
      <c r="AA52" s="188" t="n">
        <f aca="false">R143</f>
        <v>28244.9810487734</v>
      </c>
      <c r="AB52" s="188" t="n">
        <f aca="false">R159</f>
        <v>28116.0224324098</v>
      </c>
      <c r="AC52" s="188" t="n">
        <f aca="false">R175</f>
        <v>29040.8901187107</v>
      </c>
      <c r="AD52" s="188" t="n">
        <f aca="false">R191</f>
        <v>28178.7548340487</v>
      </c>
      <c r="AE52" s="188" t="n">
        <f aca="false">R207</f>
        <v>28160.9776883217</v>
      </c>
      <c r="AF52" s="188" t="n">
        <f aca="false">R223</f>
        <v>26001.8841951303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8208.6565811094</v>
      </c>
      <c r="V53" s="188" t="n">
        <f aca="false">R64</f>
        <v>24591.7470891178</v>
      </c>
      <c r="W53" s="188" t="n">
        <f aca="false">R80</f>
        <v>26299.9459185398</v>
      </c>
      <c r="X53" s="188" t="n">
        <f aca="false">R96</f>
        <v>26421.2879728967</v>
      </c>
      <c r="Y53" s="188" t="n">
        <f aca="false">R112</f>
        <v>26482.3081309157</v>
      </c>
      <c r="Z53" s="188" t="n">
        <f aca="false">R128</f>
        <v>26269.8622227304</v>
      </c>
      <c r="AA53" s="188" t="n">
        <f aca="false">R144</f>
        <v>26494.8042090737</v>
      </c>
      <c r="AB53" s="188" t="n">
        <f aca="false">R160</f>
        <v>29039.0746406512</v>
      </c>
      <c r="AC53" s="188" t="n">
        <f aca="false">R176</f>
        <v>28344.2699308019</v>
      </c>
      <c r="AD53" s="188" t="n">
        <f aca="false">R192</f>
        <v>26920.3308393734</v>
      </c>
      <c r="AE53" s="188" t="n">
        <f aca="false">R208</f>
        <v>24390.1973257937</v>
      </c>
      <c r="AF53" s="188" t="n">
        <f aca="false">R224</f>
        <v>24757.0287104046</v>
      </c>
    </row>
    <row r="54" customFormat="false" ht="14.25" hidden="false" customHeight="true" outlineLevel="0" collapsed="false">
      <c r="B54" s="19" t="str">
        <f aca="false">審査確定状況!H6</f>
        <v>令和５年４月</v>
      </c>
      <c r="C54" s="170"/>
      <c r="D54" s="170"/>
      <c r="T54" s="187" t="s">
        <v>84</v>
      </c>
      <c r="U54" s="188" t="n">
        <f aca="false">R49</f>
        <v>28752.1244651886</v>
      </c>
      <c r="V54" s="188" t="n">
        <f aca="false">R65</f>
        <v>25217.8003979795</v>
      </c>
      <c r="W54" s="188" t="n">
        <f aca="false">R81</f>
        <v>25888.6076822817</v>
      </c>
      <c r="X54" s="188" t="n">
        <f aca="false">R97</f>
        <v>28301.4370564641</v>
      </c>
      <c r="Y54" s="188" t="n">
        <f aca="false">R113</f>
        <v>27654.8268617228</v>
      </c>
      <c r="Z54" s="188" t="n">
        <f aca="false">R129</f>
        <v>28389.4326795343</v>
      </c>
      <c r="AA54" s="188" t="n">
        <f aca="false">R145</f>
        <v>25340.5981835265</v>
      </c>
      <c r="AB54" s="188" t="n">
        <f aca="false">R161</f>
        <v>27437.6482120452</v>
      </c>
      <c r="AC54" s="188" t="n">
        <f aca="false">R177</f>
        <v>26792.7459664663</v>
      </c>
      <c r="AD54" s="188" t="n">
        <f aca="false">R193</f>
        <v>26385.3146741303</v>
      </c>
      <c r="AE54" s="188" t="n">
        <f aca="false">R209</f>
        <v>26737.4159748529</v>
      </c>
      <c r="AF54" s="188" t="n">
        <f aca="false">R225</f>
        <v>25397.4213124039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3761.3788098694</v>
      </c>
      <c r="V55" s="188" t="n">
        <f aca="false">R66</f>
        <v>13662.8995633188</v>
      </c>
      <c r="W55" s="188" t="n">
        <f aca="false">R82</f>
        <v>12188.5322439451</v>
      </c>
      <c r="X55" s="188" t="n">
        <f aca="false">R98</f>
        <v>12046.298682284</v>
      </c>
      <c r="Y55" s="188" t="n">
        <f aca="false">R114</f>
        <v>11048.7211003805</v>
      </c>
      <c r="Z55" s="188" t="n">
        <f aca="false">R130</f>
        <v>12224.8852941176</v>
      </c>
      <c r="AA55" s="188" t="n">
        <f aca="false">R146</f>
        <v>10628.2232750962</v>
      </c>
      <c r="AB55" s="188" t="n">
        <f aca="false">R162</f>
        <v>13754.1417136081</v>
      </c>
      <c r="AC55" s="188" t="n">
        <f aca="false">R178</f>
        <v>14300.9519572954</v>
      </c>
      <c r="AD55" s="188" t="n">
        <f aca="false">R194</f>
        <v>14309.8453761522</v>
      </c>
      <c r="AE55" s="188" t="n">
        <f aca="false">R210</f>
        <v>13862.6563430613</v>
      </c>
      <c r="AF55" s="188" t="n">
        <f aca="false">R226</f>
        <v>13664.0262843489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30625.913908672</v>
      </c>
      <c r="V56" s="188" t="n">
        <f aca="false">R67</f>
        <v>28172.4141083854</v>
      </c>
      <c r="W56" s="188" t="n">
        <f aca="false">R83</f>
        <v>28618.1129173875</v>
      </c>
      <c r="X56" s="188" t="n">
        <f aca="false">R99</f>
        <v>29971.4377481958</v>
      </c>
      <c r="Y56" s="188" t="n">
        <f aca="false">R115</f>
        <v>29079.1496700424</v>
      </c>
      <c r="Z56" s="188" t="n">
        <f aca="false">R131</f>
        <v>28912.4933633806</v>
      </c>
      <c r="AA56" s="188" t="n">
        <f aca="false">R147</f>
        <v>28753.141794918</v>
      </c>
      <c r="AB56" s="188" t="n">
        <f aca="false">R163</f>
        <v>29775.1544320483</v>
      </c>
      <c r="AC56" s="188" t="n">
        <f aca="false">R179</f>
        <v>29995.1400569959</v>
      </c>
      <c r="AD56" s="188" t="n">
        <f aca="false">R195</f>
        <v>29772.1212007121</v>
      </c>
      <c r="AE56" s="188" t="n">
        <f aca="false">R211</f>
        <v>28690.2595207264</v>
      </c>
      <c r="AF56" s="188" t="n">
        <f aca="false">R227</f>
        <v>28021.6769318895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794.9522290786</v>
      </c>
      <c r="D58" s="204"/>
      <c r="E58" s="205"/>
      <c r="F58" s="206" t="n">
        <v>14794.9522290786</v>
      </c>
      <c r="G58" s="203" t="n">
        <v>12585.2683907648</v>
      </c>
      <c r="H58" s="204"/>
      <c r="I58" s="205"/>
      <c r="J58" s="206" t="n">
        <v>12585.2683907648</v>
      </c>
      <c r="K58" s="203" t="n">
        <v>2560.23268390765</v>
      </c>
      <c r="L58" s="204"/>
      <c r="M58" s="205"/>
      <c r="N58" s="206" t="n">
        <v>2560.23268390765</v>
      </c>
      <c r="O58" s="207" t="n">
        <v>29940.453303751</v>
      </c>
      <c r="P58" s="208"/>
      <c r="Q58" s="209"/>
      <c r="R58" s="210" t="n">
        <v>29940.453303751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4939.2705751429</v>
      </c>
      <c r="D59" s="213"/>
      <c r="E59" s="214"/>
      <c r="F59" s="215" t="n">
        <v>14939.2705751429</v>
      </c>
      <c r="G59" s="212" t="n">
        <v>12077.6928524457</v>
      </c>
      <c r="H59" s="213"/>
      <c r="I59" s="214"/>
      <c r="J59" s="215" t="n">
        <v>12077.6928524457</v>
      </c>
      <c r="K59" s="212" t="n">
        <v>2088.80165916334</v>
      </c>
      <c r="L59" s="213"/>
      <c r="M59" s="214"/>
      <c r="N59" s="215" t="n">
        <v>2088.80165916334</v>
      </c>
      <c r="O59" s="216" t="n">
        <v>29105.765086752</v>
      </c>
      <c r="P59" s="217"/>
      <c r="Q59" s="218"/>
      <c r="R59" s="219" t="n">
        <v>29105.765086752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5487.8617911373</v>
      </c>
      <c r="D60" s="213"/>
      <c r="E60" s="214"/>
      <c r="F60" s="215" t="n">
        <v>15487.8617911373</v>
      </c>
      <c r="G60" s="212" t="n">
        <v>10136.2395413697</v>
      </c>
      <c r="H60" s="213"/>
      <c r="I60" s="214"/>
      <c r="J60" s="215" t="n">
        <v>10136.2395413697</v>
      </c>
      <c r="K60" s="212" t="n">
        <v>1896.78493957236</v>
      </c>
      <c r="L60" s="213"/>
      <c r="M60" s="214"/>
      <c r="N60" s="215" t="n">
        <v>1896.78493957236</v>
      </c>
      <c r="O60" s="216" t="n">
        <v>27520.8862720793</v>
      </c>
      <c r="P60" s="217"/>
      <c r="Q60" s="218"/>
      <c r="R60" s="219" t="n">
        <v>27520.8862720793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5017.7776382698</v>
      </c>
      <c r="D61" s="213"/>
      <c r="E61" s="214"/>
      <c r="F61" s="215" t="n">
        <v>15017.7776382698</v>
      </c>
      <c r="G61" s="212" t="n">
        <v>12579.9987444284</v>
      </c>
      <c r="H61" s="213"/>
      <c r="I61" s="214"/>
      <c r="J61" s="215" t="n">
        <v>12579.9987444284</v>
      </c>
      <c r="K61" s="212" t="n">
        <v>2461.31646682152</v>
      </c>
      <c r="L61" s="213"/>
      <c r="M61" s="214"/>
      <c r="N61" s="215" t="n">
        <v>2461.31646682152</v>
      </c>
      <c r="O61" s="216" t="n">
        <v>30059.0928495197</v>
      </c>
      <c r="P61" s="217"/>
      <c r="Q61" s="218"/>
      <c r="R61" s="219" t="n">
        <v>30059.0928495197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4983.0399525316</v>
      </c>
      <c r="D62" s="213"/>
      <c r="E62" s="214"/>
      <c r="F62" s="215" t="n">
        <v>14983.0399525316</v>
      </c>
      <c r="G62" s="212" t="n">
        <v>10005.3253560127</v>
      </c>
      <c r="H62" s="213"/>
      <c r="I62" s="214"/>
      <c r="J62" s="215" t="n">
        <v>10005.3253560127</v>
      </c>
      <c r="K62" s="212" t="n">
        <v>2216.39883306962</v>
      </c>
      <c r="L62" s="213"/>
      <c r="M62" s="214"/>
      <c r="N62" s="215" t="n">
        <v>2216.39883306962</v>
      </c>
      <c r="O62" s="216" t="n">
        <v>27204.7641416139</v>
      </c>
      <c r="P62" s="217"/>
      <c r="Q62" s="218"/>
      <c r="R62" s="219" t="n">
        <v>27204.7641416139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5235.909182807</v>
      </c>
      <c r="D63" s="213"/>
      <c r="E63" s="214"/>
      <c r="F63" s="215" t="n">
        <v>15235.909182807</v>
      </c>
      <c r="G63" s="212" t="n">
        <v>10815.1963123206</v>
      </c>
      <c r="H63" s="213"/>
      <c r="I63" s="214"/>
      <c r="J63" s="215" t="n">
        <v>10815.1963123206</v>
      </c>
      <c r="K63" s="212" t="n">
        <v>2128.5241195261</v>
      </c>
      <c r="L63" s="213"/>
      <c r="M63" s="214"/>
      <c r="N63" s="215" t="n">
        <v>2128.5241195261</v>
      </c>
      <c r="O63" s="216" t="n">
        <v>28179.6296146537</v>
      </c>
      <c r="P63" s="217"/>
      <c r="Q63" s="218"/>
      <c r="R63" s="219" t="n">
        <v>28179.6296146537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1584.9792879534</v>
      </c>
      <c r="D64" s="213"/>
      <c r="E64" s="214"/>
      <c r="F64" s="215" t="n">
        <v>11584.9792879534</v>
      </c>
      <c r="G64" s="212" t="n">
        <v>10657.552619794</v>
      </c>
      <c r="H64" s="213"/>
      <c r="I64" s="214"/>
      <c r="J64" s="215" t="n">
        <v>10657.552619794</v>
      </c>
      <c r="K64" s="212" t="n">
        <v>2349.21518137035</v>
      </c>
      <c r="L64" s="213"/>
      <c r="M64" s="214"/>
      <c r="N64" s="215" t="n">
        <v>2349.21518137035</v>
      </c>
      <c r="O64" s="216" t="n">
        <v>24591.7470891178</v>
      </c>
      <c r="P64" s="217"/>
      <c r="Q64" s="218"/>
      <c r="R64" s="219" t="n">
        <v>24591.7470891178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858.2282259299</v>
      </c>
      <c r="D65" s="213"/>
      <c r="E65" s="214"/>
      <c r="F65" s="215" t="n">
        <v>12858.2282259299</v>
      </c>
      <c r="G65" s="212" t="n">
        <v>10223.2963416501</v>
      </c>
      <c r="H65" s="213"/>
      <c r="I65" s="214"/>
      <c r="J65" s="215" t="n">
        <v>10223.2963416501</v>
      </c>
      <c r="K65" s="212" t="n">
        <v>2136.27583039951</v>
      </c>
      <c r="L65" s="213"/>
      <c r="M65" s="214"/>
      <c r="N65" s="215" t="n">
        <v>2136.27583039951</v>
      </c>
      <c r="O65" s="216" t="n">
        <v>25217.8003979795</v>
      </c>
      <c r="P65" s="217"/>
      <c r="Q65" s="218"/>
      <c r="R65" s="219" t="n">
        <v>25217.8003979795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6113.64483260553</v>
      </c>
      <c r="D66" s="223"/>
      <c r="E66" s="224"/>
      <c r="F66" s="225" t="n">
        <v>6113.64483260553</v>
      </c>
      <c r="G66" s="222" t="n">
        <v>6283.53129548763</v>
      </c>
      <c r="H66" s="223"/>
      <c r="I66" s="224"/>
      <c r="J66" s="225" t="n">
        <v>6283.53129548763</v>
      </c>
      <c r="K66" s="222" t="n">
        <v>1265.72343522562</v>
      </c>
      <c r="L66" s="223"/>
      <c r="M66" s="224"/>
      <c r="N66" s="225" t="n">
        <v>1265.72343522562</v>
      </c>
      <c r="O66" s="226" t="n">
        <v>13662.8995633188</v>
      </c>
      <c r="P66" s="227"/>
      <c r="Q66" s="228"/>
      <c r="R66" s="229" t="n">
        <v>13662.8995633188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346.1367757132</v>
      </c>
      <c r="D67" s="231"/>
      <c r="E67" s="232"/>
      <c r="F67" s="233" t="n">
        <v>14346.1367757132</v>
      </c>
      <c r="G67" s="230" t="n">
        <v>11506.5732203092</v>
      </c>
      <c r="H67" s="231"/>
      <c r="I67" s="234"/>
      <c r="J67" s="233" t="n">
        <v>11506.5732203092</v>
      </c>
      <c r="K67" s="230" t="n">
        <v>2319.70411236292</v>
      </c>
      <c r="L67" s="231"/>
      <c r="M67" s="234"/>
      <c r="N67" s="233" t="n">
        <v>2319.70411236292</v>
      </c>
      <c r="O67" s="235" t="n">
        <v>28172.4141083854</v>
      </c>
      <c r="P67" s="236"/>
      <c r="Q67" s="237"/>
      <c r="R67" s="238" t="n">
        <v>28172.4141083854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５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4699.5800722666</v>
      </c>
      <c r="D74" s="204"/>
      <c r="E74" s="205"/>
      <c r="F74" s="206" t="n">
        <v>14699.5800722666</v>
      </c>
      <c r="G74" s="203" t="n">
        <v>12828.901770393</v>
      </c>
      <c r="H74" s="204"/>
      <c r="I74" s="205"/>
      <c r="J74" s="206" t="n">
        <v>12828.901770393</v>
      </c>
      <c r="K74" s="203" t="n">
        <v>2562.91800945884</v>
      </c>
      <c r="L74" s="204"/>
      <c r="M74" s="205"/>
      <c r="N74" s="206" t="n">
        <v>2562.91800945884</v>
      </c>
      <c r="O74" s="207" t="n">
        <v>30091.3998521185</v>
      </c>
      <c r="P74" s="208"/>
      <c r="Q74" s="209"/>
      <c r="R74" s="210" t="n">
        <v>30091.3998521185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3899.0436070261</v>
      </c>
      <c r="D75" s="213"/>
      <c r="E75" s="214"/>
      <c r="F75" s="215" t="n">
        <v>13899.0436070261</v>
      </c>
      <c r="G75" s="212" t="n">
        <v>11073.3634599673</v>
      </c>
      <c r="H75" s="213"/>
      <c r="I75" s="214"/>
      <c r="J75" s="215" t="n">
        <v>11073.3634599673</v>
      </c>
      <c r="K75" s="212" t="n">
        <v>2000.36560457516</v>
      </c>
      <c r="L75" s="213"/>
      <c r="M75" s="214"/>
      <c r="N75" s="215" t="n">
        <v>2000.36560457516</v>
      </c>
      <c r="O75" s="216" t="n">
        <v>26972.7726715686</v>
      </c>
      <c r="P75" s="217"/>
      <c r="Q75" s="218"/>
      <c r="R75" s="219" t="n">
        <v>26972.7726715686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5509.4492120456</v>
      </c>
      <c r="D76" s="213"/>
      <c r="E76" s="214"/>
      <c r="F76" s="215" t="n">
        <v>15509.4492120456</v>
      </c>
      <c r="G76" s="212" t="n">
        <v>11321.6320798877</v>
      </c>
      <c r="H76" s="213"/>
      <c r="I76" s="214"/>
      <c r="J76" s="215" t="n">
        <v>11321.6320798877</v>
      </c>
      <c r="K76" s="212" t="n">
        <v>1871.78186924637</v>
      </c>
      <c r="L76" s="213"/>
      <c r="M76" s="214"/>
      <c r="N76" s="215" t="n">
        <v>1871.78186924637</v>
      </c>
      <c r="O76" s="216" t="n">
        <v>28702.8631611796</v>
      </c>
      <c r="P76" s="217"/>
      <c r="Q76" s="218"/>
      <c r="R76" s="219" t="n">
        <v>28702.8631611796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6610.1868686869</v>
      </c>
      <c r="D77" s="213"/>
      <c r="E77" s="214"/>
      <c r="F77" s="215" t="n">
        <v>16610.1868686869</v>
      </c>
      <c r="G77" s="212" t="n">
        <v>12588.3579545455</v>
      </c>
      <c r="H77" s="213"/>
      <c r="I77" s="214"/>
      <c r="J77" s="215" t="n">
        <v>12588.3579545455</v>
      </c>
      <c r="K77" s="212" t="n">
        <v>2343.50505050505</v>
      </c>
      <c r="L77" s="213"/>
      <c r="M77" s="214"/>
      <c r="N77" s="215" t="n">
        <v>2343.50505050505</v>
      </c>
      <c r="O77" s="216" t="n">
        <v>31542.0498737374</v>
      </c>
      <c r="P77" s="217"/>
      <c r="Q77" s="218"/>
      <c r="R77" s="219" t="n">
        <v>31542.0498737374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7936.7627042869</v>
      </c>
      <c r="D78" s="213"/>
      <c r="E78" s="214"/>
      <c r="F78" s="215" t="n">
        <v>17936.7627042869</v>
      </c>
      <c r="G78" s="212" t="n">
        <v>10398.4779693011</v>
      </c>
      <c r="H78" s="213"/>
      <c r="I78" s="214"/>
      <c r="J78" s="215" t="n">
        <v>10398.4779693011</v>
      </c>
      <c r="K78" s="212" t="n">
        <v>2111.14649048731</v>
      </c>
      <c r="L78" s="213"/>
      <c r="M78" s="214"/>
      <c r="N78" s="215" t="n">
        <v>2111.14649048731</v>
      </c>
      <c r="O78" s="216" t="n">
        <v>30446.3871640753</v>
      </c>
      <c r="P78" s="217"/>
      <c r="Q78" s="218"/>
      <c r="R78" s="219" t="n">
        <v>30446.3871640753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4373.1158330963</v>
      </c>
      <c r="D79" s="213"/>
      <c r="E79" s="214"/>
      <c r="F79" s="215" t="n">
        <v>14373.1158330963</v>
      </c>
      <c r="G79" s="212" t="n">
        <v>11250.782513306</v>
      </c>
      <c r="H79" s="213"/>
      <c r="I79" s="214"/>
      <c r="J79" s="215" t="n">
        <v>11250.782513306</v>
      </c>
      <c r="K79" s="212" t="n">
        <v>2019.5339861049</v>
      </c>
      <c r="L79" s="213"/>
      <c r="M79" s="214"/>
      <c r="N79" s="215" t="n">
        <v>2019.5339861049</v>
      </c>
      <c r="O79" s="216" t="n">
        <v>27643.4323325072</v>
      </c>
      <c r="P79" s="217"/>
      <c r="Q79" s="218"/>
      <c r="R79" s="219" t="n">
        <v>27643.4323325072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3234.095543913</v>
      </c>
      <c r="D80" s="213"/>
      <c r="E80" s="214"/>
      <c r="F80" s="215" t="n">
        <v>13234.095543913</v>
      </c>
      <c r="G80" s="212" t="n">
        <v>10830.4129344826</v>
      </c>
      <c r="H80" s="213"/>
      <c r="I80" s="214"/>
      <c r="J80" s="215" t="n">
        <v>10830.4129344826</v>
      </c>
      <c r="K80" s="212" t="n">
        <v>2235.43744014422</v>
      </c>
      <c r="L80" s="213"/>
      <c r="M80" s="214"/>
      <c r="N80" s="215" t="n">
        <v>2235.43744014422</v>
      </c>
      <c r="O80" s="216" t="n">
        <v>26299.9459185398</v>
      </c>
      <c r="P80" s="217"/>
      <c r="Q80" s="218"/>
      <c r="R80" s="219" t="n">
        <v>26299.945918539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3618.2251015871</v>
      </c>
      <c r="D81" s="213"/>
      <c r="E81" s="214"/>
      <c r="F81" s="215" t="n">
        <v>13618.2251015871</v>
      </c>
      <c r="G81" s="212" t="n">
        <v>10294.6998389941</v>
      </c>
      <c r="H81" s="213"/>
      <c r="I81" s="214"/>
      <c r="J81" s="215" t="n">
        <v>10294.6998389941</v>
      </c>
      <c r="K81" s="212" t="n">
        <v>1975.68274170053</v>
      </c>
      <c r="L81" s="213"/>
      <c r="M81" s="214"/>
      <c r="N81" s="215" t="n">
        <v>1975.68274170053</v>
      </c>
      <c r="O81" s="216" t="n">
        <v>25888.6076822817</v>
      </c>
      <c r="P81" s="217"/>
      <c r="Q81" s="218"/>
      <c r="R81" s="219" t="n">
        <v>25888.6076822817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4888.09746133645</v>
      </c>
      <c r="D82" s="223"/>
      <c r="E82" s="224"/>
      <c r="F82" s="225" t="n">
        <v>4888.09746133645</v>
      </c>
      <c r="G82" s="222" t="n">
        <v>6166.32915086081</v>
      </c>
      <c r="H82" s="223"/>
      <c r="I82" s="224"/>
      <c r="J82" s="225" t="n">
        <v>6166.32915086081</v>
      </c>
      <c r="K82" s="222" t="n">
        <v>1134.10563174788</v>
      </c>
      <c r="L82" s="223"/>
      <c r="M82" s="224"/>
      <c r="N82" s="225" t="n">
        <v>1134.10563174788</v>
      </c>
      <c r="O82" s="226" t="n">
        <v>12188.5322439451</v>
      </c>
      <c r="P82" s="227"/>
      <c r="Q82" s="228"/>
      <c r="R82" s="229" t="n">
        <v>12188.5322439451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716.0357341397</v>
      </c>
      <c r="D83" s="231"/>
      <c r="E83" s="232"/>
      <c r="F83" s="233" t="n">
        <v>14716.0357341397</v>
      </c>
      <c r="G83" s="230" t="n">
        <v>11649.6373073146</v>
      </c>
      <c r="H83" s="231"/>
      <c r="I83" s="234"/>
      <c r="J83" s="233" t="n">
        <v>11649.6373073146</v>
      </c>
      <c r="K83" s="230" t="n">
        <v>2252.43987593323</v>
      </c>
      <c r="L83" s="231"/>
      <c r="M83" s="234"/>
      <c r="N83" s="233" t="n">
        <v>2252.43987593323</v>
      </c>
      <c r="O83" s="235" t="n">
        <v>28618.1129173875</v>
      </c>
      <c r="P83" s="236"/>
      <c r="Q83" s="237"/>
      <c r="R83" s="238" t="n">
        <v>28618.112917387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５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242.7861072614</v>
      </c>
      <c r="D90" s="204"/>
      <c r="E90" s="205"/>
      <c r="F90" s="206" t="n">
        <v>16242.7861072614</v>
      </c>
      <c r="G90" s="203" t="n">
        <v>13053.3520921703</v>
      </c>
      <c r="H90" s="204"/>
      <c r="I90" s="205"/>
      <c r="J90" s="206" t="n">
        <v>13053.3520921703</v>
      </c>
      <c r="K90" s="203" t="n">
        <v>2782.64233617516</v>
      </c>
      <c r="L90" s="204"/>
      <c r="M90" s="205"/>
      <c r="N90" s="206" t="n">
        <v>2782.64233617516</v>
      </c>
      <c r="O90" s="207" t="n">
        <v>32078.7805356068</v>
      </c>
      <c r="P90" s="208"/>
      <c r="Q90" s="209"/>
      <c r="R90" s="210" t="n">
        <v>32078.7805356068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3944.8936170213</v>
      </c>
      <c r="D91" s="213"/>
      <c r="E91" s="214"/>
      <c r="F91" s="215" t="n">
        <v>13944.8936170213</v>
      </c>
      <c r="G91" s="212" t="n">
        <v>12739.7219652585</v>
      </c>
      <c r="H91" s="213"/>
      <c r="I91" s="214"/>
      <c r="J91" s="215" t="n">
        <v>12739.7219652585</v>
      </c>
      <c r="K91" s="212" t="n">
        <v>2201.13320999075</v>
      </c>
      <c r="L91" s="213"/>
      <c r="M91" s="214"/>
      <c r="N91" s="215" t="n">
        <v>2201.13320999075</v>
      </c>
      <c r="O91" s="216" t="n">
        <v>28885.7487922705</v>
      </c>
      <c r="P91" s="217"/>
      <c r="Q91" s="218"/>
      <c r="R91" s="219" t="n">
        <v>28885.7487922705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024.5650125628</v>
      </c>
      <c r="D92" s="213"/>
      <c r="E92" s="214"/>
      <c r="F92" s="215" t="n">
        <v>16024.5650125628</v>
      </c>
      <c r="G92" s="212" t="n">
        <v>11039.0358040201</v>
      </c>
      <c r="H92" s="213"/>
      <c r="I92" s="214"/>
      <c r="J92" s="215" t="n">
        <v>11039.0358040201</v>
      </c>
      <c r="K92" s="212" t="n">
        <v>2034.19440954774</v>
      </c>
      <c r="L92" s="213"/>
      <c r="M92" s="214"/>
      <c r="N92" s="215" t="n">
        <v>2034.19440954774</v>
      </c>
      <c r="O92" s="216" t="n">
        <v>29097.7952261307</v>
      </c>
      <c r="P92" s="217"/>
      <c r="Q92" s="218"/>
      <c r="R92" s="219" t="n">
        <v>29097.7952261307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5696.5831752056</v>
      </c>
      <c r="D93" s="213"/>
      <c r="E93" s="214"/>
      <c r="F93" s="215" t="n">
        <v>15696.5831752056</v>
      </c>
      <c r="G93" s="212" t="n">
        <v>13029.4174573055</v>
      </c>
      <c r="H93" s="213"/>
      <c r="I93" s="214"/>
      <c r="J93" s="215" t="n">
        <v>13029.4174573055</v>
      </c>
      <c r="K93" s="212" t="n">
        <v>2547.02150537634</v>
      </c>
      <c r="L93" s="213"/>
      <c r="M93" s="214"/>
      <c r="N93" s="215" t="n">
        <v>2547.02150537634</v>
      </c>
      <c r="O93" s="216" t="n">
        <v>31273.0221378874</v>
      </c>
      <c r="P93" s="217"/>
      <c r="Q93" s="218"/>
      <c r="R93" s="219" t="n">
        <v>31273.0221378874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167.0824164833</v>
      </c>
      <c r="D94" s="213"/>
      <c r="E94" s="214"/>
      <c r="F94" s="215" t="n">
        <v>17167.0824164833</v>
      </c>
      <c r="G94" s="212" t="n">
        <v>11072.550510102</v>
      </c>
      <c r="H94" s="213"/>
      <c r="I94" s="214"/>
      <c r="J94" s="215" t="n">
        <v>11072.550510102</v>
      </c>
      <c r="K94" s="212" t="n">
        <v>2333.29865973195</v>
      </c>
      <c r="L94" s="213"/>
      <c r="M94" s="214"/>
      <c r="N94" s="215" t="n">
        <v>2333.29865973195</v>
      </c>
      <c r="O94" s="216" t="n">
        <v>30572.9315863173</v>
      </c>
      <c r="P94" s="217"/>
      <c r="Q94" s="218"/>
      <c r="R94" s="219" t="n">
        <v>30572.9315863173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5519.9138036685</v>
      </c>
      <c r="D95" s="213"/>
      <c r="E95" s="214"/>
      <c r="F95" s="215" t="n">
        <v>15519.9138036685</v>
      </c>
      <c r="G95" s="212" t="n">
        <v>11750.8819804731</v>
      </c>
      <c r="H95" s="213"/>
      <c r="I95" s="214"/>
      <c r="J95" s="215" t="n">
        <v>11750.8819804731</v>
      </c>
      <c r="K95" s="212" t="n">
        <v>2262.99113525879</v>
      </c>
      <c r="L95" s="213"/>
      <c r="M95" s="214"/>
      <c r="N95" s="215" t="n">
        <v>2262.99113525879</v>
      </c>
      <c r="O95" s="216" t="n">
        <v>29533.7869194003</v>
      </c>
      <c r="P95" s="217"/>
      <c r="Q95" s="218"/>
      <c r="R95" s="219" t="n">
        <v>29533.7869194003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91.5375494071</v>
      </c>
      <c r="D96" s="213"/>
      <c r="E96" s="214"/>
      <c r="F96" s="215" t="n">
        <v>12391.5375494071</v>
      </c>
      <c r="G96" s="212" t="n">
        <v>11475.5753811406</v>
      </c>
      <c r="H96" s="213"/>
      <c r="I96" s="214"/>
      <c r="J96" s="215" t="n">
        <v>11475.5753811406</v>
      </c>
      <c r="K96" s="212" t="n">
        <v>2554.17504234896</v>
      </c>
      <c r="L96" s="213"/>
      <c r="M96" s="214"/>
      <c r="N96" s="215" t="n">
        <v>2554.17504234896</v>
      </c>
      <c r="O96" s="216" t="n">
        <v>26421.2879728967</v>
      </c>
      <c r="P96" s="217"/>
      <c r="Q96" s="218"/>
      <c r="R96" s="219" t="n">
        <v>26421.2879728967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480.2128972539</v>
      </c>
      <c r="D97" s="213"/>
      <c r="E97" s="214"/>
      <c r="F97" s="215" t="n">
        <v>15480.2128972539</v>
      </c>
      <c r="G97" s="212" t="n">
        <v>10542.3048441839</v>
      </c>
      <c r="H97" s="213"/>
      <c r="I97" s="214"/>
      <c r="J97" s="215" t="n">
        <v>10542.3048441839</v>
      </c>
      <c r="K97" s="212" t="n">
        <v>2278.91931502623</v>
      </c>
      <c r="L97" s="213"/>
      <c r="M97" s="214"/>
      <c r="N97" s="215" t="n">
        <v>2278.91931502623</v>
      </c>
      <c r="O97" s="216" t="n">
        <v>28301.4370564641</v>
      </c>
      <c r="P97" s="217"/>
      <c r="Q97" s="218"/>
      <c r="R97" s="219" t="n">
        <v>28301.437056464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4039.88579795022</v>
      </c>
      <c r="D98" s="223"/>
      <c r="E98" s="224"/>
      <c r="F98" s="225" t="n">
        <v>4039.88579795022</v>
      </c>
      <c r="G98" s="222" t="n">
        <v>6714.56222547584</v>
      </c>
      <c r="H98" s="223"/>
      <c r="I98" s="224"/>
      <c r="J98" s="225" t="n">
        <v>6714.56222547584</v>
      </c>
      <c r="K98" s="222" t="n">
        <v>1291.85065885798</v>
      </c>
      <c r="L98" s="223"/>
      <c r="M98" s="224"/>
      <c r="N98" s="225" t="n">
        <v>1291.85065885798</v>
      </c>
      <c r="O98" s="226" t="n">
        <v>12046.298682284</v>
      </c>
      <c r="P98" s="227"/>
      <c r="Q98" s="228"/>
      <c r="R98" s="229" t="n">
        <v>12046.298682284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36.2879044841</v>
      </c>
      <c r="D99" s="231"/>
      <c r="E99" s="232"/>
      <c r="F99" s="233" t="n">
        <v>15336.2879044841</v>
      </c>
      <c r="G99" s="230" t="n">
        <v>12150.887112345</v>
      </c>
      <c r="H99" s="231"/>
      <c r="I99" s="234"/>
      <c r="J99" s="233" t="n">
        <v>12150.887112345</v>
      </c>
      <c r="K99" s="230" t="n">
        <v>2484.26273136673</v>
      </c>
      <c r="L99" s="231"/>
      <c r="M99" s="234"/>
      <c r="N99" s="233" t="n">
        <v>2484.26273136673</v>
      </c>
      <c r="O99" s="235" t="n">
        <v>29971.4377481958</v>
      </c>
      <c r="P99" s="236"/>
      <c r="Q99" s="237"/>
      <c r="R99" s="238" t="n">
        <v>29971.4377481958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５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6043.9505703957</v>
      </c>
      <c r="D106" s="204"/>
      <c r="E106" s="205"/>
      <c r="F106" s="206" t="n">
        <v>16043.9505703957</v>
      </c>
      <c r="G106" s="203" t="n">
        <v>12952.6135516451</v>
      </c>
      <c r="H106" s="204"/>
      <c r="I106" s="205"/>
      <c r="J106" s="206" t="n">
        <v>12952.6135516451</v>
      </c>
      <c r="K106" s="203" t="n">
        <v>2573.19829514285</v>
      </c>
      <c r="L106" s="204"/>
      <c r="M106" s="205"/>
      <c r="N106" s="206" t="n">
        <v>2573.19829514285</v>
      </c>
      <c r="O106" s="207" t="n">
        <v>31569.7624171836</v>
      </c>
      <c r="P106" s="208"/>
      <c r="Q106" s="209"/>
      <c r="R106" s="210" t="n">
        <v>31569.7624171836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2462.6792003315</v>
      </c>
      <c r="D107" s="213"/>
      <c r="E107" s="214"/>
      <c r="F107" s="215" t="n">
        <v>12462.6792003315</v>
      </c>
      <c r="G107" s="212" t="n">
        <v>11025.1377667288</v>
      </c>
      <c r="H107" s="213"/>
      <c r="I107" s="214"/>
      <c r="J107" s="215" t="n">
        <v>11025.1377667288</v>
      </c>
      <c r="K107" s="212" t="n">
        <v>2095.70747876528</v>
      </c>
      <c r="L107" s="213"/>
      <c r="M107" s="214"/>
      <c r="N107" s="215" t="n">
        <v>2095.70747876528</v>
      </c>
      <c r="O107" s="216" t="n">
        <v>25583.5244458256</v>
      </c>
      <c r="P107" s="217"/>
      <c r="Q107" s="218"/>
      <c r="R107" s="219" t="n">
        <v>25583.524445825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6126.0169891458</v>
      </c>
      <c r="D108" s="213"/>
      <c r="E108" s="214"/>
      <c r="F108" s="215" t="n">
        <v>16126.0169891458</v>
      </c>
      <c r="G108" s="212" t="n">
        <v>11119.535944628</v>
      </c>
      <c r="H108" s="213"/>
      <c r="I108" s="214"/>
      <c r="J108" s="215" t="n">
        <v>11119.535944628</v>
      </c>
      <c r="K108" s="212" t="n">
        <v>1797.10240679566</v>
      </c>
      <c r="L108" s="213"/>
      <c r="M108" s="214"/>
      <c r="N108" s="215" t="n">
        <v>1797.10240679566</v>
      </c>
      <c r="O108" s="216" t="n">
        <v>29042.6553405695</v>
      </c>
      <c r="P108" s="217"/>
      <c r="Q108" s="218"/>
      <c r="R108" s="219" t="n">
        <v>29042.6553405695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4734.8175460903</v>
      </c>
      <c r="D109" s="213"/>
      <c r="E109" s="214"/>
      <c r="F109" s="215" t="n">
        <v>14734.8175460903</v>
      </c>
      <c r="G109" s="212" t="n">
        <v>12351.1532104259</v>
      </c>
      <c r="H109" s="213"/>
      <c r="I109" s="214"/>
      <c r="J109" s="215" t="n">
        <v>12351.1532104259</v>
      </c>
      <c r="K109" s="212" t="n">
        <v>2425.82771773681</v>
      </c>
      <c r="L109" s="213"/>
      <c r="M109" s="214"/>
      <c r="N109" s="215" t="n">
        <v>2425.82771773681</v>
      </c>
      <c r="O109" s="216" t="n">
        <v>29511.798474253</v>
      </c>
      <c r="P109" s="217"/>
      <c r="Q109" s="218"/>
      <c r="R109" s="219" t="n">
        <v>29511.79847425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6171.2658927584</v>
      </c>
      <c r="D110" s="213"/>
      <c r="E110" s="214"/>
      <c r="F110" s="215" t="n">
        <v>16171.2658927584</v>
      </c>
      <c r="G110" s="212" t="n">
        <v>10844.7469722097</v>
      </c>
      <c r="H110" s="213"/>
      <c r="I110" s="214"/>
      <c r="J110" s="215" t="n">
        <v>10844.7469722097</v>
      </c>
      <c r="K110" s="212" t="n">
        <v>2161.65736971707</v>
      </c>
      <c r="L110" s="213"/>
      <c r="M110" s="214"/>
      <c r="N110" s="215" t="n">
        <v>2161.65736971707</v>
      </c>
      <c r="O110" s="216" t="n">
        <v>29177.6702346852</v>
      </c>
      <c r="P110" s="217"/>
      <c r="Q110" s="218"/>
      <c r="R110" s="219" t="n">
        <v>29177.6702346852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6013.1451745718</v>
      </c>
      <c r="D111" s="213"/>
      <c r="E111" s="214"/>
      <c r="F111" s="215" t="n">
        <v>16013.1451745718</v>
      </c>
      <c r="G111" s="212" t="n">
        <v>11138.3201581028</v>
      </c>
      <c r="H111" s="213"/>
      <c r="I111" s="214"/>
      <c r="J111" s="215" t="n">
        <v>11138.3201581028</v>
      </c>
      <c r="K111" s="212" t="n">
        <v>2230.57888669302</v>
      </c>
      <c r="L111" s="213"/>
      <c r="M111" s="214"/>
      <c r="N111" s="215" t="n">
        <v>2230.57888669302</v>
      </c>
      <c r="O111" s="216" t="n">
        <v>29382.0442193676</v>
      </c>
      <c r="P111" s="217"/>
      <c r="Q111" s="218"/>
      <c r="R111" s="219" t="n">
        <v>29382.0442193676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3536.4756528681</v>
      </c>
      <c r="D112" s="213"/>
      <c r="E112" s="214"/>
      <c r="F112" s="215" t="n">
        <v>13536.4756528681</v>
      </c>
      <c r="G112" s="212" t="n">
        <v>10540.0541680921</v>
      </c>
      <c r="H112" s="213"/>
      <c r="I112" s="214"/>
      <c r="J112" s="215" t="n">
        <v>10540.0541680921</v>
      </c>
      <c r="K112" s="212" t="n">
        <v>2405.77830995553</v>
      </c>
      <c r="L112" s="213"/>
      <c r="M112" s="214"/>
      <c r="N112" s="215" t="n">
        <v>2405.77830995553</v>
      </c>
      <c r="O112" s="216" t="n">
        <v>26482.3081309157</v>
      </c>
      <c r="P112" s="217"/>
      <c r="Q112" s="218"/>
      <c r="R112" s="219" t="n">
        <v>26482.3081309157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5306.086685861</v>
      </c>
      <c r="D113" s="213"/>
      <c r="E113" s="214"/>
      <c r="F113" s="215" t="n">
        <v>15306.086685861</v>
      </c>
      <c r="G113" s="212" t="n">
        <v>10347.3963115711</v>
      </c>
      <c r="H113" s="213"/>
      <c r="I113" s="214"/>
      <c r="J113" s="215" t="n">
        <v>10347.3963115711</v>
      </c>
      <c r="K113" s="212" t="n">
        <v>2001.34386429072</v>
      </c>
      <c r="L113" s="213"/>
      <c r="M113" s="214"/>
      <c r="N113" s="215" t="n">
        <v>2001.34386429072</v>
      </c>
      <c r="O113" s="216" t="n">
        <v>27654.8268617228</v>
      </c>
      <c r="P113" s="217"/>
      <c r="Q113" s="218"/>
      <c r="R113" s="219" t="n">
        <v>27654.8268617228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3446.21597892889</v>
      </c>
      <c r="D114" s="223"/>
      <c r="E114" s="224"/>
      <c r="F114" s="225" t="n">
        <v>3446.21597892889</v>
      </c>
      <c r="G114" s="222" t="n">
        <v>6136.84225929178</v>
      </c>
      <c r="H114" s="223"/>
      <c r="I114" s="224"/>
      <c r="J114" s="225" t="n">
        <v>6136.84225929178</v>
      </c>
      <c r="K114" s="222" t="n">
        <v>1465.66286215979</v>
      </c>
      <c r="L114" s="223"/>
      <c r="M114" s="224"/>
      <c r="N114" s="225" t="n">
        <v>1465.66286215979</v>
      </c>
      <c r="O114" s="226" t="n">
        <v>11048.7211003805</v>
      </c>
      <c r="P114" s="227"/>
      <c r="Q114" s="228"/>
      <c r="R114" s="229" t="n">
        <v>11048.7211003805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5078.2916226986</v>
      </c>
      <c r="D115" s="231"/>
      <c r="E115" s="232"/>
      <c r="F115" s="233" t="n">
        <v>15078.2916226986</v>
      </c>
      <c r="G115" s="230" t="n">
        <v>11674.6766310197</v>
      </c>
      <c r="H115" s="231"/>
      <c r="I115" s="234"/>
      <c r="J115" s="233" t="n">
        <v>11674.6766310197</v>
      </c>
      <c r="K115" s="230" t="n">
        <v>2326.18141632411</v>
      </c>
      <c r="L115" s="231"/>
      <c r="M115" s="234"/>
      <c r="N115" s="233" t="n">
        <v>2326.18141632411</v>
      </c>
      <c r="O115" s="235" t="n">
        <v>29079.1496700424</v>
      </c>
      <c r="P115" s="236"/>
      <c r="Q115" s="237"/>
      <c r="R115" s="238" t="n">
        <v>29079.149670042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５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717.8159488369</v>
      </c>
      <c r="D122" s="204"/>
      <c r="E122" s="205"/>
      <c r="F122" s="206" t="n">
        <v>14717.8159488369</v>
      </c>
      <c r="G122" s="203" t="n">
        <v>13042.1284452997</v>
      </c>
      <c r="H122" s="204"/>
      <c r="I122" s="205"/>
      <c r="J122" s="206" t="n">
        <v>13042.1284452997</v>
      </c>
      <c r="K122" s="203" t="n">
        <v>2391.98851095138</v>
      </c>
      <c r="L122" s="204"/>
      <c r="M122" s="205"/>
      <c r="N122" s="206" t="n">
        <v>2391.98851095138</v>
      </c>
      <c r="O122" s="207" t="n">
        <v>30151.932905088</v>
      </c>
      <c r="P122" s="208"/>
      <c r="Q122" s="209"/>
      <c r="R122" s="210" t="n">
        <v>30151.932905088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2243.4051634395</v>
      </c>
      <c r="D123" s="213"/>
      <c r="E123" s="214"/>
      <c r="F123" s="215" t="n">
        <v>12243.4051634395</v>
      </c>
      <c r="G123" s="212" t="n">
        <v>12342.073183427</v>
      </c>
      <c r="H123" s="213"/>
      <c r="I123" s="214"/>
      <c r="J123" s="215" t="n">
        <v>12342.073183427</v>
      </c>
      <c r="K123" s="212" t="n">
        <v>1882.74099521133</v>
      </c>
      <c r="L123" s="213"/>
      <c r="M123" s="214"/>
      <c r="N123" s="215" t="n">
        <v>1882.74099521133</v>
      </c>
      <c r="O123" s="216" t="n">
        <v>26468.2193420779</v>
      </c>
      <c r="P123" s="217"/>
      <c r="Q123" s="218"/>
      <c r="R123" s="219" t="n">
        <v>26468.2193420779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8251.4258734655</v>
      </c>
      <c r="D124" s="213"/>
      <c r="E124" s="214"/>
      <c r="F124" s="215" t="n">
        <v>18251.4258734655</v>
      </c>
      <c r="G124" s="212" t="n">
        <v>11418.1539187913</v>
      </c>
      <c r="H124" s="213"/>
      <c r="I124" s="214"/>
      <c r="J124" s="215" t="n">
        <v>11418.1539187913</v>
      </c>
      <c r="K124" s="212" t="n">
        <v>1748.57570034624</v>
      </c>
      <c r="L124" s="213"/>
      <c r="M124" s="214"/>
      <c r="N124" s="215" t="n">
        <v>1748.57570034624</v>
      </c>
      <c r="O124" s="216" t="n">
        <v>31418.1554926031</v>
      </c>
      <c r="P124" s="217"/>
      <c r="Q124" s="218"/>
      <c r="R124" s="219" t="n">
        <v>31418.1554926031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5089.1668791433</v>
      </c>
      <c r="D125" s="213"/>
      <c r="E125" s="214"/>
      <c r="F125" s="215" t="n">
        <v>15089.1668791433</v>
      </c>
      <c r="G125" s="212" t="n">
        <v>13138.4650688424</v>
      </c>
      <c r="H125" s="213"/>
      <c r="I125" s="214"/>
      <c r="J125" s="215" t="n">
        <v>13138.4650688424</v>
      </c>
      <c r="K125" s="212" t="n">
        <v>2062.72628760836</v>
      </c>
      <c r="L125" s="213"/>
      <c r="M125" s="214"/>
      <c r="N125" s="215" t="n">
        <v>2062.72628760836</v>
      </c>
      <c r="O125" s="216" t="n">
        <v>30290.3582355941</v>
      </c>
      <c r="P125" s="217"/>
      <c r="Q125" s="218"/>
      <c r="R125" s="219" t="n">
        <v>30290.3582355941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6732.5355390297</v>
      </c>
      <c r="D126" s="213"/>
      <c r="E126" s="214"/>
      <c r="F126" s="215" t="n">
        <v>16732.5355390297</v>
      </c>
      <c r="G126" s="212" t="n">
        <v>10893.3550867608</v>
      </c>
      <c r="H126" s="213"/>
      <c r="I126" s="214"/>
      <c r="J126" s="215" t="n">
        <v>10893.3550867608</v>
      </c>
      <c r="K126" s="212" t="n">
        <v>2097.74927910153</v>
      </c>
      <c r="L126" s="213"/>
      <c r="M126" s="214"/>
      <c r="N126" s="215" t="n">
        <v>2097.74927910153</v>
      </c>
      <c r="O126" s="216" t="n">
        <v>29723.639904892</v>
      </c>
      <c r="P126" s="217"/>
      <c r="Q126" s="218"/>
      <c r="R126" s="219" t="n">
        <v>29723.639904892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5570.1573071016</v>
      </c>
      <c r="D127" s="213"/>
      <c r="E127" s="214"/>
      <c r="F127" s="215" t="n">
        <v>15570.1573071016</v>
      </c>
      <c r="G127" s="212" t="n">
        <v>11999.3724318267</v>
      </c>
      <c r="H127" s="213"/>
      <c r="I127" s="214"/>
      <c r="J127" s="215" t="n">
        <v>11999.3724318267</v>
      </c>
      <c r="K127" s="212" t="n">
        <v>1984.07462748516</v>
      </c>
      <c r="L127" s="213"/>
      <c r="M127" s="214"/>
      <c r="N127" s="215" t="n">
        <v>1984.07462748516</v>
      </c>
      <c r="O127" s="216" t="n">
        <v>29553.6043664135</v>
      </c>
      <c r="P127" s="217"/>
      <c r="Q127" s="218"/>
      <c r="R127" s="219" t="n">
        <v>29553.6043664135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3258.2849302538</v>
      </c>
      <c r="D128" s="213"/>
      <c r="E128" s="214"/>
      <c r="F128" s="215" t="n">
        <v>13258.2849302538</v>
      </c>
      <c r="G128" s="212" t="n">
        <v>10852.0060599131</v>
      </c>
      <c r="H128" s="213"/>
      <c r="I128" s="214"/>
      <c r="J128" s="215" t="n">
        <v>10852.0060599131</v>
      </c>
      <c r="K128" s="212" t="n">
        <v>2159.57123256346</v>
      </c>
      <c r="L128" s="213"/>
      <c r="M128" s="214"/>
      <c r="N128" s="215" t="n">
        <v>2159.57123256346</v>
      </c>
      <c r="O128" s="216" t="n">
        <v>26269.8622227304</v>
      </c>
      <c r="P128" s="217"/>
      <c r="Q128" s="218"/>
      <c r="R128" s="219" t="n">
        <v>26269.8622227304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5968.5824802688</v>
      </c>
      <c r="D129" s="213"/>
      <c r="E129" s="214"/>
      <c r="F129" s="215" t="n">
        <v>15968.5824802688</v>
      </c>
      <c r="G129" s="212" t="n">
        <v>10581.8058920059</v>
      </c>
      <c r="H129" s="213"/>
      <c r="I129" s="214"/>
      <c r="J129" s="215" t="n">
        <v>10581.8058920059</v>
      </c>
      <c r="K129" s="212" t="n">
        <v>1839.04430725951</v>
      </c>
      <c r="L129" s="213"/>
      <c r="M129" s="214"/>
      <c r="N129" s="215" t="n">
        <v>1839.04430725951</v>
      </c>
      <c r="O129" s="216" t="n">
        <v>28389.4326795343</v>
      </c>
      <c r="P129" s="217"/>
      <c r="Q129" s="218"/>
      <c r="R129" s="219" t="n">
        <v>28389.4326795343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4122.61470588235</v>
      </c>
      <c r="D130" s="223"/>
      <c r="E130" s="224"/>
      <c r="F130" s="225" t="n">
        <v>4122.61470588235</v>
      </c>
      <c r="G130" s="222" t="n">
        <v>6795.58823529412</v>
      </c>
      <c r="H130" s="223"/>
      <c r="I130" s="224"/>
      <c r="J130" s="225" t="n">
        <v>6795.58823529412</v>
      </c>
      <c r="K130" s="222" t="n">
        <v>1306.68235294118</v>
      </c>
      <c r="L130" s="223"/>
      <c r="M130" s="224"/>
      <c r="N130" s="225" t="n">
        <v>1306.68235294118</v>
      </c>
      <c r="O130" s="226" t="n">
        <v>12224.8852941176</v>
      </c>
      <c r="P130" s="227"/>
      <c r="Q130" s="228"/>
      <c r="R130" s="229" t="n">
        <v>12224.8852941176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4694.3442808966</v>
      </c>
      <c r="D131" s="231"/>
      <c r="E131" s="232"/>
      <c r="F131" s="233" t="n">
        <v>14694.3442808966</v>
      </c>
      <c r="G131" s="230" t="n">
        <v>12087.471751487</v>
      </c>
      <c r="H131" s="231"/>
      <c r="I131" s="234"/>
      <c r="J131" s="233" t="n">
        <v>12087.471751487</v>
      </c>
      <c r="K131" s="230" t="n">
        <v>2130.6773309971</v>
      </c>
      <c r="L131" s="231"/>
      <c r="M131" s="234"/>
      <c r="N131" s="233" t="n">
        <v>2130.6773309971</v>
      </c>
      <c r="O131" s="235" t="n">
        <v>28912.4933633806</v>
      </c>
      <c r="P131" s="236"/>
      <c r="Q131" s="237"/>
      <c r="R131" s="238" t="n">
        <v>28912.4933633806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５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 t="n">
        <v>15247.9500772513</v>
      </c>
      <c r="D138" s="204"/>
      <c r="E138" s="205"/>
      <c r="F138" s="206" t="n">
        <v>15247.9500772513</v>
      </c>
      <c r="G138" s="203" t="n">
        <v>13039.656834257</v>
      </c>
      <c r="H138" s="204"/>
      <c r="I138" s="205"/>
      <c r="J138" s="206" t="n">
        <v>13039.656834257</v>
      </c>
      <c r="K138" s="203" t="n">
        <v>2458.80466059051</v>
      </c>
      <c r="L138" s="204"/>
      <c r="M138" s="205"/>
      <c r="N138" s="206" t="n">
        <v>2458.80466059051</v>
      </c>
      <c r="O138" s="207" t="n">
        <v>30746.4115720988</v>
      </c>
      <c r="P138" s="208"/>
      <c r="Q138" s="209"/>
      <c r="R138" s="210" t="n">
        <v>30746.4115720988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 t="n">
        <v>13904.2069253669</v>
      </c>
      <c r="D139" s="213"/>
      <c r="E139" s="214"/>
      <c r="F139" s="215" t="n">
        <v>13904.2069253669</v>
      </c>
      <c r="G139" s="212" t="n">
        <v>11738.7674309291</v>
      </c>
      <c r="H139" s="213"/>
      <c r="I139" s="214"/>
      <c r="J139" s="215" t="n">
        <v>11738.7674309291</v>
      </c>
      <c r="K139" s="212" t="n">
        <v>2077.49621350603</v>
      </c>
      <c r="L139" s="213"/>
      <c r="M139" s="214"/>
      <c r="N139" s="215" t="n">
        <v>2077.49621350603</v>
      </c>
      <c r="O139" s="216" t="n">
        <v>27720.4705698021</v>
      </c>
      <c r="P139" s="217"/>
      <c r="Q139" s="218"/>
      <c r="R139" s="219" t="n">
        <v>27720.4705698021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 t="n">
        <v>16476.1169036335</v>
      </c>
      <c r="D140" s="213"/>
      <c r="E140" s="214"/>
      <c r="F140" s="215" t="n">
        <v>16476.1169036335</v>
      </c>
      <c r="G140" s="212" t="n">
        <v>10929.2796208531</v>
      </c>
      <c r="H140" s="213"/>
      <c r="I140" s="214"/>
      <c r="J140" s="215" t="n">
        <v>10929.2796208531</v>
      </c>
      <c r="K140" s="212" t="n">
        <v>1866.06793048973</v>
      </c>
      <c r="L140" s="213"/>
      <c r="M140" s="214"/>
      <c r="N140" s="215" t="n">
        <v>1866.06793048973</v>
      </c>
      <c r="O140" s="216" t="n">
        <v>29271.4644549763</v>
      </c>
      <c r="P140" s="217"/>
      <c r="Q140" s="218"/>
      <c r="R140" s="219" t="n">
        <v>29271.4644549763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 t="n">
        <v>15562.3256260808</v>
      </c>
      <c r="D141" s="213"/>
      <c r="E141" s="214"/>
      <c r="F141" s="215" t="n">
        <v>15562.3256260808</v>
      </c>
      <c r="G141" s="212" t="n">
        <v>12364.7729456222</v>
      </c>
      <c r="H141" s="213"/>
      <c r="I141" s="214"/>
      <c r="J141" s="215" t="n">
        <v>12364.7729456222</v>
      </c>
      <c r="K141" s="212" t="n">
        <v>2280.01921475693</v>
      </c>
      <c r="L141" s="213"/>
      <c r="M141" s="214"/>
      <c r="N141" s="215" t="n">
        <v>2280.01921475693</v>
      </c>
      <c r="O141" s="216" t="n">
        <v>30207.11778646</v>
      </c>
      <c r="P141" s="217"/>
      <c r="Q141" s="218"/>
      <c r="R141" s="219" t="n">
        <v>30207.11778646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 t="n">
        <v>16635.9203422634</v>
      </c>
      <c r="D142" s="213"/>
      <c r="E142" s="214"/>
      <c r="F142" s="215" t="n">
        <v>16635.9203422634</v>
      </c>
      <c r="G142" s="212" t="n">
        <v>10473.5163491902</v>
      </c>
      <c r="H142" s="213"/>
      <c r="I142" s="214"/>
      <c r="J142" s="215" t="n">
        <v>10473.5163491902</v>
      </c>
      <c r="K142" s="212" t="n">
        <v>2124.27421819293</v>
      </c>
      <c r="L142" s="213"/>
      <c r="M142" s="214"/>
      <c r="N142" s="215" t="n">
        <v>2124.27421819293</v>
      </c>
      <c r="O142" s="216" t="n">
        <v>29233.7109096465</v>
      </c>
      <c r="P142" s="217"/>
      <c r="Q142" s="218"/>
      <c r="R142" s="219" t="n">
        <v>29233.7109096465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 t="n">
        <v>14642.1750177017</v>
      </c>
      <c r="D143" s="213"/>
      <c r="E143" s="214"/>
      <c r="F143" s="215" t="n">
        <v>14642.1750177017</v>
      </c>
      <c r="G143" s="212" t="n">
        <v>11495.0110375276</v>
      </c>
      <c r="H143" s="213"/>
      <c r="I143" s="214"/>
      <c r="J143" s="215" t="n">
        <v>11495.0110375276</v>
      </c>
      <c r="K143" s="212" t="n">
        <v>2107.79499354409</v>
      </c>
      <c r="L143" s="213"/>
      <c r="M143" s="214"/>
      <c r="N143" s="215" t="n">
        <v>2107.79499354409</v>
      </c>
      <c r="O143" s="216" t="n">
        <v>28244.9810487734</v>
      </c>
      <c r="P143" s="217"/>
      <c r="Q143" s="218"/>
      <c r="R143" s="219" t="n">
        <v>28244.9810487734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 t="n">
        <v>13623.2436317636</v>
      </c>
      <c r="D144" s="213"/>
      <c r="E144" s="214"/>
      <c r="F144" s="215" t="n">
        <v>13623.2436317636</v>
      </c>
      <c r="G144" s="212" t="n">
        <v>10670.4007820137</v>
      </c>
      <c r="H144" s="213"/>
      <c r="I144" s="214"/>
      <c r="J144" s="215" t="n">
        <v>10670.4007820137</v>
      </c>
      <c r="K144" s="212" t="n">
        <v>2201.15979529642</v>
      </c>
      <c r="L144" s="213"/>
      <c r="M144" s="214"/>
      <c r="N144" s="215" t="n">
        <v>2201.15979529642</v>
      </c>
      <c r="O144" s="216" t="n">
        <v>26494.8042090737</v>
      </c>
      <c r="P144" s="217"/>
      <c r="Q144" s="218"/>
      <c r="R144" s="219" t="n">
        <v>26494.8042090737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 t="n">
        <v>13320.0383651738</v>
      </c>
      <c r="D145" s="213"/>
      <c r="E145" s="214"/>
      <c r="F145" s="215" t="n">
        <v>13320.0383651738</v>
      </c>
      <c r="G145" s="212" t="n">
        <v>10160.6843094269</v>
      </c>
      <c r="H145" s="213"/>
      <c r="I145" s="214"/>
      <c r="J145" s="215" t="n">
        <v>10160.6843094269</v>
      </c>
      <c r="K145" s="212" t="n">
        <v>1859.87550892578</v>
      </c>
      <c r="L145" s="213"/>
      <c r="M145" s="214"/>
      <c r="N145" s="215" t="n">
        <v>1859.87550892578</v>
      </c>
      <c r="O145" s="216" t="n">
        <v>25340.5981835265</v>
      </c>
      <c r="P145" s="217"/>
      <c r="Q145" s="218"/>
      <c r="R145" s="219" t="n">
        <v>25340.5981835265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 t="n">
        <v>3163.86733787385</v>
      </c>
      <c r="D146" s="223"/>
      <c r="E146" s="224"/>
      <c r="F146" s="225" t="n">
        <v>3163.86733787385</v>
      </c>
      <c r="G146" s="222" t="n">
        <v>6660.91205211726</v>
      </c>
      <c r="H146" s="223"/>
      <c r="I146" s="224"/>
      <c r="J146" s="225" t="n">
        <v>6660.91205211726</v>
      </c>
      <c r="K146" s="222" t="n">
        <v>803.443885105123</v>
      </c>
      <c r="L146" s="223"/>
      <c r="M146" s="224"/>
      <c r="N146" s="225" t="n">
        <v>803.443885105123</v>
      </c>
      <c r="O146" s="226" t="n">
        <v>10628.2232750962</v>
      </c>
      <c r="P146" s="227"/>
      <c r="Q146" s="228"/>
      <c r="R146" s="229" t="n">
        <v>10628.2232750962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 t="n">
        <v>14749.9934859285</v>
      </c>
      <c r="D147" s="231"/>
      <c r="E147" s="232"/>
      <c r="F147" s="233" t="n">
        <v>14749.9934859285</v>
      </c>
      <c r="G147" s="230" t="n">
        <v>11790.9264280645</v>
      </c>
      <c r="H147" s="231"/>
      <c r="I147" s="234"/>
      <c r="J147" s="233" t="n">
        <v>11790.9264280645</v>
      </c>
      <c r="K147" s="230" t="n">
        <v>2212.22188092489</v>
      </c>
      <c r="L147" s="231"/>
      <c r="M147" s="234"/>
      <c r="N147" s="233" t="n">
        <v>2212.22188092489</v>
      </c>
      <c r="O147" s="235" t="n">
        <v>28753.141794918</v>
      </c>
      <c r="P147" s="236"/>
      <c r="Q147" s="237"/>
      <c r="R147" s="238" t="n">
        <v>28753.141794918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５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 t="n">
        <v>15274.2072242535</v>
      </c>
      <c r="D154" s="204"/>
      <c r="E154" s="205"/>
      <c r="F154" s="206" t="n">
        <v>15274.2072242535</v>
      </c>
      <c r="G154" s="203" t="n">
        <v>13143.8780213683</v>
      </c>
      <c r="H154" s="204"/>
      <c r="I154" s="205"/>
      <c r="J154" s="206" t="n">
        <v>13143.8780213683</v>
      </c>
      <c r="K154" s="203" t="n">
        <v>2682.15475665448</v>
      </c>
      <c r="L154" s="204"/>
      <c r="M154" s="205"/>
      <c r="N154" s="206" t="n">
        <v>2682.15475665448</v>
      </c>
      <c r="O154" s="207" t="n">
        <v>31100.2400022763</v>
      </c>
      <c r="P154" s="208"/>
      <c r="Q154" s="209"/>
      <c r="R154" s="210" t="n">
        <v>31100.2400022763</v>
      </c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 t="n">
        <v>14676.9258172674</v>
      </c>
      <c r="D155" s="213"/>
      <c r="E155" s="214"/>
      <c r="F155" s="215" t="n">
        <v>14676.9258172674</v>
      </c>
      <c r="G155" s="212" t="n">
        <v>11797.4779966471</v>
      </c>
      <c r="H155" s="213"/>
      <c r="I155" s="214"/>
      <c r="J155" s="215" t="n">
        <v>11797.4779966471</v>
      </c>
      <c r="K155" s="212" t="n">
        <v>1989.92822715842</v>
      </c>
      <c r="L155" s="213"/>
      <c r="M155" s="214"/>
      <c r="N155" s="215" t="n">
        <v>1989.92822715842</v>
      </c>
      <c r="O155" s="243" t="n">
        <v>28464.3320410729</v>
      </c>
      <c r="P155" s="244"/>
      <c r="Q155" s="245"/>
      <c r="R155" s="246" t="n">
        <v>28464.3320410729</v>
      </c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 t="n">
        <v>17863.8435913706</v>
      </c>
      <c r="D156" s="213"/>
      <c r="E156" s="214"/>
      <c r="F156" s="215" t="n">
        <v>17863.8435913706</v>
      </c>
      <c r="G156" s="212" t="n">
        <v>12450.5980329949</v>
      </c>
      <c r="H156" s="213"/>
      <c r="I156" s="214"/>
      <c r="J156" s="215" t="n">
        <v>12450.5980329949</v>
      </c>
      <c r="K156" s="212" t="n">
        <v>2027.56027918782</v>
      </c>
      <c r="L156" s="213"/>
      <c r="M156" s="214"/>
      <c r="N156" s="215" t="n">
        <v>2027.56027918782</v>
      </c>
      <c r="O156" s="243" t="n">
        <v>32342.0019035533</v>
      </c>
      <c r="P156" s="244"/>
      <c r="Q156" s="245"/>
      <c r="R156" s="246" t="n">
        <v>32342.0019035533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 t="n">
        <v>17273.4478985647</v>
      </c>
      <c r="D157" s="213"/>
      <c r="E157" s="214"/>
      <c r="F157" s="215" t="n">
        <v>17273.4478985647</v>
      </c>
      <c r="G157" s="212" t="n">
        <v>13652.5513290854</v>
      </c>
      <c r="H157" s="213"/>
      <c r="I157" s="214"/>
      <c r="J157" s="215" t="n">
        <v>13652.5513290854</v>
      </c>
      <c r="K157" s="212" t="n">
        <v>2361.15788118684</v>
      </c>
      <c r="L157" s="213"/>
      <c r="M157" s="214"/>
      <c r="N157" s="215" t="n">
        <v>2361.15788118684</v>
      </c>
      <c r="O157" s="243" t="n">
        <v>33287.157108837</v>
      </c>
      <c r="P157" s="244"/>
      <c r="Q157" s="245"/>
      <c r="R157" s="246" t="n">
        <v>33287.157108837</v>
      </c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 t="n">
        <v>16179.4223402625</v>
      </c>
      <c r="D158" s="213"/>
      <c r="E158" s="214"/>
      <c r="F158" s="215" t="n">
        <v>16179.4223402625</v>
      </c>
      <c r="G158" s="212" t="n">
        <v>11273.3418458553</v>
      </c>
      <c r="H158" s="213"/>
      <c r="I158" s="214"/>
      <c r="J158" s="215" t="n">
        <v>11273.3418458553</v>
      </c>
      <c r="K158" s="212" t="n">
        <v>2188.2241176771</v>
      </c>
      <c r="L158" s="213"/>
      <c r="M158" s="214"/>
      <c r="N158" s="215" t="n">
        <v>2188.2241176771</v>
      </c>
      <c r="O158" s="243" t="n">
        <v>29640.9883037949</v>
      </c>
      <c r="P158" s="244"/>
      <c r="Q158" s="245"/>
      <c r="R158" s="246" t="n">
        <v>29640.9883037949</v>
      </c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 t="n">
        <v>14155.9039926341</v>
      </c>
      <c r="D159" s="213"/>
      <c r="E159" s="214"/>
      <c r="F159" s="215" t="n">
        <v>14155.9039926341</v>
      </c>
      <c r="G159" s="212" t="n">
        <v>11696.3731480706</v>
      </c>
      <c r="H159" s="213"/>
      <c r="I159" s="214"/>
      <c r="J159" s="215" t="n">
        <v>11696.3731480706</v>
      </c>
      <c r="K159" s="212" t="n">
        <v>2263.74529170503</v>
      </c>
      <c r="L159" s="213"/>
      <c r="M159" s="214"/>
      <c r="N159" s="215" t="n">
        <v>2263.74529170503</v>
      </c>
      <c r="O159" s="243" t="n">
        <v>28116.0224324098</v>
      </c>
      <c r="P159" s="244"/>
      <c r="Q159" s="245"/>
      <c r="R159" s="246" t="n">
        <v>28116.0224324098</v>
      </c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 t="n">
        <v>15047.0005195405</v>
      </c>
      <c r="D160" s="213"/>
      <c r="E160" s="214"/>
      <c r="F160" s="215" t="n">
        <v>15047.0005195405</v>
      </c>
      <c r="G160" s="212" t="n">
        <v>11563.7135600069</v>
      </c>
      <c r="H160" s="213"/>
      <c r="I160" s="214"/>
      <c r="J160" s="215" t="n">
        <v>11563.7135600069</v>
      </c>
      <c r="K160" s="212" t="n">
        <v>2428.36056110374</v>
      </c>
      <c r="L160" s="213"/>
      <c r="M160" s="214"/>
      <c r="N160" s="215" t="n">
        <v>2428.36056110374</v>
      </c>
      <c r="O160" s="243" t="n">
        <v>29039.0746406512</v>
      </c>
      <c r="P160" s="244"/>
      <c r="Q160" s="245"/>
      <c r="R160" s="246" t="n">
        <v>29039.0746406512</v>
      </c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 t="n">
        <v>14745.9763174404</v>
      </c>
      <c r="D161" s="213"/>
      <c r="E161" s="214"/>
      <c r="F161" s="215" t="n">
        <v>14745.9763174404</v>
      </c>
      <c r="G161" s="212" t="n">
        <v>10714.3052070264</v>
      </c>
      <c r="H161" s="213"/>
      <c r="I161" s="214"/>
      <c r="J161" s="215" t="n">
        <v>10714.3052070264</v>
      </c>
      <c r="K161" s="212" t="n">
        <v>1977.36668757842</v>
      </c>
      <c r="L161" s="213"/>
      <c r="M161" s="214"/>
      <c r="N161" s="215" t="n">
        <v>1977.36668757842</v>
      </c>
      <c r="O161" s="243" t="n">
        <v>27437.6482120452</v>
      </c>
      <c r="P161" s="244"/>
      <c r="Q161" s="245"/>
      <c r="R161" s="246" t="n">
        <v>27437.6482120452</v>
      </c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 t="n">
        <v>5730.81233323451</v>
      </c>
      <c r="D162" s="223"/>
      <c r="E162" s="224"/>
      <c r="F162" s="225" t="n">
        <v>5730.81233323451</v>
      </c>
      <c r="G162" s="222" t="n">
        <v>6648.67180551438</v>
      </c>
      <c r="H162" s="223"/>
      <c r="I162" s="224"/>
      <c r="J162" s="225" t="n">
        <v>6648.67180551438</v>
      </c>
      <c r="K162" s="222" t="n">
        <v>1374.65757485918</v>
      </c>
      <c r="L162" s="223"/>
      <c r="M162" s="224"/>
      <c r="N162" s="225" t="n">
        <v>1374.65757485918</v>
      </c>
      <c r="O162" s="247" t="n">
        <v>13754.1417136081</v>
      </c>
      <c r="P162" s="248"/>
      <c r="Q162" s="249"/>
      <c r="R162" s="250" t="n">
        <v>13754.1417136081</v>
      </c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 t="n">
        <v>15189.8399604552</v>
      </c>
      <c r="D163" s="231"/>
      <c r="E163" s="232"/>
      <c r="F163" s="233" t="n">
        <v>15189.8399604552</v>
      </c>
      <c r="G163" s="230" t="n">
        <v>12220.9499790051</v>
      </c>
      <c r="H163" s="231"/>
      <c r="I163" s="234"/>
      <c r="J163" s="233" t="n">
        <v>12220.9499790051</v>
      </c>
      <c r="K163" s="230" t="n">
        <v>2364.36449258801</v>
      </c>
      <c r="L163" s="231"/>
      <c r="M163" s="234"/>
      <c r="N163" s="233" t="n">
        <v>2364.36449258801</v>
      </c>
      <c r="O163" s="251" t="n">
        <v>29775.1544320483</v>
      </c>
      <c r="P163" s="236"/>
      <c r="Q163" s="252"/>
      <c r="R163" s="238" t="n">
        <v>29775.1544320483</v>
      </c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５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 t="n">
        <v>15948.8083464342</v>
      </c>
      <c r="D170" s="204"/>
      <c r="E170" s="205"/>
      <c r="F170" s="206" t="n">
        <v>15948.8083464342</v>
      </c>
      <c r="G170" s="203" t="n">
        <v>13212.9412605402</v>
      </c>
      <c r="H170" s="204"/>
      <c r="I170" s="205"/>
      <c r="J170" s="206" t="n">
        <v>13212.9412605402</v>
      </c>
      <c r="K170" s="203" t="n">
        <v>2588.69301129055</v>
      </c>
      <c r="L170" s="204"/>
      <c r="M170" s="205"/>
      <c r="N170" s="206" t="n">
        <v>2588.69301129055</v>
      </c>
      <c r="O170" s="207" t="n">
        <v>31750.442618265</v>
      </c>
      <c r="P170" s="208"/>
      <c r="Q170" s="209"/>
      <c r="R170" s="210" t="n">
        <v>31750.442618265</v>
      </c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 t="n">
        <v>16102.6986720067</v>
      </c>
      <c r="D171" s="213"/>
      <c r="E171" s="214"/>
      <c r="F171" s="215" t="n">
        <v>16102.6986720067</v>
      </c>
      <c r="G171" s="212" t="n">
        <v>11949.0345699831</v>
      </c>
      <c r="H171" s="213"/>
      <c r="I171" s="214"/>
      <c r="J171" s="215" t="n">
        <v>11949.0345699831</v>
      </c>
      <c r="K171" s="212" t="n">
        <v>2117.45784148398</v>
      </c>
      <c r="L171" s="213"/>
      <c r="M171" s="214"/>
      <c r="N171" s="215" t="n">
        <v>2117.45784148398</v>
      </c>
      <c r="O171" s="216" t="n">
        <v>30169.1910834739</v>
      </c>
      <c r="P171" s="217"/>
      <c r="Q171" s="218"/>
      <c r="R171" s="219" t="n">
        <v>30169.1910834739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 t="n">
        <v>15832.1478760779</v>
      </c>
      <c r="D172" s="213"/>
      <c r="E172" s="214"/>
      <c r="F172" s="215" t="n">
        <v>15832.1478760779</v>
      </c>
      <c r="G172" s="212" t="n">
        <v>11003.6841264772</v>
      </c>
      <c r="H172" s="213"/>
      <c r="I172" s="214"/>
      <c r="J172" s="215" t="n">
        <v>11003.6841264772</v>
      </c>
      <c r="K172" s="212" t="n">
        <v>1968.55477483232</v>
      </c>
      <c r="L172" s="213"/>
      <c r="M172" s="214"/>
      <c r="N172" s="215" t="n">
        <v>1968.55477483232</v>
      </c>
      <c r="O172" s="216" t="n">
        <v>28804.3867773874</v>
      </c>
      <c r="P172" s="217"/>
      <c r="Q172" s="218"/>
      <c r="R172" s="219" t="n">
        <v>28804.3867773874</v>
      </c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 t="n">
        <v>17464.7374214855</v>
      </c>
      <c r="D173" s="213"/>
      <c r="E173" s="214"/>
      <c r="F173" s="215" t="n">
        <v>17464.7374214855</v>
      </c>
      <c r="G173" s="212" t="n">
        <v>12421.6518811112</v>
      </c>
      <c r="H173" s="213"/>
      <c r="I173" s="214"/>
      <c r="J173" s="215" t="n">
        <v>12421.6518811112</v>
      </c>
      <c r="K173" s="212" t="n">
        <v>2429.25856375057</v>
      </c>
      <c r="L173" s="213"/>
      <c r="M173" s="214"/>
      <c r="N173" s="215" t="n">
        <v>2429.25856375057</v>
      </c>
      <c r="O173" s="216" t="n">
        <v>32315.6478663472</v>
      </c>
      <c r="P173" s="217"/>
      <c r="Q173" s="218"/>
      <c r="R173" s="219" t="n">
        <v>32315.6478663472</v>
      </c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 t="n">
        <v>16357.042983176</v>
      </c>
      <c r="D174" s="213"/>
      <c r="E174" s="214"/>
      <c r="F174" s="215" t="n">
        <v>16357.042983176</v>
      </c>
      <c r="G174" s="212" t="n">
        <v>10867.0609355765</v>
      </c>
      <c r="H174" s="213"/>
      <c r="I174" s="214"/>
      <c r="J174" s="215" t="n">
        <v>10867.0609355765</v>
      </c>
      <c r="K174" s="212" t="n">
        <v>2252.44357816988</v>
      </c>
      <c r="L174" s="213"/>
      <c r="M174" s="214"/>
      <c r="N174" s="215" t="n">
        <v>2252.44357816988</v>
      </c>
      <c r="O174" s="216" t="n">
        <v>29476.5474969224</v>
      </c>
      <c r="P174" s="217"/>
      <c r="Q174" s="218"/>
      <c r="R174" s="219" t="n">
        <v>29476.5474969224</v>
      </c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 t="n">
        <v>15000.4452705843</v>
      </c>
      <c r="D175" s="213"/>
      <c r="E175" s="214"/>
      <c r="F175" s="215" t="n">
        <v>15000.4452705843</v>
      </c>
      <c r="G175" s="212" t="n">
        <v>11835.2469266191</v>
      </c>
      <c r="H175" s="213"/>
      <c r="I175" s="214"/>
      <c r="J175" s="215" t="n">
        <v>11835.2469266191</v>
      </c>
      <c r="K175" s="212" t="n">
        <v>2205.19792150733</v>
      </c>
      <c r="L175" s="213"/>
      <c r="M175" s="214"/>
      <c r="N175" s="215" t="n">
        <v>2205.19792150733</v>
      </c>
      <c r="O175" s="216" t="n">
        <v>29040.8901187107</v>
      </c>
      <c r="P175" s="217"/>
      <c r="Q175" s="218"/>
      <c r="R175" s="219" t="n">
        <v>29040.8901187107</v>
      </c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 t="n">
        <v>14847.1413618654</v>
      </c>
      <c r="D176" s="213"/>
      <c r="E176" s="214"/>
      <c r="F176" s="215" t="n">
        <v>14847.1413618654</v>
      </c>
      <c r="G176" s="212" t="n">
        <v>11161.256033029</v>
      </c>
      <c r="H176" s="213"/>
      <c r="I176" s="214"/>
      <c r="J176" s="215" t="n">
        <v>11161.256033029</v>
      </c>
      <c r="K176" s="212" t="n">
        <v>2335.87253590743</v>
      </c>
      <c r="L176" s="213"/>
      <c r="M176" s="214"/>
      <c r="N176" s="215" t="n">
        <v>2335.87253590743</v>
      </c>
      <c r="O176" s="216" t="n">
        <v>28344.2699308019</v>
      </c>
      <c r="P176" s="217"/>
      <c r="Q176" s="218"/>
      <c r="R176" s="219" t="n">
        <v>28344.2699308019</v>
      </c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 t="n">
        <v>14187.0270484024</v>
      </c>
      <c r="D177" s="213"/>
      <c r="E177" s="214"/>
      <c r="F177" s="215" t="n">
        <v>14187.0270484024</v>
      </c>
      <c r="G177" s="212" t="n">
        <v>10579.0240430244</v>
      </c>
      <c r="H177" s="213"/>
      <c r="I177" s="214"/>
      <c r="J177" s="215" t="n">
        <v>10579.0240430244</v>
      </c>
      <c r="K177" s="212" t="n">
        <v>2026.69487503954</v>
      </c>
      <c r="L177" s="213"/>
      <c r="M177" s="214"/>
      <c r="N177" s="215" t="n">
        <v>2026.69487503954</v>
      </c>
      <c r="O177" s="216" t="n">
        <v>26792.7459664663</v>
      </c>
      <c r="P177" s="217"/>
      <c r="Q177" s="218"/>
      <c r="R177" s="219" t="n">
        <v>26792.7459664663</v>
      </c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 t="n">
        <v>4825.04448398577</v>
      </c>
      <c r="D178" s="223"/>
      <c r="E178" s="224"/>
      <c r="F178" s="225" t="n">
        <v>4825.04448398577</v>
      </c>
      <c r="G178" s="222" t="n">
        <v>7506.50059311981</v>
      </c>
      <c r="H178" s="223"/>
      <c r="I178" s="224"/>
      <c r="J178" s="225" t="n">
        <v>7506.50059311981</v>
      </c>
      <c r="K178" s="222" t="n">
        <v>1969.4068801898</v>
      </c>
      <c r="L178" s="223"/>
      <c r="M178" s="224"/>
      <c r="N178" s="225" t="n">
        <v>1969.4068801898</v>
      </c>
      <c r="O178" s="226" t="n">
        <v>14300.9519572954</v>
      </c>
      <c r="P178" s="227"/>
      <c r="Q178" s="228"/>
      <c r="R178" s="229" t="n">
        <v>14300.9519572954</v>
      </c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 t="n">
        <v>15587.2627532334</v>
      </c>
      <c r="D179" s="231"/>
      <c r="E179" s="232"/>
      <c r="F179" s="233" t="n">
        <v>15587.2627532334</v>
      </c>
      <c r="G179" s="230" t="n">
        <v>12056.9135063171</v>
      </c>
      <c r="H179" s="231"/>
      <c r="I179" s="234"/>
      <c r="J179" s="233" t="n">
        <v>12056.9135063171</v>
      </c>
      <c r="K179" s="230" t="n">
        <v>2350.96379744534</v>
      </c>
      <c r="L179" s="231"/>
      <c r="M179" s="234"/>
      <c r="N179" s="233" t="n">
        <v>2350.96379744534</v>
      </c>
      <c r="O179" s="235" t="n">
        <v>29995.1400569959</v>
      </c>
      <c r="P179" s="236"/>
      <c r="Q179" s="237"/>
      <c r="R179" s="238" t="n">
        <v>29995.1400569959</v>
      </c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５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 t="n">
        <v>16269.9024193664</v>
      </c>
      <c r="D186" s="204"/>
      <c r="E186" s="205"/>
      <c r="F186" s="206" t="n">
        <v>16269.9024193664</v>
      </c>
      <c r="G186" s="203" t="n">
        <v>13072.1256170752</v>
      </c>
      <c r="H186" s="204"/>
      <c r="I186" s="205"/>
      <c r="J186" s="206" t="n">
        <v>13072.1256170752</v>
      </c>
      <c r="K186" s="203" t="n">
        <v>2684.01188814208</v>
      </c>
      <c r="L186" s="204"/>
      <c r="M186" s="205"/>
      <c r="N186" s="206" t="n">
        <v>2684.01188814208</v>
      </c>
      <c r="O186" s="207" t="n">
        <v>32026.0399245837</v>
      </c>
      <c r="P186" s="208"/>
      <c r="Q186" s="209"/>
      <c r="R186" s="210" t="n">
        <v>32026.0399245837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 t="n">
        <v>15007.3326990168</v>
      </c>
      <c r="D187" s="213"/>
      <c r="E187" s="214"/>
      <c r="F187" s="215" t="n">
        <v>15007.3326990168</v>
      </c>
      <c r="G187" s="212" t="n">
        <v>12306.3384078655</v>
      </c>
      <c r="H187" s="213"/>
      <c r="I187" s="214"/>
      <c r="J187" s="215" t="n">
        <v>12306.3384078655</v>
      </c>
      <c r="K187" s="212" t="n">
        <v>2178.67850724178</v>
      </c>
      <c r="L187" s="213"/>
      <c r="M187" s="214"/>
      <c r="N187" s="215" t="n">
        <v>2178.67850724178</v>
      </c>
      <c r="O187" s="216" t="n">
        <v>29492.3496141241</v>
      </c>
      <c r="P187" s="217"/>
      <c r="Q187" s="218"/>
      <c r="R187" s="219" t="n">
        <v>29492.3496141241</v>
      </c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 t="n">
        <v>15734.8849840256</v>
      </c>
      <c r="D188" s="213"/>
      <c r="E188" s="214"/>
      <c r="F188" s="215" t="n">
        <v>15734.8849840256</v>
      </c>
      <c r="G188" s="212" t="n">
        <v>11289.3913738019</v>
      </c>
      <c r="H188" s="213"/>
      <c r="I188" s="214"/>
      <c r="J188" s="215" t="n">
        <v>11289.3913738019</v>
      </c>
      <c r="K188" s="212" t="n">
        <v>2159.29073482428</v>
      </c>
      <c r="L188" s="213"/>
      <c r="M188" s="214"/>
      <c r="N188" s="215" t="n">
        <v>2159.29073482428</v>
      </c>
      <c r="O188" s="216" t="n">
        <v>29183.5670926518</v>
      </c>
      <c r="P188" s="217"/>
      <c r="Q188" s="218"/>
      <c r="R188" s="219" t="n">
        <v>29183.5670926518</v>
      </c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 t="n">
        <v>17420.5097324393</v>
      </c>
      <c r="D189" s="213"/>
      <c r="E189" s="214"/>
      <c r="F189" s="215" t="n">
        <v>17420.5097324393</v>
      </c>
      <c r="G189" s="212" t="n">
        <v>12195.3479591172</v>
      </c>
      <c r="H189" s="213"/>
      <c r="I189" s="214"/>
      <c r="J189" s="215" t="n">
        <v>12195.3479591172</v>
      </c>
      <c r="K189" s="212" t="n">
        <v>2452.44320031248</v>
      </c>
      <c r="L189" s="213"/>
      <c r="M189" s="214"/>
      <c r="N189" s="215" t="n">
        <v>2452.44320031248</v>
      </c>
      <c r="O189" s="216" t="n">
        <v>32068.300891869</v>
      </c>
      <c r="P189" s="217"/>
      <c r="Q189" s="218"/>
      <c r="R189" s="219" t="n">
        <v>32068.300891869</v>
      </c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 t="n">
        <v>16246.6591049701</v>
      </c>
      <c r="D190" s="213"/>
      <c r="E190" s="214"/>
      <c r="F190" s="215" t="n">
        <v>16246.6591049701</v>
      </c>
      <c r="G190" s="212" t="n">
        <v>10885.065477418</v>
      </c>
      <c r="H190" s="213"/>
      <c r="I190" s="214"/>
      <c r="J190" s="215" t="n">
        <v>10885.065477418</v>
      </c>
      <c r="K190" s="212" t="n">
        <v>2523.59455557847</v>
      </c>
      <c r="L190" s="213"/>
      <c r="M190" s="214"/>
      <c r="N190" s="215" t="n">
        <v>2523.59455557847</v>
      </c>
      <c r="O190" s="216" t="n">
        <v>29655.3191379666</v>
      </c>
      <c r="P190" s="217"/>
      <c r="Q190" s="218"/>
      <c r="R190" s="219" t="n">
        <v>29655.3191379666</v>
      </c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 t="n">
        <v>13931.7874293485</v>
      </c>
      <c r="D191" s="213"/>
      <c r="E191" s="214"/>
      <c r="F191" s="215" t="n">
        <v>13931.7874293485</v>
      </c>
      <c r="G191" s="212" t="n">
        <v>11897.8432705792</v>
      </c>
      <c r="H191" s="213"/>
      <c r="I191" s="214"/>
      <c r="J191" s="215" t="n">
        <v>11897.8432705792</v>
      </c>
      <c r="K191" s="212" t="n">
        <v>2349.12413412095</v>
      </c>
      <c r="L191" s="213"/>
      <c r="M191" s="214"/>
      <c r="N191" s="215" t="n">
        <v>2349.12413412095</v>
      </c>
      <c r="O191" s="216" t="n">
        <v>28178.7548340487</v>
      </c>
      <c r="P191" s="217"/>
      <c r="Q191" s="218"/>
      <c r="R191" s="219" t="n">
        <v>28178.7548340487</v>
      </c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 t="n">
        <v>13645.5664016834</v>
      </c>
      <c r="D192" s="213"/>
      <c r="E192" s="214"/>
      <c r="F192" s="215" t="n">
        <v>13645.5664016834</v>
      </c>
      <c r="G192" s="212" t="n">
        <v>10830.2595277063</v>
      </c>
      <c r="H192" s="213"/>
      <c r="I192" s="214"/>
      <c r="J192" s="215" t="n">
        <v>10830.2595277063</v>
      </c>
      <c r="K192" s="212" t="n">
        <v>2444.50490998363</v>
      </c>
      <c r="L192" s="213"/>
      <c r="M192" s="214"/>
      <c r="N192" s="215" t="n">
        <v>2444.50490998363</v>
      </c>
      <c r="O192" s="216" t="n">
        <v>26920.3308393734</v>
      </c>
      <c r="P192" s="217"/>
      <c r="Q192" s="218"/>
      <c r="R192" s="219" t="n">
        <v>26920.3308393734</v>
      </c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 t="n">
        <v>13828.0567772891</v>
      </c>
      <c r="D193" s="213"/>
      <c r="E193" s="214"/>
      <c r="F193" s="215" t="n">
        <v>13828.0567772891</v>
      </c>
      <c r="G193" s="212" t="n">
        <v>10483.2786885246</v>
      </c>
      <c r="H193" s="213"/>
      <c r="I193" s="214"/>
      <c r="J193" s="215" t="n">
        <v>10483.2786885246</v>
      </c>
      <c r="K193" s="212" t="n">
        <v>2073.97920831667</v>
      </c>
      <c r="L193" s="213"/>
      <c r="M193" s="214"/>
      <c r="N193" s="215" t="n">
        <v>2073.97920831667</v>
      </c>
      <c r="O193" s="216" t="n">
        <v>26385.3146741303</v>
      </c>
      <c r="P193" s="217"/>
      <c r="Q193" s="218"/>
      <c r="R193" s="219" t="n">
        <v>26385.3146741303</v>
      </c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 t="n">
        <v>6234.92714837942</v>
      </c>
      <c r="D194" s="223"/>
      <c r="E194" s="224"/>
      <c r="F194" s="225" t="n">
        <v>6234.92714837942</v>
      </c>
      <c r="G194" s="222" t="n">
        <v>6608.08504311627</v>
      </c>
      <c r="H194" s="223"/>
      <c r="I194" s="224"/>
      <c r="J194" s="225" t="n">
        <v>6608.08504311627</v>
      </c>
      <c r="K194" s="222" t="n">
        <v>1466.83318465656</v>
      </c>
      <c r="L194" s="223"/>
      <c r="M194" s="224"/>
      <c r="N194" s="225" t="n">
        <v>1466.83318465656</v>
      </c>
      <c r="O194" s="226" t="n">
        <v>14309.8453761522</v>
      </c>
      <c r="P194" s="227"/>
      <c r="Q194" s="228"/>
      <c r="R194" s="229" t="n">
        <v>14309.8453761522</v>
      </c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 t="n">
        <v>15332.9065796055</v>
      </c>
      <c r="D195" s="231"/>
      <c r="E195" s="232"/>
      <c r="F195" s="233" t="n">
        <v>15332.9065796055</v>
      </c>
      <c r="G195" s="230" t="n">
        <v>11987.6257913222</v>
      </c>
      <c r="H195" s="231"/>
      <c r="I195" s="234"/>
      <c r="J195" s="233" t="n">
        <v>11987.6257913222</v>
      </c>
      <c r="K195" s="230" t="n">
        <v>2451.58882978437</v>
      </c>
      <c r="L195" s="231"/>
      <c r="M195" s="234"/>
      <c r="N195" s="233" t="n">
        <v>2451.58882978437</v>
      </c>
      <c r="O195" s="235" t="n">
        <v>29772.1212007121</v>
      </c>
      <c r="P195" s="236"/>
      <c r="Q195" s="237"/>
      <c r="R195" s="238" t="n">
        <v>29772.1212007121</v>
      </c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６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 t="n">
        <v>15283.151148274</v>
      </c>
      <c r="D202" s="204"/>
      <c r="E202" s="205"/>
      <c r="F202" s="206" t="n">
        <v>15283.151148274</v>
      </c>
      <c r="G202" s="203" t="n">
        <v>12741.9474203757</v>
      </c>
      <c r="H202" s="204"/>
      <c r="I202" s="205"/>
      <c r="J202" s="206" t="n">
        <v>12741.9474203757</v>
      </c>
      <c r="K202" s="203" t="n">
        <v>2412.35969572918</v>
      </c>
      <c r="L202" s="204"/>
      <c r="M202" s="205"/>
      <c r="N202" s="206" t="n">
        <v>2412.35969572918</v>
      </c>
      <c r="O202" s="207" t="n">
        <v>30437.4582643788</v>
      </c>
      <c r="P202" s="208"/>
      <c r="Q202" s="209"/>
      <c r="R202" s="210" t="n">
        <v>30437.4582643788</v>
      </c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 t="n">
        <v>14551.6638379124</v>
      </c>
      <c r="D203" s="213"/>
      <c r="E203" s="214"/>
      <c r="F203" s="215" t="n">
        <v>14551.6638379124</v>
      </c>
      <c r="G203" s="212" t="n">
        <v>11762.747957993</v>
      </c>
      <c r="H203" s="213"/>
      <c r="I203" s="214"/>
      <c r="J203" s="215" t="n">
        <v>11762.747957993</v>
      </c>
      <c r="K203" s="212" t="n">
        <v>1978.90739365652</v>
      </c>
      <c r="L203" s="213"/>
      <c r="M203" s="214"/>
      <c r="N203" s="215" t="n">
        <v>1978.90739365652</v>
      </c>
      <c r="O203" s="216" t="n">
        <v>28293.3191895619</v>
      </c>
      <c r="P203" s="217"/>
      <c r="Q203" s="218"/>
      <c r="R203" s="219" t="n">
        <v>28293.3191895619</v>
      </c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 t="n">
        <v>15354.412994532</v>
      </c>
      <c r="D204" s="213"/>
      <c r="E204" s="214"/>
      <c r="F204" s="215" t="n">
        <v>15354.412994532</v>
      </c>
      <c r="G204" s="212" t="n">
        <v>11099.0431006755</v>
      </c>
      <c r="H204" s="213"/>
      <c r="I204" s="214"/>
      <c r="J204" s="215" t="n">
        <v>11099.0431006755</v>
      </c>
      <c r="K204" s="212" t="n">
        <v>1752.71469926021</v>
      </c>
      <c r="L204" s="213"/>
      <c r="M204" s="214"/>
      <c r="N204" s="215" t="n">
        <v>1752.71469926021</v>
      </c>
      <c r="O204" s="216" t="n">
        <v>28206.1707944677</v>
      </c>
      <c r="P204" s="217"/>
      <c r="Q204" s="218"/>
      <c r="R204" s="219" t="n">
        <v>28206.1707944677</v>
      </c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 t="n">
        <v>15715.1525268395</v>
      </c>
      <c r="D205" s="213"/>
      <c r="E205" s="214"/>
      <c r="F205" s="215" t="n">
        <v>15715.1525268395</v>
      </c>
      <c r="G205" s="212" t="n">
        <v>13548.6966483373</v>
      </c>
      <c r="H205" s="213"/>
      <c r="I205" s="214"/>
      <c r="J205" s="215" t="n">
        <v>13548.6966483373</v>
      </c>
      <c r="K205" s="212" t="n">
        <v>2108.03220738413</v>
      </c>
      <c r="L205" s="213"/>
      <c r="M205" s="214"/>
      <c r="N205" s="215" t="n">
        <v>2108.03220738413</v>
      </c>
      <c r="O205" s="216" t="n">
        <v>31371.8813825609</v>
      </c>
      <c r="P205" s="217"/>
      <c r="Q205" s="218"/>
      <c r="R205" s="219" t="n">
        <v>31371.8813825609</v>
      </c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 t="n">
        <v>17022.1341716899</v>
      </c>
      <c r="D206" s="213"/>
      <c r="E206" s="214"/>
      <c r="F206" s="215" t="n">
        <v>17022.1341716899</v>
      </c>
      <c r="G206" s="212" t="n">
        <v>10119.742257327</v>
      </c>
      <c r="H206" s="213"/>
      <c r="I206" s="214"/>
      <c r="J206" s="215" t="n">
        <v>10119.742257327</v>
      </c>
      <c r="K206" s="212" t="n">
        <v>1992.8554354604</v>
      </c>
      <c r="L206" s="213"/>
      <c r="M206" s="214"/>
      <c r="N206" s="215" t="n">
        <v>1992.8554354604</v>
      </c>
      <c r="O206" s="216" t="n">
        <v>29134.7318644772</v>
      </c>
      <c r="P206" s="217"/>
      <c r="Q206" s="218"/>
      <c r="R206" s="219" t="n">
        <v>29134.7318644772</v>
      </c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 t="n">
        <v>14773.4829343497</v>
      </c>
      <c r="D207" s="213"/>
      <c r="E207" s="214"/>
      <c r="F207" s="215" t="n">
        <v>14773.4829343497</v>
      </c>
      <c r="G207" s="212" t="n">
        <v>11290.5468716543</v>
      </c>
      <c r="H207" s="213"/>
      <c r="I207" s="214"/>
      <c r="J207" s="215" t="n">
        <v>11290.5468716543</v>
      </c>
      <c r="K207" s="212" t="n">
        <v>2096.94788231767</v>
      </c>
      <c r="L207" s="213"/>
      <c r="M207" s="214"/>
      <c r="N207" s="215" t="n">
        <v>2096.94788231767</v>
      </c>
      <c r="O207" s="216" t="n">
        <v>28160.9776883217</v>
      </c>
      <c r="P207" s="217"/>
      <c r="Q207" s="218"/>
      <c r="R207" s="219" t="n">
        <v>28160.9776883217</v>
      </c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 t="n">
        <v>11899.7685103375</v>
      </c>
      <c r="D208" s="213"/>
      <c r="E208" s="214"/>
      <c r="F208" s="215" t="n">
        <v>11899.7685103375</v>
      </c>
      <c r="G208" s="212" t="n">
        <v>10345.4662190022</v>
      </c>
      <c r="H208" s="213"/>
      <c r="I208" s="214"/>
      <c r="J208" s="215" t="n">
        <v>10345.4662190022</v>
      </c>
      <c r="K208" s="212" t="n">
        <v>2144.96259645403</v>
      </c>
      <c r="L208" s="213"/>
      <c r="M208" s="214"/>
      <c r="N208" s="215" t="n">
        <v>2144.96259645403</v>
      </c>
      <c r="O208" s="216" t="n">
        <v>24390.1973257937</v>
      </c>
      <c r="P208" s="217"/>
      <c r="Q208" s="218"/>
      <c r="R208" s="219" t="n">
        <v>24390.1973257937</v>
      </c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 t="n">
        <v>15280.2039171435</v>
      </c>
      <c r="D209" s="213"/>
      <c r="E209" s="214"/>
      <c r="F209" s="215" t="n">
        <v>15280.2039171435</v>
      </c>
      <c r="G209" s="212" t="n">
        <v>9520.31514467639</v>
      </c>
      <c r="H209" s="213"/>
      <c r="I209" s="214"/>
      <c r="J209" s="215" t="n">
        <v>9520.31514467639</v>
      </c>
      <c r="K209" s="212" t="n">
        <v>1936.89691303297</v>
      </c>
      <c r="L209" s="213"/>
      <c r="M209" s="214"/>
      <c r="N209" s="215" t="n">
        <v>1936.89691303297</v>
      </c>
      <c r="O209" s="216" t="n">
        <v>26737.4159748529</v>
      </c>
      <c r="P209" s="217"/>
      <c r="Q209" s="218"/>
      <c r="R209" s="219" t="n">
        <v>26737.4159748529</v>
      </c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 t="n">
        <v>5734.66349017272</v>
      </c>
      <c r="D210" s="223"/>
      <c r="E210" s="224"/>
      <c r="F210" s="225" t="n">
        <v>5734.66349017272</v>
      </c>
      <c r="G210" s="222" t="n">
        <v>6782.08755211435</v>
      </c>
      <c r="H210" s="223"/>
      <c r="I210" s="224"/>
      <c r="J210" s="225" t="n">
        <v>6782.08755211435</v>
      </c>
      <c r="K210" s="222" t="n">
        <v>1345.90530077427</v>
      </c>
      <c r="L210" s="223"/>
      <c r="M210" s="224"/>
      <c r="N210" s="225" t="n">
        <v>1345.90530077427</v>
      </c>
      <c r="O210" s="226" t="n">
        <v>13862.6563430613</v>
      </c>
      <c r="P210" s="227"/>
      <c r="Q210" s="228"/>
      <c r="R210" s="229" t="n">
        <v>13862.6563430613</v>
      </c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 t="n">
        <v>14878.290955784</v>
      </c>
      <c r="D211" s="231"/>
      <c r="E211" s="232"/>
      <c r="F211" s="233" t="n">
        <v>14878.290955784</v>
      </c>
      <c r="G211" s="230" t="n">
        <v>11650.8987869167</v>
      </c>
      <c r="H211" s="231"/>
      <c r="I211" s="234"/>
      <c r="J211" s="233" t="n">
        <v>11650.8987869167</v>
      </c>
      <c r="K211" s="230" t="n">
        <v>2161.0697780258</v>
      </c>
      <c r="L211" s="231"/>
      <c r="M211" s="234"/>
      <c r="N211" s="233" t="n">
        <v>2161.0697780258</v>
      </c>
      <c r="O211" s="235" t="n">
        <v>28690.2595207264</v>
      </c>
      <c r="P211" s="236"/>
      <c r="Q211" s="237"/>
      <c r="R211" s="238" t="n">
        <v>28690.2595207264</v>
      </c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６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 t="n">
        <v>14597.6412528514</v>
      </c>
      <c r="D218" s="204"/>
      <c r="E218" s="205"/>
      <c r="F218" s="206" t="n">
        <v>14597.6412528514</v>
      </c>
      <c r="G218" s="203" t="n">
        <v>12660.547025794</v>
      </c>
      <c r="H218" s="204"/>
      <c r="I218" s="205"/>
      <c r="J218" s="206" t="n">
        <v>12660.547025794</v>
      </c>
      <c r="K218" s="203" t="n">
        <v>2572.69111540036</v>
      </c>
      <c r="L218" s="204"/>
      <c r="M218" s="205"/>
      <c r="N218" s="206" t="n">
        <v>2572.69111540036</v>
      </c>
      <c r="O218" s="207" t="n">
        <v>29830.8793940457</v>
      </c>
      <c r="P218" s="208"/>
      <c r="Q218" s="209"/>
      <c r="R218" s="210" t="n">
        <v>29830.8793940457</v>
      </c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 t="n">
        <v>14990.8754280822</v>
      </c>
      <c r="D219" s="213"/>
      <c r="E219" s="214"/>
      <c r="F219" s="215" t="n">
        <v>14990.8754280822</v>
      </c>
      <c r="G219" s="212" t="n">
        <v>12604.5676369863</v>
      </c>
      <c r="H219" s="213"/>
      <c r="I219" s="214"/>
      <c r="J219" s="215" t="n">
        <v>12604.5676369863</v>
      </c>
      <c r="K219" s="212" t="n">
        <v>2097.90828339041</v>
      </c>
      <c r="L219" s="213"/>
      <c r="M219" s="214"/>
      <c r="N219" s="215" t="n">
        <v>2097.90828339041</v>
      </c>
      <c r="O219" s="216" t="n">
        <v>29693.3513484589</v>
      </c>
      <c r="P219" s="217"/>
      <c r="Q219" s="218"/>
      <c r="R219" s="219" t="n">
        <v>29693.3513484589</v>
      </c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 t="n">
        <v>13967.3888347939</v>
      </c>
      <c r="D220" s="213"/>
      <c r="E220" s="214"/>
      <c r="F220" s="215" t="n">
        <v>13967.3888347939</v>
      </c>
      <c r="G220" s="212" t="n">
        <v>10263.2375851996</v>
      </c>
      <c r="H220" s="213"/>
      <c r="I220" s="214"/>
      <c r="J220" s="215" t="n">
        <v>10263.2375851996</v>
      </c>
      <c r="K220" s="212" t="n">
        <v>1971.40051931191</v>
      </c>
      <c r="L220" s="213"/>
      <c r="M220" s="214"/>
      <c r="N220" s="215" t="n">
        <v>1971.40051931191</v>
      </c>
      <c r="O220" s="216" t="n">
        <v>26202.0269393054</v>
      </c>
      <c r="P220" s="217"/>
      <c r="Q220" s="218"/>
      <c r="R220" s="219" t="n">
        <v>26202.0269393054</v>
      </c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 t="n">
        <v>16114.3898080741</v>
      </c>
      <c r="D221" s="213"/>
      <c r="E221" s="214"/>
      <c r="F221" s="215" t="n">
        <v>16114.3898080741</v>
      </c>
      <c r="G221" s="212" t="n">
        <v>13317.2667107876</v>
      </c>
      <c r="H221" s="213"/>
      <c r="I221" s="214"/>
      <c r="J221" s="215" t="n">
        <v>13317.2667107876</v>
      </c>
      <c r="K221" s="212" t="n">
        <v>2403.54930509596</v>
      </c>
      <c r="L221" s="213"/>
      <c r="M221" s="214"/>
      <c r="N221" s="215" t="n">
        <v>2403.54930509596</v>
      </c>
      <c r="O221" s="216" t="n">
        <v>31835.2058239576</v>
      </c>
      <c r="P221" s="217"/>
      <c r="Q221" s="218"/>
      <c r="R221" s="219" t="n">
        <v>31835.2058239576</v>
      </c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 t="n">
        <v>14997.1330826282</v>
      </c>
      <c r="D222" s="213"/>
      <c r="E222" s="214"/>
      <c r="F222" s="215" t="n">
        <v>14997.1330826282</v>
      </c>
      <c r="G222" s="212" t="n">
        <v>9996.3945471639</v>
      </c>
      <c r="H222" s="213"/>
      <c r="I222" s="214"/>
      <c r="J222" s="215" t="n">
        <v>9996.3945471639</v>
      </c>
      <c r="K222" s="212" t="n">
        <v>2041.64577457432</v>
      </c>
      <c r="L222" s="213"/>
      <c r="M222" s="214"/>
      <c r="N222" s="215" t="n">
        <v>2041.64577457432</v>
      </c>
      <c r="O222" s="216" t="n">
        <v>27035.1734043664</v>
      </c>
      <c r="P222" s="217"/>
      <c r="Q222" s="218"/>
      <c r="R222" s="219" t="n">
        <v>27035.1734043664</v>
      </c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 t="n">
        <v>12487.5952852104</v>
      </c>
      <c r="D223" s="213"/>
      <c r="E223" s="214"/>
      <c r="F223" s="215" t="n">
        <v>12487.5952852104</v>
      </c>
      <c r="G223" s="212" t="n">
        <v>11329.2858986492</v>
      </c>
      <c r="H223" s="213"/>
      <c r="I223" s="214"/>
      <c r="J223" s="215" t="n">
        <v>11329.2858986492</v>
      </c>
      <c r="K223" s="212" t="n">
        <v>2185.00301127076</v>
      </c>
      <c r="L223" s="213"/>
      <c r="M223" s="214"/>
      <c r="N223" s="215" t="n">
        <v>2185.00301127076</v>
      </c>
      <c r="O223" s="216" t="n">
        <v>26001.8841951303</v>
      </c>
      <c r="P223" s="217"/>
      <c r="Q223" s="218"/>
      <c r="R223" s="219" t="n">
        <v>26001.8841951303</v>
      </c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 t="n">
        <v>12324.1244512991</v>
      </c>
      <c r="D224" s="213"/>
      <c r="E224" s="214"/>
      <c r="F224" s="215" t="n">
        <v>12324.1244512991</v>
      </c>
      <c r="G224" s="212" t="n">
        <v>10319.6156127655</v>
      </c>
      <c r="H224" s="213"/>
      <c r="I224" s="214"/>
      <c r="J224" s="215" t="n">
        <v>10319.6156127655</v>
      </c>
      <c r="K224" s="212" t="n">
        <v>2113.28864634002</v>
      </c>
      <c r="L224" s="213"/>
      <c r="M224" s="214"/>
      <c r="N224" s="215" t="n">
        <v>2113.28864634002</v>
      </c>
      <c r="O224" s="216" t="n">
        <v>24757.0287104046</v>
      </c>
      <c r="P224" s="217"/>
      <c r="Q224" s="218"/>
      <c r="R224" s="219" t="n">
        <v>24757.0287104046</v>
      </c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 t="n">
        <v>13578.6633222753</v>
      </c>
      <c r="D225" s="213"/>
      <c r="E225" s="214"/>
      <c r="F225" s="215" t="n">
        <v>13578.6633222753</v>
      </c>
      <c r="G225" s="212" t="n">
        <v>9702.72109393964</v>
      </c>
      <c r="H225" s="213"/>
      <c r="I225" s="214"/>
      <c r="J225" s="215" t="n">
        <v>9702.72109393964</v>
      </c>
      <c r="K225" s="212" t="n">
        <v>2116.03689618901</v>
      </c>
      <c r="L225" s="213"/>
      <c r="M225" s="214"/>
      <c r="N225" s="215" t="n">
        <v>2116.03689618901</v>
      </c>
      <c r="O225" s="216" t="n">
        <v>25397.4213124039</v>
      </c>
      <c r="P225" s="217"/>
      <c r="Q225" s="218"/>
      <c r="R225" s="219" t="n">
        <v>25397.4213124039</v>
      </c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 t="n">
        <v>6165.68399044206</v>
      </c>
      <c r="D226" s="223"/>
      <c r="E226" s="224"/>
      <c r="F226" s="225" t="n">
        <v>6165.68399044206</v>
      </c>
      <c r="G226" s="222" t="n">
        <v>6145.29868578256</v>
      </c>
      <c r="H226" s="223"/>
      <c r="I226" s="224"/>
      <c r="J226" s="225" t="n">
        <v>6145.29868578256</v>
      </c>
      <c r="K226" s="222" t="n">
        <v>1353.04360812425</v>
      </c>
      <c r="L226" s="223"/>
      <c r="M226" s="224"/>
      <c r="N226" s="225" t="n">
        <v>1353.04360812425</v>
      </c>
      <c r="O226" s="226" t="n">
        <v>13664.0262843489</v>
      </c>
      <c r="P226" s="227"/>
      <c r="Q226" s="228"/>
      <c r="R226" s="229" t="n">
        <v>13664.0262843489</v>
      </c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 t="n">
        <v>14083.9131502141</v>
      </c>
      <c r="D227" s="231"/>
      <c r="E227" s="232"/>
      <c r="F227" s="233" t="n">
        <v>14083.9131502141</v>
      </c>
      <c r="G227" s="230" t="n">
        <v>11647.5799350809</v>
      </c>
      <c r="H227" s="231"/>
      <c r="I227" s="234"/>
      <c r="J227" s="233" t="n">
        <v>11647.5799350809</v>
      </c>
      <c r="K227" s="230" t="n">
        <v>2290.18384659447</v>
      </c>
      <c r="L227" s="231"/>
      <c r="M227" s="234"/>
      <c r="N227" s="233" t="n">
        <v>2290.18384659447</v>
      </c>
      <c r="O227" s="235" t="n">
        <v>28021.6769318895</v>
      </c>
      <c r="P227" s="236"/>
      <c r="Q227" s="237"/>
      <c r="R227" s="238" t="n">
        <v>28021.6769318895</v>
      </c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192" activeCellId="0" sqref="C1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907143863604</v>
      </c>
      <c r="V8" s="254" t="n">
        <f aca="false">O57</f>
        <v>100.820911044859</v>
      </c>
      <c r="W8" s="254" t="n">
        <f aca="false">O72</f>
        <v>100.256700009766</v>
      </c>
      <c r="X8" s="254" t="n">
        <f aca="false">O87</f>
        <v>105.456861674576</v>
      </c>
      <c r="Y8" s="254" t="n">
        <f aca="false">O102</f>
        <v>100.832735508011</v>
      </c>
      <c r="Z8" s="254" t="n">
        <f aca="false">O117</f>
        <v>100.727262437037</v>
      </c>
      <c r="AA8" s="254" t="n">
        <f aca="false">O132</f>
        <v>101.84836071383</v>
      </c>
      <c r="AB8" s="254" t="n">
        <f aca="false">O147</f>
        <v>105.175627036178</v>
      </c>
      <c r="AC8" s="254" t="n">
        <f aca="false">O162</f>
        <v>103.600114334715</v>
      </c>
      <c r="AD8" s="254" t="n">
        <f aca="false">O177</f>
        <v>107.111296613463</v>
      </c>
      <c r="AE8" s="254" t="n">
        <f aca="false">O192</f>
        <v>98.8241442383068</v>
      </c>
      <c r="AF8" s="254" t="n">
        <f aca="false">O207</f>
        <v>99.6198163420483</v>
      </c>
    </row>
    <row r="9" customFormat="false" ht="13.5" hidden="false" customHeight="false" outlineLevel="0" collapsed="false">
      <c r="T9" s="187" t="s">
        <v>78</v>
      </c>
      <c r="U9" s="254" t="n">
        <f aca="false">O43</f>
        <v>89.8328547990156</v>
      </c>
      <c r="V9" s="254" t="n">
        <f aca="false">O58</f>
        <v>85.7554757448531</v>
      </c>
      <c r="W9" s="254" t="n">
        <f aca="false">O73</f>
        <v>83.2618464052288</v>
      </c>
      <c r="X9" s="254" t="n">
        <f aca="false">O88</f>
        <v>88.2207832254086</v>
      </c>
      <c r="Y9" s="254" t="n">
        <f aca="false">O103</f>
        <v>84.5815206132173</v>
      </c>
      <c r="Z9" s="254" t="n">
        <f aca="false">O118</f>
        <v>84.9521132625442</v>
      </c>
      <c r="AA9" s="254" t="n">
        <f aca="false">O133</f>
        <v>86.2955032119914</v>
      </c>
      <c r="AB9" s="254" t="n">
        <f aca="false">O148</f>
        <v>88.2596395641241</v>
      </c>
      <c r="AC9" s="254" t="n">
        <f aca="false">O163</f>
        <v>86.5514333895447</v>
      </c>
      <c r="AD9" s="254" t="n">
        <f aca="false">O178</f>
        <v>90.4271064594566</v>
      </c>
      <c r="AE9" s="254" t="n">
        <f aca="false">O193</f>
        <v>83.9185318765249</v>
      </c>
      <c r="AF9" s="254" t="n">
        <f aca="false">O208</f>
        <v>83.8345462328767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87.8683923280836</v>
      </c>
      <c r="V10" s="254" t="n">
        <f aca="false">O59</f>
        <v>85.4973659745894</v>
      </c>
      <c r="W10" s="254" t="n">
        <f aca="false">O74</f>
        <v>85.6607895147449</v>
      </c>
      <c r="X10" s="254" t="n">
        <f aca="false">O89</f>
        <v>92.2424623115578</v>
      </c>
      <c r="Y10" s="254" t="n">
        <f aca="false">O104</f>
        <v>86.5187981752399</v>
      </c>
      <c r="Z10" s="254" t="n">
        <f aca="false">O119</f>
        <v>87.991816178785</v>
      </c>
      <c r="AA10" s="254" t="n">
        <f aca="false">O134</f>
        <v>86.8088467614534</v>
      </c>
      <c r="AB10" s="254" t="n">
        <f aca="false">O149</f>
        <v>90.1649746192893</v>
      </c>
      <c r="AC10" s="254" t="n">
        <f aca="false">O164</f>
        <v>87.1766208878952</v>
      </c>
      <c r="AD10" s="254" t="n">
        <f aca="false">O179</f>
        <v>90.2715654952077</v>
      </c>
      <c r="AE10" s="254" t="n">
        <f aca="false">O194</f>
        <v>82.7918944998392</v>
      </c>
      <c r="AF10" s="254" t="n">
        <f aca="false">O209</f>
        <v>83.1061343719572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2.664219719023</v>
      </c>
      <c r="V11" s="254" t="n">
        <f aca="false">O60</f>
        <v>97.5328018080231</v>
      </c>
      <c r="W11" s="254" t="n">
        <f aca="false">O75</f>
        <v>96.3762626262626</v>
      </c>
      <c r="X11" s="254" t="n">
        <f aca="false">O90</f>
        <v>100.196078431373</v>
      </c>
      <c r="Y11" s="254" t="n">
        <f aca="false">O105</f>
        <v>97.1392244119517</v>
      </c>
      <c r="Z11" s="254" t="n">
        <f aca="false">O120</f>
        <v>98.9099949005609</v>
      </c>
      <c r="AA11" s="254" t="n">
        <f aca="false">O135</f>
        <v>97.8351373855121</v>
      </c>
      <c r="AB11" s="254" t="n">
        <f aca="false">O150</f>
        <v>100.283194953981</v>
      </c>
      <c r="AC11" s="254" t="n">
        <f aca="false">O165</f>
        <v>101.023117269961</v>
      </c>
      <c r="AD11" s="254" t="n">
        <f aca="false">O180</f>
        <v>102.330577436365</v>
      </c>
      <c r="AE11" s="254" t="n">
        <f aca="false">O195</f>
        <v>95.5485729248494</v>
      </c>
      <c r="AF11" s="254" t="n">
        <f aca="false">O210</f>
        <v>97.7763070814031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8.5634197617379</v>
      </c>
      <c r="V12" s="254" t="n">
        <f aca="false">O61</f>
        <v>93.057753164557</v>
      </c>
      <c r="W12" s="254" t="n">
        <f aca="false">O76</f>
        <v>91.485768218171</v>
      </c>
      <c r="X12" s="254" t="n">
        <f aca="false">O91</f>
        <v>96.9643928785757</v>
      </c>
      <c r="Y12" s="254" t="n">
        <f aca="false">O106</f>
        <v>93.9343685612342</v>
      </c>
      <c r="Z12" s="254" t="n">
        <f aca="false">O121</f>
        <v>94.4402286639349</v>
      </c>
      <c r="AA12" s="254" t="n">
        <f aca="false">O136</f>
        <v>94.4840582662728</v>
      </c>
      <c r="AB12" s="254" t="n">
        <f aca="false">O151</f>
        <v>95.7811941365749</v>
      </c>
      <c r="AC12" s="254" t="n">
        <f aca="false">O166</f>
        <v>94.8297086581863</v>
      </c>
      <c r="AD12" s="254" t="n">
        <f aca="false">O181</f>
        <v>97.2984120437204</v>
      </c>
      <c r="AE12" s="254" t="n">
        <f aca="false">O196</f>
        <v>90.5580960299314</v>
      </c>
      <c r="AF12" s="254" t="n">
        <f aca="false">O211</f>
        <v>90.232946829625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549129148866</v>
      </c>
      <c r="V13" s="254" t="n">
        <f aca="false">O62</f>
        <v>97.8165056002588</v>
      </c>
      <c r="W13" s="254" t="n">
        <f aca="false">O77</f>
        <v>96.2540121074229</v>
      </c>
      <c r="X13" s="254" t="n">
        <f aca="false">O92</f>
        <v>102.377548102455</v>
      </c>
      <c r="Y13" s="254" t="n">
        <f aca="false">O107</f>
        <v>99.6623847167326</v>
      </c>
      <c r="Z13" s="254" t="n">
        <f aca="false">O122</f>
        <v>100.244884406259</v>
      </c>
      <c r="AA13" s="254" t="n">
        <f aca="false">O137</f>
        <v>100.024990628514</v>
      </c>
      <c r="AB13" s="254" t="n">
        <f aca="false">O152</f>
        <v>102.22231522558</v>
      </c>
      <c r="AC13" s="254" t="n">
        <f aca="false">O167</f>
        <v>101.334966837058</v>
      </c>
      <c r="AD13" s="254" t="n">
        <f aca="false">O182</f>
        <v>105.312141430453</v>
      </c>
      <c r="AE13" s="254" t="n">
        <f aca="false">O197</f>
        <v>96.4712432015759</v>
      </c>
      <c r="AF13" s="254" t="n">
        <f aca="false">O212</f>
        <v>98.6793426826121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101.70547906397</v>
      </c>
      <c r="V14" s="254" t="n">
        <f aca="false">O63</f>
        <v>94.127854903717</v>
      </c>
      <c r="W14" s="254" t="n">
        <f aca="false">O78</f>
        <v>93.5778266013182</v>
      </c>
      <c r="X14" s="254" t="n">
        <f aca="false">O93</f>
        <v>98.9723320158103</v>
      </c>
      <c r="Y14" s="254" t="n">
        <f aca="false">O108</f>
        <v>97.4056334815829</v>
      </c>
      <c r="Z14" s="254" t="n">
        <f aca="false">O123</f>
        <v>96.6956322890464</v>
      </c>
      <c r="AA14" s="254" t="n">
        <f aca="false">O138</f>
        <v>97.0271979759646</v>
      </c>
      <c r="AB14" s="254" t="n">
        <f aca="false">O153</f>
        <v>99.0763724528084</v>
      </c>
      <c r="AC14" s="254" t="n">
        <f aca="false">O168</f>
        <v>96.0400069779613</v>
      </c>
      <c r="AD14" s="254" t="n">
        <f aca="false">O183</f>
        <v>100.970306289455</v>
      </c>
      <c r="AE14" s="254" t="n">
        <f aca="false">O198</f>
        <v>93.7032455675326</v>
      </c>
      <c r="AF14" s="254" t="n">
        <f aca="false">O213</f>
        <v>93.7537074386048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8.8837028393621</v>
      </c>
      <c r="V15" s="254" t="n">
        <f aca="false">O64</f>
        <v>83.9124445124751</v>
      </c>
      <c r="W15" s="254" t="n">
        <f aca="false">O79</f>
        <v>83.2017173963045</v>
      </c>
      <c r="X15" s="254" t="n">
        <f aca="false">O94</f>
        <v>86.2542425177414</v>
      </c>
      <c r="Y15" s="254" t="n">
        <f aca="false">O109</f>
        <v>84.4292272974866</v>
      </c>
      <c r="Z15" s="254" t="n">
        <f aca="false">O124</f>
        <v>84.9495975619286</v>
      </c>
      <c r="AA15" s="254" t="n">
        <f aca="false">O139</f>
        <v>85.9379893517069</v>
      </c>
      <c r="AB15" s="254" t="n">
        <f aca="false">O154</f>
        <v>88.2685069008783</v>
      </c>
      <c r="AC15" s="254" t="n">
        <f aca="false">O169</f>
        <v>87.1322366339766</v>
      </c>
      <c r="AD15" s="254" t="n">
        <f aca="false">O184</f>
        <v>89.2682926829268</v>
      </c>
      <c r="AE15" s="254" t="n">
        <f aca="false">O199</f>
        <v>81.1719190779399</v>
      </c>
      <c r="AF15" s="254" t="n">
        <f aca="false">O214</f>
        <v>83.5423577959382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8142235123367</v>
      </c>
      <c r="V16" s="254" t="n">
        <f aca="false">O65</f>
        <v>63.6681222707424</v>
      </c>
      <c r="W16" s="254" t="n">
        <f aca="false">O80</f>
        <v>62.4452874234024</v>
      </c>
      <c r="X16" s="254" t="n">
        <f aca="false">O95</f>
        <v>65.9150805270864</v>
      </c>
      <c r="Y16" s="254" t="n">
        <f aca="false">O110</f>
        <v>65.496049165935</v>
      </c>
      <c r="Z16" s="254" t="n">
        <f aca="false">O125</f>
        <v>66.5</v>
      </c>
      <c r="AA16" s="254" t="n">
        <f aca="false">O140</f>
        <v>64.7023985786201</v>
      </c>
      <c r="AB16" s="254" t="n">
        <f aca="false">O155</f>
        <v>70.2342128668841</v>
      </c>
      <c r="AC16" s="254" t="n">
        <f aca="false">O170</f>
        <v>69.3357058125741</v>
      </c>
      <c r="AD16" s="254" t="n">
        <f aca="false">O185</f>
        <v>70.2646446625037</v>
      </c>
      <c r="AE16" s="254" t="n">
        <f aca="false">O200</f>
        <v>62.5074449076831</v>
      </c>
      <c r="AF16" s="254" t="n">
        <f aca="false">O215</f>
        <v>62.7837514934289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100.544616673649</v>
      </c>
      <c r="V17" s="254" t="n">
        <f aca="false">O66</f>
        <v>94.8880864934112</v>
      </c>
      <c r="W17" s="254" t="n">
        <f aca="false">O81</f>
        <v>93.8480961361617</v>
      </c>
      <c r="X17" s="254" t="n">
        <f aca="false">O96</f>
        <v>98.9511201097932</v>
      </c>
      <c r="Y17" s="254" t="n">
        <f aca="false">O111</f>
        <v>95.4766667191659</v>
      </c>
      <c r="Z17" s="254" t="n">
        <f aca="false">O126</f>
        <v>95.7810628090712</v>
      </c>
      <c r="AA17" s="254" t="n">
        <f aca="false">O141</f>
        <v>96.2530849159526</v>
      </c>
      <c r="AB17" s="254" t="n">
        <f aca="false">O156</f>
        <v>98.8657443087897</v>
      </c>
      <c r="AC17" s="254" t="n">
        <f aca="false">O171</f>
        <v>97.4806315530581</v>
      </c>
      <c r="AD17" s="254" t="n">
        <f aca="false">O186</f>
        <v>100.768597752833</v>
      </c>
      <c r="AE17" s="254" t="n">
        <f aca="false">O201</f>
        <v>93.0124450753369</v>
      </c>
      <c r="AF17" s="254" t="n">
        <f aca="false">O216</f>
        <v>93.9074220561359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５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60109905593913</v>
      </c>
      <c r="D42" s="258"/>
      <c r="E42" s="259"/>
      <c r="F42" s="260" t="n">
        <v>2.60109905593913</v>
      </c>
      <c r="G42" s="257" t="n">
        <v>85.72918134423</v>
      </c>
      <c r="H42" s="258"/>
      <c r="I42" s="259"/>
      <c r="J42" s="260" t="n">
        <v>85.72918134423</v>
      </c>
      <c r="K42" s="257" t="n">
        <v>18.5768634634353</v>
      </c>
      <c r="L42" s="258"/>
      <c r="M42" s="259"/>
      <c r="N42" s="260" t="n">
        <v>18.5768634634353</v>
      </c>
      <c r="O42" s="261" t="n">
        <v>106.907143863604</v>
      </c>
      <c r="P42" s="262"/>
      <c r="Q42" s="263"/>
      <c r="R42" s="264" t="n">
        <v>106.907143863604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61484823625923</v>
      </c>
      <c r="D43" s="266"/>
      <c r="E43" s="267"/>
      <c r="F43" s="268" t="n">
        <v>2.61484823625923</v>
      </c>
      <c r="G43" s="265" t="n">
        <v>71.8775635767022</v>
      </c>
      <c r="H43" s="266"/>
      <c r="I43" s="267"/>
      <c r="J43" s="268" t="n">
        <v>71.8775635767022</v>
      </c>
      <c r="K43" s="265" t="n">
        <v>15.3404429860541</v>
      </c>
      <c r="L43" s="266"/>
      <c r="M43" s="267"/>
      <c r="N43" s="268" t="n">
        <v>15.3404429860541</v>
      </c>
      <c r="O43" s="269" t="n">
        <v>89.8328547990156</v>
      </c>
      <c r="P43" s="270"/>
      <c r="Q43" s="271"/>
      <c r="R43" s="272" t="n">
        <v>89.8328547990156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66645875565258</v>
      </c>
      <c r="D44" s="266"/>
      <c r="E44" s="267"/>
      <c r="F44" s="268" t="n">
        <v>2.66645875565258</v>
      </c>
      <c r="G44" s="265" t="n">
        <v>71.7292998596601</v>
      </c>
      <c r="H44" s="266"/>
      <c r="I44" s="267"/>
      <c r="J44" s="268" t="n">
        <v>71.7292998596601</v>
      </c>
      <c r="K44" s="265" t="n">
        <v>13.4726337127709</v>
      </c>
      <c r="L44" s="266"/>
      <c r="M44" s="267"/>
      <c r="N44" s="268" t="n">
        <v>13.4726337127709</v>
      </c>
      <c r="O44" s="269" t="n">
        <v>87.8683923280836</v>
      </c>
      <c r="P44" s="270"/>
      <c r="Q44" s="271"/>
      <c r="R44" s="272" t="n">
        <v>87.8683923280836</v>
      </c>
    </row>
    <row r="45" customFormat="false" ht="13.5" hidden="false" customHeight="false" outlineLevel="0" collapsed="false">
      <c r="B45" s="211" t="s">
        <v>80</v>
      </c>
      <c r="C45" s="265" t="n">
        <v>2.84774079230477</v>
      </c>
      <c r="D45" s="266"/>
      <c r="E45" s="267"/>
      <c r="F45" s="268" t="n">
        <v>2.84774079230477</v>
      </c>
      <c r="G45" s="265" t="n">
        <v>85.5524617137071</v>
      </c>
      <c r="H45" s="266"/>
      <c r="I45" s="267"/>
      <c r="J45" s="268" t="n">
        <v>85.5524617137071</v>
      </c>
      <c r="K45" s="265" t="n">
        <v>14.264017213011</v>
      </c>
      <c r="L45" s="266"/>
      <c r="M45" s="267"/>
      <c r="N45" s="268" t="n">
        <v>14.264017213011</v>
      </c>
      <c r="O45" s="269" t="n">
        <v>102.664219719023</v>
      </c>
      <c r="P45" s="270"/>
      <c r="Q45" s="271"/>
      <c r="R45" s="272" t="n">
        <v>102.664219719023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2288517369106</v>
      </c>
      <c r="D46" s="266"/>
      <c r="E46" s="267"/>
      <c r="F46" s="268" t="n">
        <v>2.62288517369106</v>
      </c>
      <c r="G46" s="265" t="n">
        <v>79.6876564220643</v>
      </c>
      <c r="H46" s="266"/>
      <c r="I46" s="267"/>
      <c r="J46" s="268" t="n">
        <v>79.6876564220643</v>
      </c>
      <c r="K46" s="265" t="n">
        <v>16.2528781659826</v>
      </c>
      <c r="L46" s="266"/>
      <c r="M46" s="267"/>
      <c r="N46" s="268" t="n">
        <v>16.2528781659826</v>
      </c>
      <c r="O46" s="269" t="n">
        <v>98.5634197617379</v>
      </c>
      <c r="P46" s="270"/>
      <c r="Q46" s="271"/>
      <c r="R46" s="272" t="n">
        <v>98.5634197617379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66184686164969</v>
      </c>
      <c r="D47" s="266"/>
      <c r="E47" s="267"/>
      <c r="F47" s="268" t="n">
        <v>2.66184686164969</v>
      </c>
      <c r="G47" s="265" t="n">
        <v>85.0065724613868</v>
      </c>
      <c r="H47" s="266"/>
      <c r="I47" s="267"/>
      <c r="J47" s="268" t="n">
        <v>85.0065724613868</v>
      </c>
      <c r="K47" s="265" t="n">
        <v>15.8807098258298</v>
      </c>
      <c r="L47" s="266"/>
      <c r="M47" s="267"/>
      <c r="N47" s="268" t="n">
        <v>15.8807098258298</v>
      </c>
      <c r="O47" s="269" t="n">
        <v>103.549129148866</v>
      </c>
      <c r="P47" s="270"/>
      <c r="Q47" s="271"/>
      <c r="R47" s="272" t="n">
        <v>103.549129148866</v>
      </c>
      <c r="T47" s="187" t="s">
        <v>59</v>
      </c>
      <c r="U47" s="254" t="n">
        <f aca="false">R42</f>
        <v>106.907143863604</v>
      </c>
      <c r="V47" s="254" t="n">
        <f aca="false">R57</f>
        <v>100.820911044859</v>
      </c>
      <c r="W47" s="254" t="n">
        <f aca="false">R72</f>
        <v>100.256700009766</v>
      </c>
      <c r="X47" s="254" t="n">
        <f aca="false">R87</f>
        <v>105.456861674576</v>
      </c>
      <c r="Y47" s="254" t="n">
        <f aca="false">R102</f>
        <v>100.832735508011</v>
      </c>
      <c r="Z47" s="254" t="n">
        <f aca="false">R117</f>
        <v>100.727262437037</v>
      </c>
      <c r="AA47" s="254" t="n">
        <f aca="false">R132</f>
        <v>101.84836071383</v>
      </c>
      <c r="AB47" s="254" t="n">
        <f aca="false">R147</f>
        <v>105.175627036178</v>
      </c>
      <c r="AC47" s="254" t="n">
        <f aca="false">R162</f>
        <v>103.600114334715</v>
      </c>
      <c r="AD47" s="254" t="n">
        <f aca="false">R177</f>
        <v>107.111296613463</v>
      </c>
      <c r="AE47" s="254" t="n">
        <f aca="false">R192</f>
        <v>98.8241442383068</v>
      </c>
      <c r="AF47" s="254" t="n">
        <f aca="false">R207</f>
        <v>99.6198163420483</v>
      </c>
    </row>
    <row r="48" customFormat="false" ht="13.5" hidden="false" customHeight="false" outlineLevel="0" collapsed="false">
      <c r="B48" s="211" t="s">
        <v>83</v>
      </c>
      <c r="C48" s="265" t="n">
        <v>2.49305909683268</v>
      </c>
      <c r="D48" s="266"/>
      <c r="E48" s="267"/>
      <c r="F48" s="268" t="n">
        <v>2.49305909683268</v>
      </c>
      <c r="G48" s="265" t="n">
        <v>81.1150773414924</v>
      </c>
      <c r="H48" s="266"/>
      <c r="I48" s="267"/>
      <c r="J48" s="268" t="n">
        <v>81.1150773414924</v>
      </c>
      <c r="K48" s="265" t="n">
        <v>18.0973426256445</v>
      </c>
      <c r="L48" s="266"/>
      <c r="M48" s="267"/>
      <c r="N48" s="268" t="n">
        <v>18.0973426256445</v>
      </c>
      <c r="O48" s="269" t="n">
        <v>101.70547906397</v>
      </c>
      <c r="P48" s="270"/>
      <c r="Q48" s="271"/>
      <c r="R48" s="272" t="n">
        <v>101.70547906397</v>
      </c>
      <c r="T48" s="187" t="s">
        <v>78</v>
      </c>
      <c r="U48" s="254" t="n">
        <f aca="false">R43</f>
        <v>89.8328547990156</v>
      </c>
      <c r="V48" s="254" t="n">
        <f aca="false">R58</f>
        <v>85.7554757448531</v>
      </c>
      <c r="W48" s="254" t="n">
        <f aca="false">R73</f>
        <v>83.2618464052288</v>
      </c>
      <c r="X48" s="254" t="n">
        <f aca="false">R88</f>
        <v>88.2207832254086</v>
      </c>
      <c r="Y48" s="254" t="n">
        <f aca="false">R103</f>
        <v>84.5815206132173</v>
      </c>
      <c r="Z48" s="254" t="n">
        <f aca="false">R118</f>
        <v>84.9521132625442</v>
      </c>
      <c r="AA48" s="254" t="n">
        <f aca="false">R133</f>
        <v>86.2955032119914</v>
      </c>
      <c r="AB48" s="254" t="n">
        <f aca="false">R148</f>
        <v>88.2596395641241</v>
      </c>
      <c r="AC48" s="254" t="n">
        <f aca="false">R163</f>
        <v>86.5514333895447</v>
      </c>
      <c r="AD48" s="254" t="n">
        <f aca="false">R178</f>
        <v>90.4271064594566</v>
      </c>
      <c r="AE48" s="254" t="n">
        <f aca="false">R193</f>
        <v>83.9185318765249</v>
      </c>
      <c r="AF48" s="254" t="n">
        <f aca="false">R208</f>
        <v>83.8345462328767</v>
      </c>
    </row>
    <row r="49" customFormat="false" ht="13.5" hidden="false" customHeight="false" outlineLevel="0" collapsed="false">
      <c r="B49" s="275" t="s">
        <v>84</v>
      </c>
      <c r="C49" s="276" t="n">
        <v>2.52042007001167</v>
      </c>
      <c r="D49" s="277"/>
      <c r="E49" s="278"/>
      <c r="F49" s="279" t="n">
        <v>2.52042007001167</v>
      </c>
      <c r="G49" s="276" t="n">
        <v>71.6219369894983</v>
      </c>
      <c r="H49" s="277"/>
      <c r="I49" s="278"/>
      <c r="J49" s="279" t="n">
        <v>71.6219369894983</v>
      </c>
      <c r="K49" s="276" t="n">
        <v>14.7413457798522</v>
      </c>
      <c r="L49" s="277"/>
      <c r="M49" s="278"/>
      <c r="N49" s="279" t="n">
        <v>14.7413457798522</v>
      </c>
      <c r="O49" s="280" t="n">
        <v>88.8837028393621</v>
      </c>
      <c r="P49" s="281"/>
      <c r="Q49" s="282"/>
      <c r="R49" s="283" t="n">
        <v>88.8837028393621</v>
      </c>
      <c r="T49" s="187" t="s">
        <v>79</v>
      </c>
      <c r="U49" s="254" t="n">
        <f aca="false">R44</f>
        <v>87.8683923280836</v>
      </c>
      <c r="V49" s="254" t="n">
        <f aca="false">R59</f>
        <v>85.4973659745894</v>
      </c>
      <c r="W49" s="254" t="n">
        <f aca="false">R74</f>
        <v>85.6607895147449</v>
      </c>
      <c r="X49" s="254" t="n">
        <f aca="false">R89</f>
        <v>92.2424623115578</v>
      </c>
      <c r="Y49" s="254" t="n">
        <f aca="false">R104</f>
        <v>86.5187981752399</v>
      </c>
      <c r="Z49" s="254" t="n">
        <f aca="false">R119</f>
        <v>87.991816178785</v>
      </c>
      <c r="AA49" s="254" t="n">
        <f aca="false">R134</f>
        <v>86.8088467614534</v>
      </c>
      <c r="AB49" s="254" t="n">
        <f aca="false">R149</f>
        <v>90.1649746192893</v>
      </c>
      <c r="AC49" s="254" t="n">
        <f aca="false">R164</f>
        <v>87.1766208878952</v>
      </c>
      <c r="AD49" s="254" t="n">
        <f aca="false">R179</f>
        <v>90.2715654952077</v>
      </c>
      <c r="AE49" s="254" t="n">
        <f aca="false">R194</f>
        <v>82.7918944998392</v>
      </c>
      <c r="AF49" s="254" t="n">
        <f aca="false">R209</f>
        <v>83.1061343719572</v>
      </c>
    </row>
    <row r="50" customFormat="false" ht="13.5" hidden="false" customHeight="false" outlineLevel="0" collapsed="false">
      <c r="B50" s="284" t="s">
        <v>85</v>
      </c>
      <c r="C50" s="285" t="n">
        <v>0.783744557329463</v>
      </c>
      <c r="D50" s="286"/>
      <c r="E50" s="287"/>
      <c r="F50" s="288" t="n">
        <v>0.783744557329463</v>
      </c>
      <c r="G50" s="285" t="n">
        <v>57.9100145137881</v>
      </c>
      <c r="H50" s="286"/>
      <c r="I50" s="287"/>
      <c r="J50" s="288" t="n">
        <v>57.9100145137881</v>
      </c>
      <c r="K50" s="285" t="n">
        <v>13.1204644412192</v>
      </c>
      <c r="L50" s="286"/>
      <c r="M50" s="287"/>
      <c r="N50" s="288" t="n">
        <v>13.1204644412192</v>
      </c>
      <c r="O50" s="289" t="n">
        <v>71.8142235123367</v>
      </c>
      <c r="P50" s="290"/>
      <c r="Q50" s="291"/>
      <c r="R50" s="292" t="n">
        <v>71.8142235123367</v>
      </c>
      <c r="T50" s="187" t="s">
        <v>80</v>
      </c>
      <c r="U50" s="254" t="n">
        <f aca="false">R45</f>
        <v>102.664219719023</v>
      </c>
      <c r="V50" s="254" t="n">
        <f aca="false">R60</f>
        <v>97.5328018080231</v>
      </c>
      <c r="W50" s="254" t="n">
        <f aca="false">R75</f>
        <v>96.3762626262626</v>
      </c>
      <c r="X50" s="254" t="n">
        <f aca="false">R90</f>
        <v>100.196078431373</v>
      </c>
      <c r="Y50" s="254" t="n">
        <f aca="false">R105</f>
        <v>97.1392244119517</v>
      </c>
      <c r="Z50" s="254" t="n">
        <f aca="false">R120</f>
        <v>98.9099949005609</v>
      </c>
      <c r="AA50" s="254" t="n">
        <f aca="false">R135</f>
        <v>97.8351373855121</v>
      </c>
      <c r="AB50" s="254" t="n">
        <f aca="false">R150</f>
        <v>100.283194953981</v>
      </c>
      <c r="AC50" s="254" t="n">
        <f aca="false">R165</f>
        <v>101.023117269961</v>
      </c>
      <c r="AD50" s="254" t="n">
        <f aca="false">R180</f>
        <v>102.330577436365</v>
      </c>
      <c r="AE50" s="254" t="n">
        <f aca="false">R195</f>
        <v>95.5485729248494</v>
      </c>
      <c r="AF50" s="254" t="n">
        <f aca="false">R210</f>
        <v>97.7763070814031</v>
      </c>
    </row>
    <row r="51" customFormat="false" ht="13.5" hidden="false" customHeight="false" outlineLevel="0" collapsed="false">
      <c r="B51" s="194" t="s">
        <v>86</v>
      </c>
      <c r="C51" s="293" t="n">
        <v>2.58692919983243</v>
      </c>
      <c r="D51" s="294"/>
      <c r="E51" s="295"/>
      <c r="F51" s="296" t="n">
        <v>2.58692919983243</v>
      </c>
      <c r="G51" s="293" t="n">
        <v>81.2274821952241</v>
      </c>
      <c r="H51" s="294"/>
      <c r="I51" s="295"/>
      <c r="J51" s="296" t="n">
        <v>81.2274821952241</v>
      </c>
      <c r="K51" s="293" t="n">
        <v>16.7302052785924</v>
      </c>
      <c r="L51" s="294"/>
      <c r="M51" s="295"/>
      <c r="N51" s="296" t="n">
        <v>16.7302052785924</v>
      </c>
      <c r="O51" s="297" t="n">
        <v>100.544616673649</v>
      </c>
      <c r="P51" s="298"/>
      <c r="Q51" s="299"/>
      <c r="R51" s="300" t="n">
        <v>100.544616673649</v>
      </c>
      <c r="T51" s="187" t="s">
        <v>81</v>
      </c>
      <c r="U51" s="254" t="n">
        <f aca="false">R46</f>
        <v>98.5634197617379</v>
      </c>
      <c r="V51" s="254" t="n">
        <f aca="false">R61</f>
        <v>93.057753164557</v>
      </c>
      <c r="W51" s="254" t="n">
        <f aca="false">R76</f>
        <v>91.485768218171</v>
      </c>
      <c r="X51" s="254" t="n">
        <f aca="false">R91</f>
        <v>96.9643928785757</v>
      </c>
      <c r="Y51" s="254" t="n">
        <f aca="false">R106</f>
        <v>93.9343685612342</v>
      </c>
      <c r="Z51" s="254" t="n">
        <f aca="false">R121</f>
        <v>94.4402286639349</v>
      </c>
      <c r="AA51" s="254" t="n">
        <f aca="false">R136</f>
        <v>94.4840582662728</v>
      </c>
      <c r="AB51" s="254" t="n">
        <f aca="false">R151</f>
        <v>95.7811941365749</v>
      </c>
      <c r="AC51" s="254" t="n">
        <f aca="false">R166</f>
        <v>94.8297086581863</v>
      </c>
      <c r="AD51" s="254" t="n">
        <f aca="false">R181</f>
        <v>97.2984120437204</v>
      </c>
      <c r="AE51" s="254" t="n">
        <f aca="false">R196</f>
        <v>90.5580960299314</v>
      </c>
      <c r="AF51" s="254" t="n">
        <f aca="false">R211</f>
        <v>90.232946829625</v>
      </c>
    </row>
    <row r="53" customFormat="false" ht="14.25" hidden="false" customHeight="false" outlineLevel="0" collapsed="false">
      <c r="B53" s="19" t="str">
        <f aca="false">審査確定状況!H6</f>
        <v>令和５年４月</v>
      </c>
      <c r="C53" s="170"/>
      <c r="D53" s="170"/>
      <c r="T53" s="187" t="s">
        <v>82</v>
      </c>
      <c r="U53" s="254" t="n">
        <f aca="false">R47</f>
        <v>103.549129148866</v>
      </c>
      <c r="V53" s="254" t="n">
        <f aca="false">R62</f>
        <v>97.8165056002588</v>
      </c>
      <c r="W53" s="254" t="n">
        <f aca="false">R77</f>
        <v>96.2540121074229</v>
      </c>
      <c r="X53" s="254" t="n">
        <f aca="false">R92</f>
        <v>102.377548102455</v>
      </c>
      <c r="Y53" s="254" t="n">
        <f aca="false">R107</f>
        <v>99.6623847167326</v>
      </c>
      <c r="Z53" s="254" t="n">
        <f aca="false">R122</f>
        <v>100.244884406259</v>
      </c>
      <c r="AA53" s="254" t="n">
        <f aca="false">R137</f>
        <v>100.024990628514</v>
      </c>
      <c r="AB53" s="254" t="n">
        <f aca="false">R152</f>
        <v>102.22231522558</v>
      </c>
      <c r="AC53" s="254" t="n">
        <f aca="false">R167</f>
        <v>101.334966837058</v>
      </c>
      <c r="AD53" s="254" t="n">
        <f aca="false">R182</f>
        <v>105.312141430453</v>
      </c>
      <c r="AE53" s="254" t="n">
        <f aca="false">R197</f>
        <v>96.4712432015759</v>
      </c>
      <c r="AF53" s="254" t="n">
        <f aca="false">R212</f>
        <v>98.6793426826121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101.70547906397</v>
      </c>
      <c r="V54" s="254" t="n">
        <f aca="false">R63</f>
        <v>94.127854903717</v>
      </c>
      <c r="W54" s="254" t="n">
        <f aca="false">R78</f>
        <v>93.5778266013182</v>
      </c>
      <c r="X54" s="254" t="n">
        <f aca="false">R93</f>
        <v>98.9723320158103</v>
      </c>
      <c r="Y54" s="254" t="n">
        <f aca="false">R108</f>
        <v>97.4056334815829</v>
      </c>
      <c r="Z54" s="254" t="n">
        <f aca="false">R123</f>
        <v>96.6956322890464</v>
      </c>
      <c r="AA54" s="254" t="n">
        <f aca="false">R138</f>
        <v>97.0271979759646</v>
      </c>
      <c r="AB54" s="254" t="n">
        <f aca="false">R153</f>
        <v>99.0763724528084</v>
      </c>
      <c r="AC54" s="254" t="n">
        <f aca="false">R168</f>
        <v>96.0400069779613</v>
      </c>
      <c r="AD54" s="254" t="n">
        <f aca="false">R183</f>
        <v>100.970306289455</v>
      </c>
      <c r="AE54" s="254" t="n">
        <f aca="false">R198</f>
        <v>93.7032455675326</v>
      </c>
      <c r="AF54" s="254" t="n">
        <f aca="false">R213</f>
        <v>93.7537074386048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8.8837028393621</v>
      </c>
      <c r="V55" s="254" t="n">
        <f aca="false">R64</f>
        <v>83.9124445124751</v>
      </c>
      <c r="W55" s="254" t="n">
        <f aca="false">R79</f>
        <v>83.2017173963045</v>
      </c>
      <c r="X55" s="254" t="n">
        <f aca="false">R94</f>
        <v>86.2542425177414</v>
      </c>
      <c r="Y55" s="254" t="n">
        <f aca="false">R109</f>
        <v>84.4292272974866</v>
      </c>
      <c r="Z55" s="254" t="n">
        <f aca="false">R124</f>
        <v>84.9495975619286</v>
      </c>
      <c r="AA55" s="254" t="n">
        <f aca="false">R139</f>
        <v>85.9379893517069</v>
      </c>
      <c r="AB55" s="254" t="n">
        <f aca="false">R154</f>
        <v>88.2685069008783</v>
      </c>
      <c r="AC55" s="254" t="n">
        <f aca="false">R169</f>
        <v>87.1322366339766</v>
      </c>
      <c r="AD55" s="254" t="n">
        <f aca="false">R184</f>
        <v>89.2682926829268</v>
      </c>
      <c r="AE55" s="254" t="n">
        <f aca="false">R199</f>
        <v>81.1719190779399</v>
      </c>
      <c r="AF55" s="254" t="n">
        <f aca="false">R214</f>
        <v>83.5423577959382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8142235123367</v>
      </c>
      <c r="V56" s="254" t="n">
        <f aca="false">R65</f>
        <v>63.6681222707424</v>
      </c>
      <c r="W56" s="254" t="n">
        <f aca="false">R80</f>
        <v>62.4452874234024</v>
      </c>
      <c r="X56" s="254" t="n">
        <f aca="false">R95</f>
        <v>65.9150805270864</v>
      </c>
      <c r="Y56" s="254" t="n">
        <f aca="false">R110</f>
        <v>65.496049165935</v>
      </c>
      <c r="Z56" s="254" t="n">
        <f aca="false">R125</f>
        <v>66.5</v>
      </c>
      <c r="AA56" s="254" t="n">
        <f aca="false">R140</f>
        <v>64.7023985786201</v>
      </c>
      <c r="AB56" s="254" t="n">
        <f aca="false">R155</f>
        <v>70.2342128668841</v>
      </c>
      <c r="AC56" s="254" t="n">
        <f aca="false">R170</f>
        <v>69.3357058125741</v>
      </c>
      <c r="AD56" s="254" t="n">
        <f aca="false">R185</f>
        <v>70.2646446625037</v>
      </c>
      <c r="AE56" s="254" t="n">
        <f aca="false">R200</f>
        <v>62.5074449076831</v>
      </c>
      <c r="AF56" s="254" t="n">
        <f aca="false">R215</f>
        <v>62.7837514934289</v>
      </c>
    </row>
    <row r="57" customFormat="false" ht="13.5" hidden="false" customHeight="false" outlineLevel="0" collapsed="false">
      <c r="B57" s="202" t="s">
        <v>59</v>
      </c>
      <c r="C57" s="257" t="n">
        <v>2.41697289052208</v>
      </c>
      <c r="D57" s="258"/>
      <c r="E57" s="259"/>
      <c r="F57" s="260" t="n">
        <v>2.41697289052208</v>
      </c>
      <c r="G57" s="257" t="n">
        <v>81.155099493864</v>
      </c>
      <c r="H57" s="258"/>
      <c r="I57" s="259"/>
      <c r="J57" s="260" t="n">
        <v>81.155099493864</v>
      </c>
      <c r="K57" s="257" t="n">
        <v>17.2488386604729</v>
      </c>
      <c r="L57" s="258"/>
      <c r="M57" s="259"/>
      <c r="N57" s="260" t="n">
        <v>17.2488386604729</v>
      </c>
      <c r="O57" s="261" t="n">
        <v>100.820911044859</v>
      </c>
      <c r="P57" s="262"/>
      <c r="Q57" s="263"/>
      <c r="R57" s="264" t="n">
        <v>100.820911044859</v>
      </c>
      <c r="T57" s="187" t="s">
        <v>86</v>
      </c>
      <c r="U57" s="254" t="n">
        <f aca="false">R51</f>
        <v>100.544616673649</v>
      </c>
      <c r="V57" s="254" t="n">
        <f aca="false">R66</f>
        <v>94.8880864934112</v>
      </c>
      <c r="W57" s="254" t="n">
        <f aca="false">R81</f>
        <v>93.8480961361617</v>
      </c>
      <c r="X57" s="254" t="n">
        <f aca="false">R96</f>
        <v>98.9511201097932</v>
      </c>
      <c r="Y57" s="254" t="n">
        <f aca="false">R111</f>
        <v>95.4766667191659</v>
      </c>
      <c r="Z57" s="254" t="n">
        <f aca="false">R126</f>
        <v>95.7810628090712</v>
      </c>
      <c r="AA57" s="254" t="n">
        <f aca="false">R141</f>
        <v>96.2530849159526</v>
      </c>
      <c r="AB57" s="254" t="n">
        <f aca="false">R156</f>
        <v>98.8657443087897</v>
      </c>
      <c r="AC57" s="254" t="n">
        <f aca="false">R171</f>
        <v>97.4806315530581</v>
      </c>
      <c r="AD57" s="254" t="n">
        <f aca="false">R186</f>
        <v>100.768597752833</v>
      </c>
      <c r="AE57" s="254" t="n">
        <f aca="false">R201</f>
        <v>93.0124450753369</v>
      </c>
      <c r="AF57" s="254" t="n">
        <f aca="false">R216</f>
        <v>93.9074220561359</v>
      </c>
    </row>
    <row r="58" customFormat="false" ht="13.5" hidden="false" customHeight="false" outlineLevel="0" collapsed="false">
      <c r="B58" s="211" t="s">
        <v>78</v>
      </c>
      <c r="C58" s="265" t="n">
        <v>2.4533360311599</v>
      </c>
      <c r="D58" s="266"/>
      <c r="E58" s="267"/>
      <c r="F58" s="268" t="n">
        <v>2.4533360311599</v>
      </c>
      <c r="G58" s="265" t="n">
        <v>68.7794020941879</v>
      </c>
      <c r="H58" s="266"/>
      <c r="I58" s="267"/>
      <c r="J58" s="268" t="n">
        <v>68.7794020941879</v>
      </c>
      <c r="K58" s="265" t="n">
        <v>14.5227376195053</v>
      </c>
      <c r="L58" s="266"/>
      <c r="M58" s="267"/>
      <c r="N58" s="268" t="n">
        <v>14.5227376195053</v>
      </c>
      <c r="O58" s="269" t="n">
        <v>85.7554757448531</v>
      </c>
      <c r="P58" s="270"/>
      <c r="Q58" s="271"/>
      <c r="R58" s="272" t="n">
        <v>85.7554757448531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58754260923458</v>
      </c>
      <c r="D59" s="266"/>
      <c r="E59" s="267"/>
      <c r="F59" s="268" t="n">
        <v>2.58754260923458</v>
      </c>
      <c r="G59" s="265" t="n">
        <v>70.0340873876666</v>
      </c>
      <c r="H59" s="266"/>
      <c r="I59" s="267"/>
      <c r="J59" s="268" t="n">
        <v>70.0340873876666</v>
      </c>
      <c r="K59" s="265" t="n">
        <v>12.8757359776883</v>
      </c>
      <c r="L59" s="266"/>
      <c r="M59" s="267"/>
      <c r="N59" s="268" t="n">
        <v>12.8757359776883</v>
      </c>
      <c r="O59" s="269" t="n">
        <v>85.4973659745894</v>
      </c>
      <c r="P59" s="270"/>
      <c r="Q59" s="271"/>
      <c r="R59" s="272" t="n">
        <v>85.4973659745894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64297821583276</v>
      </c>
      <c r="D60" s="266"/>
      <c r="E60" s="267"/>
      <c r="F60" s="268" t="n">
        <v>2.64297821583276</v>
      </c>
      <c r="G60" s="265" t="n">
        <v>81.4489296252119</v>
      </c>
      <c r="H60" s="266"/>
      <c r="I60" s="267"/>
      <c r="J60" s="268" t="n">
        <v>81.4489296252119</v>
      </c>
      <c r="K60" s="265" t="n">
        <v>13.4408939669785</v>
      </c>
      <c r="L60" s="266"/>
      <c r="M60" s="267"/>
      <c r="N60" s="268" t="n">
        <v>13.4408939669785</v>
      </c>
      <c r="O60" s="269" t="n">
        <v>97.5328018080231</v>
      </c>
      <c r="P60" s="270"/>
      <c r="Q60" s="271"/>
      <c r="R60" s="272" t="n">
        <v>97.5328018080231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60581487341772</v>
      </c>
      <c r="D61" s="266"/>
      <c r="E61" s="267"/>
      <c r="F61" s="268" t="n">
        <v>2.60581487341772</v>
      </c>
      <c r="G61" s="265" t="n">
        <v>75.0692246835443</v>
      </c>
      <c r="H61" s="266"/>
      <c r="I61" s="267"/>
      <c r="J61" s="268" t="n">
        <v>75.0692246835443</v>
      </c>
      <c r="K61" s="265" t="n">
        <v>15.3827136075949</v>
      </c>
      <c r="L61" s="266"/>
      <c r="M61" s="267"/>
      <c r="N61" s="268" t="n">
        <v>15.3827136075949</v>
      </c>
      <c r="O61" s="269" t="n">
        <v>93.057753164557</v>
      </c>
      <c r="P61" s="270"/>
      <c r="Q61" s="271"/>
      <c r="R61" s="272" t="n">
        <v>93.057753164557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40588734786301</v>
      </c>
      <c r="D62" s="266"/>
      <c r="E62" s="267"/>
      <c r="F62" s="268" t="n">
        <v>2.40588734786301</v>
      </c>
      <c r="G62" s="265" t="n">
        <v>80.7326836763576</v>
      </c>
      <c r="H62" s="266"/>
      <c r="I62" s="267"/>
      <c r="J62" s="268" t="n">
        <v>80.7326836763576</v>
      </c>
      <c r="K62" s="265" t="n">
        <v>14.6779345760382</v>
      </c>
      <c r="L62" s="266"/>
      <c r="M62" s="267"/>
      <c r="N62" s="268" t="n">
        <v>14.6779345760382</v>
      </c>
      <c r="O62" s="269" t="n">
        <v>97.8165056002588</v>
      </c>
      <c r="P62" s="270"/>
      <c r="Q62" s="271"/>
      <c r="R62" s="272" t="n">
        <v>97.8165056002588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8799820868786</v>
      </c>
      <c r="D63" s="266"/>
      <c r="E63" s="267"/>
      <c r="F63" s="268" t="n">
        <v>2.08799820868786</v>
      </c>
      <c r="G63" s="265" t="n">
        <v>75.6381549484998</v>
      </c>
      <c r="H63" s="266"/>
      <c r="I63" s="267"/>
      <c r="J63" s="268" t="n">
        <v>75.6381549484998</v>
      </c>
      <c r="K63" s="265" t="n">
        <v>16.4017017465293</v>
      </c>
      <c r="L63" s="266"/>
      <c r="M63" s="267"/>
      <c r="N63" s="268" t="n">
        <v>16.4017017465293</v>
      </c>
      <c r="O63" s="269" t="n">
        <v>94.127854903717</v>
      </c>
      <c r="P63" s="270"/>
      <c r="Q63" s="271"/>
      <c r="R63" s="272" t="n">
        <v>94.127854903717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266493188428</v>
      </c>
      <c r="D64" s="277"/>
      <c r="E64" s="278"/>
      <c r="F64" s="279" t="n">
        <v>2.3266493188428</v>
      </c>
      <c r="G64" s="276" t="n">
        <v>67.6335527322823</v>
      </c>
      <c r="H64" s="277"/>
      <c r="I64" s="278"/>
      <c r="J64" s="279" t="n">
        <v>67.6335527322823</v>
      </c>
      <c r="K64" s="276" t="n">
        <v>13.9522424613501</v>
      </c>
      <c r="L64" s="277"/>
      <c r="M64" s="278"/>
      <c r="N64" s="279" t="n">
        <v>13.9522424613501</v>
      </c>
      <c r="O64" s="280" t="n">
        <v>83.9124445124751</v>
      </c>
      <c r="P64" s="281"/>
      <c r="Q64" s="282"/>
      <c r="R64" s="283" t="n">
        <v>83.9124445124751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86026200873362</v>
      </c>
      <c r="D65" s="286"/>
      <c r="E65" s="287"/>
      <c r="F65" s="288" t="n">
        <v>0.786026200873362</v>
      </c>
      <c r="G65" s="285" t="n">
        <v>52.1397379912664</v>
      </c>
      <c r="H65" s="286"/>
      <c r="I65" s="287"/>
      <c r="J65" s="288" t="n">
        <v>52.1397379912664</v>
      </c>
      <c r="K65" s="285" t="n">
        <v>10.7423580786026</v>
      </c>
      <c r="L65" s="286"/>
      <c r="M65" s="287"/>
      <c r="N65" s="288" t="n">
        <v>10.7423580786026</v>
      </c>
      <c r="O65" s="289" t="n">
        <v>63.6681222707424</v>
      </c>
      <c r="P65" s="290"/>
      <c r="Q65" s="291"/>
      <c r="R65" s="292" t="n">
        <v>63.6681222707424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9788828795322</v>
      </c>
      <c r="D66" s="294"/>
      <c r="E66" s="295"/>
      <c r="F66" s="296" t="n">
        <v>2.39788828795322</v>
      </c>
      <c r="G66" s="293" t="n">
        <v>76.9183881149044</v>
      </c>
      <c r="H66" s="294"/>
      <c r="I66" s="295"/>
      <c r="J66" s="296" t="n">
        <v>76.9183881149044</v>
      </c>
      <c r="K66" s="293" t="n">
        <v>15.5718100905536</v>
      </c>
      <c r="L66" s="294"/>
      <c r="M66" s="295"/>
      <c r="N66" s="296" t="n">
        <v>15.5718100905536</v>
      </c>
      <c r="O66" s="297" t="n">
        <v>94.8880864934112</v>
      </c>
      <c r="P66" s="298"/>
      <c r="Q66" s="299"/>
      <c r="R66" s="300" t="n">
        <v>94.8880864934112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５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33262182787148</v>
      </c>
      <c r="D72" s="258"/>
      <c r="E72" s="259"/>
      <c r="F72" s="260" t="n">
        <v>2.33262182787148</v>
      </c>
      <c r="G72" s="257" t="n">
        <v>80.9190976436613</v>
      </c>
      <c r="H72" s="258"/>
      <c r="I72" s="259"/>
      <c r="J72" s="260" t="n">
        <v>80.9190976436613</v>
      </c>
      <c r="K72" s="257" t="n">
        <v>17.004980538233</v>
      </c>
      <c r="L72" s="258"/>
      <c r="M72" s="259"/>
      <c r="N72" s="260" t="n">
        <v>17.004980538233</v>
      </c>
      <c r="O72" s="261" t="n">
        <v>100.256700009766</v>
      </c>
      <c r="P72" s="262"/>
      <c r="Q72" s="263"/>
      <c r="R72" s="264" t="n">
        <v>100.256700009766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1523692810458</v>
      </c>
      <c r="D73" s="266"/>
      <c r="E73" s="267"/>
      <c r="F73" s="268" t="n">
        <v>2.41523692810458</v>
      </c>
      <c r="G73" s="265" t="n">
        <v>66.9781454248366</v>
      </c>
      <c r="H73" s="266"/>
      <c r="I73" s="267"/>
      <c r="J73" s="268" t="n">
        <v>66.9781454248366</v>
      </c>
      <c r="K73" s="265" t="n">
        <v>13.8684640522876</v>
      </c>
      <c r="L73" s="266"/>
      <c r="M73" s="267"/>
      <c r="N73" s="268" t="n">
        <v>13.8684640522876</v>
      </c>
      <c r="O73" s="269" t="n">
        <v>83.2618464052288</v>
      </c>
      <c r="P73" s="270"/>
      <c r="Q73" s="271"/>
      <c r="R73" s="272" t="n">
        <v>83.2618464052288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59010766110158</v>
      </c>
      <c r="D74" s="266"/>
      <c r="E74" s="267"/>
      <c r="F74" s="268" t="n">
        <v>2.59010766110158</v>
      </c>
      <c r="G74" s="265" t="n">
        <v>69.8392885005461</v>
      </c>
      <c r="H74" s="266"/>
      <c r="I74" s="267"/>
      <c r="J74" s="268" t="n">
        <v>69.8392885005461</v>
      </c>
      <c r="K74" s="265" t="n">
        <v>13.2313933530972</v>
      </c>
      <c r="L74" s="266"/>
      <c r="M74" s="267"/>
      <c r="N74" s="268" t="n">
        <v>13.2313933530972</v>
      </c>
      <c r="O74" s="269" t="n">
        <v>85.6607895147449</v>
      </c>
      <c r="P74" s="270"/>
      <c r="Q74" s="271"/>
      <c r="R74" s="272" t="n">
        <v>85.6607895147449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69570707070707</v>
      </c>
      <c r="D75" s="266"/>
      <c r="E75" s="267"/>
      <c r="F75" s="268" t="n">
        <v>2.69570707070707</v>
      </c>
      <c r="G75" s="265" t="n">
        <v>80.8143939393939</v>
      </c>
      <c r="H75" s="266"/>
      <c r="I75" s="267"/>
      <c r="J75" s="268" t="n">
        <v>80.8143939393939</v>
      </c>
      <c r="K75" s="265" t="n">
        <v>12.8661616161616</v>
      </c>
      <c r="L75" s="266"/>
      <c r="M75" s="267"/>
      <c r="N75" s="268" t="n">
        <v>12.8661616161616</v>
      </c>
      <c r="O75" s="269" t="n">
        <v>96.3762626262626</v>
      </c>
      <c r="P75" s="270"/>
      <c r="Q75" s="271"/>
      <c r="R75" s="272" t="n">
        <v>96.3762626262626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96557548060206</v>
      </c>
      <c r="D76" s="266"/>
      <c r="E76" s="267"/>
      <c r="F76" s="268" t="n">
        <v>2.96557548060206</v>
      </c>
      <c r="G76" s="265" t="n">
        <v>73.6873478714421</v>
      </c>
      <c r="H76" s="266"/>
      <c r="I76" s="267"/>
      <c r="J76" s="268" t="n">
        <v>73.6873478714421</v>
      </c>
      <c r="K76" s="265" t="n">
        <v>14.8328448661269</v>
      </c>
      <c r="L76" s="266"/>
      <c r="M76" s="267"/>
      <c r="N76" s="268" t="n">
        <v>14.8328448661269</v>
      </c>
      <c r="O76" s="269" t="n">
        <v>91.485768218171</v>
      </c>
      <c r="P76" s="270"/>
      <c r="Q76" s="271"/>
      <c r="R76" s="272" t="n">
        <v>91.485768218171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20615122089952</v>
      </c>
      <c r="D77" s="266"/>
      <c r="E77" s="267"/>
      <c r="F77" s="268" t="n">
        <v>2.20615122089952</v>
      </c>
      <c r="G77" s="265" t="n">
        <v>80.0918213951977</v>
      </c>
      <c r="H77" s="266"/>
      <c r="I77" s="267"/>
      <c r="J77" s="268" t="n">
        <v>80.0918213951977</v>
      </c>
      <c r="K77" s="265" t="n">
        <v>13.9560394913257</v>
      </c>
      <c r="L77" s="266"/>
      <c r="M77" s="267"/>
      <c r="N77" s="268" t="n">
        <v>13.9560394913257</v>
      </c>
      <c r="O77" s="269" t="n">
        <v>96.2540121074229</v>
      </c>
      <c r="P77" s="270"/>
      <c r="Q77" s="271"/>
      <c r="R77" s="272" t="n">
        <v>96.254012107422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2.10692355360261</v>
      </c>
      <c r="D78" s="266"/>
      <c r="E78" s="267"/>
      <c r="F78" s="268" t="n">
        <v>2.10692355360261</v>
      </c>
      <c r="G78" s="265" t="n">
        <v>75.6239085121965</v>
      </c>
      <c r="H78" s="266"/>
      <c r="I78" s="267"/>
      <c r="J78" s="268" t="n">
        <v>75.6239085121965</v>
      </c>
      <c r="K78" s="265" t="n">
        <v>15.8469945355191</v>
      </c>
      <c r="L78" s="266"/>
      <c r="M78" s="267"/>
      <c r="N78" s="268" t="n">
        <v>15.8469945355191</v>
      </c>
      <c r="O78" s="269" t="n">
        <v>93.5778266013182</v>
      </c>
      <c r="P78" s="270"/>
      <c r="Q78" s="271"/>
      <c r="R78" s="272" t="n">
        <v>93.577826601318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40742160545887</v>
      </c>
      <c r="D79" s="277"/>
      <c r="E79" s="278"/>
      <c r="F79" s="279" t="n">
        <v>2.40742160545887</v>
      </c>
      <c r="G79" s="276" t="n">
        <v>67.6454803342789</v>
      </c>
      <c r="H79" s="277"/>
      <c r="I79" s="278"/>
      <c r="J79" s="279" t="n">
        <v>67.6454803342789</v>
      </c>
      <c r="K79" s="276" t="n">
        <v>13.1488154565667</v>
      </c>
      <c r="L79" s="277"/>
      <c r="M79" s="278"/>
      <c r="N79" s="279" t="n">
        <v>13.1488154565667</v>
      </c>
      <c r="O79" s="280" t="n">
        <v>83.2017173963045</v>
      </c>
      <c r="P79" s="281"/>
      <c r="Q79" s="282"/>
      <c r="R79" s="283" t="n">
        <v>83.2017173963045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93376130726583</v>
      </c>
      <c r="D80" s="286"/>
      <c r="E80" s="287"/>
      <c r="F80" s="288" t="n">
        <v>0.93376130726583</v>
      </c>
      <c r="G80" s="285" t="n">
        <v>51.9404727166618</v>
      </c>
      <c r="H80" s="286"/>
      <c r="I80" s="287"/>
      <c r="J80" s="288" t="n">
        <v>51.9404727166618</v>
      </c>
      <c r="K80" s="285" t="n">
        <v>9.57105339947476</v>
      </c>
      <c r="L80" s="286"/>
      <c r="M80" s="287"/>
      <c r="N80" s="288" t="n">
        <v>9.57105339947476</v>
      </c>
      <c r="O80" s="289" t="n">
        <v>62.4452874234024</v>
      </c>
      <c r="P80" s="290"/>
      <c r="Q80" s="291"/>
      <c r="R80" s="292" t="n">
        <v>62.4452874234024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8885685042888</v>
      </c>
      <c r="D81" s="294"/>
      <c r="E81" s="295"/>
      <c r="F81" s="296" t="n">
        <v>2.38885685042888</v>
      </c>
      <c r="G81" s="293" t="n">
        <v>76.3571751430041</v>
      </c>
      <c r="H81" s="294"/>
      <c r="I81" s="295"/>
      <c r="J81" s="296" t="n">
        <v>76.3571751430041</v>
      </c>
      <c r="K81" s="293" t="n">
        <v>15.1020641427287</v>
      </c>
      <c r="L81" s="294"/>
      <c r="M81" s="295"/>
      <c r="N81" s="296" t="n">
        <v>15.1020641427287</v>
      </c>
      <c r="O81" s="297" t="n">
        <v>93.8480961361617</v>
      </c>
      <c r="P81" s="298"/>
      <c r="Q81" s="299"/>
      <c r="R81" s="300" t="n">
        <v>93.8480961361617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５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044125264234</v>
      </c>
      <c r="D87" s="258"/>
      <c r="E87" s="259"/>
      <c r="F87" s="260" t="n">
        <v>2.56044125264234</v>
      </c>
      <c r="G87" s="257" t="n">
        <v>84.4959612504025</v>
      </c>
      <c r="H87" s="258"/>
      <c r="I87" s="259"/>
      <c r="J87" s="260" t="n">
        <v>84.4959612504025</v>
      </c>
      <c r="K87" s="257" t="n">
        <v>18.4004591715314</v>
      </c>
      <c r="L87" s="258"/>
      <c r="M87" s="259"/>
      <c r="N87" s="260" t="n">
        <v>18.4004591715314</v>
      </c>
      <c r="O87" s="261" t="n">
        <v>105.456861674576</v>
      </c>
      <c r="P87" s="262"/>
      <c r="Q87" s="263"/>
      <c r="R87" s="264" t="n">
        <v>105.456861674576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44115530887039</v>
      </c>
      <c r="D88" s="266"/>
      <c r="E88" s="267"/>
      <c r="F88" s="268" t="n">
        <v>2.44115530887039</v>
      </c>
      <c r="G88" s="265" t="n">
        <v>71.3125706650221</v>
      </c>
      <c r="H88" s="266"/>
      <c r="I88" s="267"/>
      <c r="J88" s="268" t="n">
        <v>71.3125706650221</v>
      </c>
      <c r="K88" s="265" t="n">
        <v>14.4670572515161</v>
      </c>
      <c r="L88" s="266"/>
      <c r="M88" s="267"/>
      <c r="N88" s="268" t="n">
        <v>14.4670572515161</v>
      </c>
      <c r="O88" s="269" t="n">
        <v>88.2207832254086</v>
      </c>
      <c r="P88" s="270"/>
      <c r="Q88" s="271"/>
      <c r="R88" s="272" t="n">
        <v>88.220783225408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3241206030151</v>
      </c>
      <c r="D89" s="266"/>
      <c r="E89" s="267"/>
      <c r="F89" s="268" t="n">
        <v>2.73241206030151</v>
      </c>
      <c r="G89" s="265" t="n">
        <v>75.5496231155779</v>
      </c>
      <c r="H89" s="266"/>
      <c r="I89" s="267"/>
      <c r="J89" s="268" t="n">
        <v>75.5496231155779</v>
      </c>
      <c r="K89" s="265" t="n">
        <v>13.9604271356784</v>
      </c>
      <c r="L89" s="266"/>
      <c r="M89" s="267"/>
      <c r="N89" s="268" t="n">
        <v>13.9604271356784</v>
      </c>
      <c r="O89" s="269" t="n">
        <v>92.2424623115578</v>
      </c>
      <c r="P89" s="270"/>
      <c r="Q89" s="271"/>
      <c r="R89" s="272" t="n">
        <v>92.242462311557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7672359266287</v>
      </c>
      <c r="D90" s="266"/>
      <c r="E90" s="267"/>
      <c r="F90" s="268" t="n">
        <v>2.77672359266287</v>
      </c>
      <c r="G90" s="265" t="n">
        <v>83.6116382036686</v>
      </c>
      <c r="H90" s="266"/>
      <c r="I90" s="267"/>
      <c r="J90" s="268" t="n">
        <v>83.6116382036686</v>
      </c>
      <c r="K90" s="265" t="n">
        <v>13.8077166350411</v>
      </c>
      <c r="L90" s="266"/>
      <c r="M90" s="267"/>
      <c r="N90" s="268" t="n">
        <v>13.8077166350411</v>
      </c>
      <c r="O90" s="269" t="n">
        <v>100.196078431373</v>
      </c>
      <c r="P90" s="270"/>
      <c r="Q90" s="271"/>
      <c r="R90" s="272" t="n">
        <v>100.196078431373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05601120224</v>
      </c>
      <c r="D91" s="266"/>
      <c r="E91" s="267"/>
      <c r="F91" s="268" t="n">
        <v>2.8005601120224</v>
      </c>
      <c r="G91" s="265" t="n">
        <v>78.2806561312263</v>
      </c>
      <c r="H91" s="266"/>
      <c r="I91" s="267"/>
      <c r="J91" s="268" t="n">
        <v>78.2806561312263</v>
      </c>
      <c r="K91" s="265" t="n">
        <v>15.8831766353271</v>
      </c>
      <c r="L91" s="266"/>
      <c r="M91" s="267"/>
      <c r="N91" s="268" t="n">
        <v>15.8831766353271</v>
      </c>
      <c r="O91" s="269" t="n">
        <v>96.9643928785757</v>
      </c>
      <c r="P91" s="270"/>
      <c r="Q91" s="271"/>
      <c r="R91" s="272" t="n">
        <v>96.9643928785757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4919318599616</v>
      </c>
      <c r="D92" s="266"/>
      <c r="E92" s="267"/>
      <c r="F92" s="268" t="n">
        <v>2.4919318599616</v>
      </c>
      <c r="G92" s="265" t="n">
        <v>85.0116426324605</v>
      </c>
      <c r="H92" s="266"/>
      <c r="I92" s="267"/>
      <c r="J92" s="268" t="n">
        <v>85.0116426324605</v>
      </c>
      <c r="K92" s="265" t="n">
        <v>14.8739736100331</v>
      </c>
      <c r="L92" s="266"/>
      <c r="M92" s="267"/>
      <c r="N92" s="268" t="n">
        <v>14.8739736100331</v>
      </c>
      <c r="O92" s="269" t="n">
        <v>102.377548102455</v>
      </c>
      <c r="P92" s="270"/>
      <c r="Q92" s="271"/>
      <c r="R92" s="272" t="n">
        <v>102.377548102455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21908526256352</v>
      </c>
      <c r="D93" s="266"/>
      <c r="E93" s="267"/>
      <c r="F93" s="268" t="n">
        <v>2.21908526256352</v>
      </c>
      <c r="G93" s="265" t="n">
        <v>79.9604743083004</v>
      </c>
      <c r="H93" s="266"/>
      <c r="I93" s="267"/>
      <c r="J93" s="268" t="n">
        <v>79.9604743083004</v>
      </c>
      <c r="K93" s="265" t="n">
        <v>16.7927724449464</v>
      </c>
      <c r="L93" s="266"/>
      <c r="M93" s="267"/>
      <c r="N93" s="268" t="n">
        <v>16.7927724449464</v>
      </c>
      <c r="O93" s="269" t="n">
        <v>98.9723320158103</v>
      </c>
      <c r="P93" s="270"/>
      <c r="Q93" s="271"/>
      <c r="R93" s="272" t="n">
        <v>98.9723320158103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5294662141314</v>
      </c>
      <c r="D94" s="277"/>
      <c r="E94" s="278"/>
      <c r="F94" s="279" t="n">
        <v>2.45294662141314</v>
      </c>
      <c r="G94" s="276" t="n">
        <v>70.0555384140697</v>
      </c>
      <c r="H94" s="277"/>
      <c r="I94" s="278"/>
      <c r="J94" s="279" t="n">
        <v>70.0555384140697</v>
      </c>
      <c r="K94" s="276" t="n">
        <v>13.7457574822586</v>
      </c>
      <c r="L94" s="277"/>
      <c r="M94" s="278"/>
      <c r="N94" s="279" t="n">
        <v>13.7457574822586</v>
      </c>
      <c r="O94" s="280" t="n">
        <v>86.2542425177414</v>
      </c>
      <c r="P94" s="281"/>
      <c r="Q94" s="282"/>
      <c r="R94" s="283" t="n">
        <v>86.2542425177414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702781844802343</v>
      </c>
      <c r="D95" s="286"/>
      <c r="E95" s="287"/>
      <c r="F95" s="288" t="n">
        <v>0.702781844802343</v>
      </c>
      <c r="G95" s="285" t="n">
        <v>53.909224011713</v>
      </c>
      <c r="H95" s="286"/>
      <c r="I95" s="287"/>
      <c r="J95" s="288" t="n">
        <v>53.909224011713</v>
      </c>
      <c r="K95" s="285" t="n">
        <v>11.303074670571</v>
      </c>
      <c r="L95" s="286"/>
      <c r="M95" s="287"/>
      <c r="N95" s="288" t="n">
        <v>11.303074670571</v>
      </c>
      <c r="O95" s="289" t="n">
        <v>65.9150805270864</v>
      </c>
      <c r="P95" s="290"/>
      <c r="Q95" s="291"/>
      <c r="R95" s="292" t="n">
        <v>65.9150805270864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1626807491403</v>
      </c>
      <c r="D96" s="294"/>
      <c r="E96" s="295"/>
      <c r="F96" s="296" t="n">
        <v>2.51626807491403</v>
      </c>
      <c r="G96" s="293" t="n">
        <v>80.2633158172131</v>
      </c>
      <c r="H96" s="294"/>
      <c r="I96" s="295"/>
      <c r="J96" s="296" t="n">
        <v>80.2633158172131</v>
      </c>
      <c r="K96" s="293" t="n">
        <v>16.1715362176661</v>
      </c>
      <c r="L96" s="294"/>
      <c r="M96" s="295"/>
      <c r="N96" s="296" t="n">
        <v>16.1715362176661</v>
      </c>
      <c r="O96" s="297" t="n">
        <v>98.9511201097932</v>
      </c>
      <c r="P96" s="298"/>
      <c r="Q96" s="299"/>
      <c r="R96" s="300" t="n">
        <v>98.951120109793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５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51930624129637</v>
      </c>
      <c r="D102" s="258"/>
      <c r="E102" s="259"/>
      <c r="F102" s="260" t="n">
        <v>2.51930624129637</v>
      </c>
      <c r="G102" s="257" t="n">
        <v>81.2437580003095</v>
      </c>
      <c r="H102" s="258"/>
      <c r="I102" s="259"/>
      <c r="J102" s="260" t="n">
        <v>81.2437580003095</v>
      </c>
      <c r="K102" s="257" t="n">
        <v>17.069671266405</v>
      </c>
      <c r="L102" s="258"/>
      <c r="M102" s="259"/>
      <c r="N102" s="260" t="n">
        <v>17.069671266405</v>
      </c>
      <c r="O102" s="261" t="n">
        <v>100.832735508011</v>
      </c>
      <c r="P102" s="262"/>
      <c r="Q102" s="263"/>
      <c r="R102" s="264" t="n">
        <v>100.832735508011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43422415579035</v>
      </c>
      <c r="D103" s="266"/>
      <c r="E103" s="267"/>
      <c r="F103" s="268" t="n">
        <v>2.43422415579035</v>
      </c>
      <c r="G103" s="265" t="n">
        <v>68.2048891651129</v>
      </c>
      <c r="H103" s="266"/>
      <c r="I103" s="267"/>
      <c r="J103" s="268" t="n">
        <v>68.2048891651129</v>
      </c>
      <c r="K103" s="265" t="n">
        <v>13.9424072923141</v>
      </c>
      <c r="L103" s="266"/>
      <c r="M103" s="267"/>
      <c r="N103" s="268" t="n">
        <v>13.9424072923141</v>
      </c>
      <c r="O103" s="269" t="n">
        <v>84.5815206132173</v>
      </c>
      <c r="P103" s="270"/>
      <c r="Q103" s="271"/>
      <c r="R103" s="272" t="n">
        <v>84.5815206132173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3.06748466257669</v>
      </c>
      <c r="D104" s="266"/>
      <c r="E104" s="267"/>
      <c r="F104" s="268" t="n">
        <v>3.06748466257669</v>
      </c>
      <c r="G104" s="265" t="n">
        <v>70.6308006921504</v>
      </c>
      <c r="H104" s="266"/>
      <c r="I104" s="267"/>
      <c r="J104" s="268" t="n">
        <v>70.6308006921504</v>
      </c>
      <c r="K104" s="265" t="n">
        <v>12.8205128205128</v>
      </c>
      <c r="L104" s="266"/>
      <c r="M104" s="267"/>
      <c r="N104" s="268" t="n">
        <v>12.8205128205128</v>
      </c>
      <c r="O104" s="269" t="n">
        <v>86.5187981752399</v>
      </c>
      <c r="P104" s="270"/>
      <c r="Q104" s="271"/>
      <c r="R104" s="272" t="n">
        <v>86.5187981752399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63191354100445</v>
      </c>
      <c r="D105" s="266"/>
      <c r="E105" s="267"/>
      <c r="F105" s="268" t="n">
        <v>2.63191354100445</v>
      </c>
      <c r="G105" s="265" t="n">
        <v>81.3541004450095</v>
      </c>
      <c r="H105" s="266"/>
      <c r="I105" s="267"/>
      <c r="J105" s="268" t="n">
        <v>81.3541004450095</v>
      </c>
      <c r="K105" s="265" t="n">
        <v>13.1532104259377</v>
      </c>
      <c r="L105" s="266"/>
      <c r="M105" s="267"/>
      <c r="N105" s="268" t="n">
        <v>13.1532104259377</v>
      </c>
      <c r="O105" s="269" t="n">
        <v>97.1392244119517</v>
      </c>
      <c r="P105" s="270"/>
      <c r="Q105" s="271"/>
      <c r="R105" s="272" t="n">
        <v>97.1392244119517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2.71370420624152</v>
      </c>
      <c r="D106" s="266"/>
      <c r="E106" s="267"/>
      <c r="F106" s="268" t="n">
        <v>2.71370420624152</v>
      </c>
      <c r="G106" s="265" t="n">
        <v>75.9535655058043</v>
      </c>
      <c r="H106" s="266"/>
      <c r="I106" s="267"/>
      <c r="J106" s="268" t="n">
        <v>75.9535655058043</v>
      </c>
      <c r="K106" s="265" t="n">
        <v>15.2670988491884</v>
      </c>
      <c r="L106" s="266"/>
      <c r="M106" s="267"/>
      <c r="N106" s="268" t="n">
        <v>15.2670988491884</v>
      </c>
      <c r="O106" s="269" t="n">
        <v>93.9343685612342</v>
      </c>
      <c r="P106" s="270"/>
      <c r="Q106" s="271"/>
      <c r="R106" s="272" t="n">
        <v>93.9343685612342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54034914361001</v>
      </c>
      <c r="D107" s="266"/>
      <c r="E107" s="267"/>
      <c r="F107" s="268" t="n">
        <v>2.54034914361001</v>
      </c>
      <c r="G107" s="265" t="n">
        <v>82.2010869565217</v>
      </c>
      <c r="H107" s="266"/>
      <c r="I107" s="267"/>
      <c r="J107" s="268" t="n">
        <v>82.2010869565217</v>
      </c>
      <c r="K107" s="265" t="n">
        <v>14.9209486166008</v>
      </c>
      <c r="L107" s="266"/>
      <c r="M107" s="267"/>
      <c r="N107" s="268" t="n">
        <v>14.9209486166008</v>
      </c>
      <c r="O107" s="269" t="n">
        <v>99.6623847167326</v>
      </c>
      <c r="P107" s="270"/>
      <c r="Q107" s="271"/>
      <c r="R107" s="272" t="n">
        <v>99.6623847167326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40050176759038</v>
      </c>
      <c r="D108" s="266"/>
      <c r="E108" s="267"/>
      <c r="F108" s="268" t="n">
        <v>2.40050176759038</v>
      </c>
      <c r="G108" s="265" t="n">
        <v>78.6007526513856</v>
      </c>
      <c r="H108" s="266"/>
      <c r="I108" s="267"/>
      <c r="J108" s="268" t="n">
        <v>78.6007526513856</v>
      </c>
      <c r="K108" s="265" t="n">
        <v>16.4043790626069</v>
      </c>
      <c r="L108" s="266"/>
      <c r="M108" s="267"/>
      <c r="N108" s="268" t="n">
        <v>16.4043790626069</v>
      </c>
      <c r="O108" s="269" t="n">
        <v>97.4056334815829</v>
      </c>
      <c r="P108" s="270"/>
      <c r="Q108" s="271"/>
      <c r="R108" s="272" t="n">
        <v>97.4056334815829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2898607112287</v>
      </c>
      <c r="D109" s="277"/>
      <c r="E109" s="278"/>
      <c r="F109" s="279" t="n">
        <v>2.52898607112287</v>
      </c>
      <c r="G109" s="276" t="n">
        <v>68.6483542136799</v>
      </c>
      <c r="H109" s="277"/>
      <c r="I109" s="278"/>
      <c r="J109" s="279" t="n">
        <v>68.6483542136799</v>
      </c>
      <c r="K109" s="276" t="n">
        <v>13.2518870126838</v>
      </c>
      <c r="L109" s="277"/>
      <c r="M109" s="278"/>
      <c r="N109" s="279" t="n">
        <v>13.2518870126838</v>
      </c>
      <c r="O109" s="280" t="n">
        <v>84.4292272974866</v>
      </c>
      <c r="P109" s="281"/>
      <c r="Q109" s="282"/>
      <c r="R109" s="283" t="n">
        <v>84.4292272974866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760901375475563</v>
      </c>
      <c r="D110" s="286"/>
      <c r="E110" s="287"/>
      <c r="F110" s="288" t="n">
        <v>0.760901375475563</v>
      </c>
      <c r="G110" s="285" t="n">
        <v>53.5264852209541</v>
      </c>
      <c r="H110" s="286"/>
      <c r="I110" s="287"/>
      <c r="J110" s="288" t="n">
        <v>53.5264852209541</v>
      </c>
      <c r="K110" s="285" t="n">
        <v>11.2086625695054</v>
      </c>
      <c r="L110" s="286"/>
      <c r="M110" s="287"/>
      <c r="N110" s="288" t="n">
        <v>11.2086625695054</v>
      </c>
      <c r="O110" s="289" t="n">
        <v>65.496049165935</v>
      </c>
      <c r="P110" s="290"/>
      <c r="Q110" s="291"/>
      <c r="R110" s="292" t="n">
        <v>65.49604916593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51943783829189</v>
      </c>
      <c r="D111" s="294"/>
      <c r="E111" s="295"/>
      <c r="F111" s="296" t="n">
        <v>2.51943783829189</v>
      </c>
      <c r="G111" s="293" t="n">
        <v>77.5560560481733</v>
      </c>
      <c r="H111" s="294"/>
      <c r="I111" s="295"/>
      <c r="J111" s="296" t="n">
        <v>77.5560560481733</v>
      </c>
      <c r="K111" s="293" t="n">
        <v>15.4011728327007</v>
      </c>
      <c r="L111" s="294"/>
      <c r="M111" s="295"/>
      <c r="N111" s="296" t="n">
        <v>15.4011728327007</v>
      </c>
      <c r="O111" s="297" t="n">
        <v>95.4766667191659</v>
      </c>
      <c r="P111" s="298"/>
      <c r="Q111" s="299"/>
      <c r="R111" s="300" t="n">
        <v>95.4766667191659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５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36572528156659</v>
      </c>
      <c r="D117" s="258"/>
      <c r="E117" s="259"/>
      <c r="F117" s="260" t="n">
        <v>2.36572528156659</v>
      </c>
      <c r="G117" s="257" t="n">
        <v>82.0957609372347</v>
      </c>
      <c r="H117" s="258"/>
      <c r="I117" s="259"/>
      <c r="J117" s="260" t="n">
        <v>82.0957609372347</v>
      </c>
      <c r="K117" s="257" t="n">
        <v>16.2657762182353</v>
      </c>
      <c r="L117" s="258"/>
      <c r="M117" s="259"/>
      <c r="N117" s="260" t="n">
        <v>16.2657762182353</v>
      </c>
      <c r="O117" s="261" t="n">
        <v>100.727262437037</v>
      </c>
      <c r="P117" s="262"/>
      <c r="Q117" s="263"/>
      <c r="R117" s="264" t="n">
        <v>100.727262437037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33187591088903</v>
      </c>
      <c r="D118" s="266"/>
      <c r="E118" s="267"/>
      <c r="F118" s="268" t="n">
        <v>2.33187591088903</v>
      </c>
      <c r="G118" s="265" t="n">
        <v>69.5711013949615</v>
      </c>
      <c r="H118" s="266"/>
      <c r="I118" s="267"/>
      <c r="J118" s="268" t="n">
        <v>69.5711013949615</v>
      </c>
      <c r="K118" s="265" t="n">
        <v>13.0491359566937</v>
      </c>
      <c r="L118" s="266"/>
      <c r="M118" s="267"/>
      <c r="N118" s="268" t="n">
        <v>13.0491359566937</v>
      </c>
      <c r="O118" s="269" t="n">
        <v>84.9521132625442</v>
      </c>
      <c r="P118" s="270"/>
      <c r="Q118" s="271"/>
      <c r="R118" s="272" t="n">
        <v>84.9521132625442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3.14762354422411</v>
      </c>
      <c r="D119" s="266"/>
      <c r="E119" s="267"/>
      <c r="F119" s="268" t="n">
        <v>3.14762354422411</v>
      </c>
      <c r="G119" s="265" t="n">
        <v>72.0805791627321</v>
      </c>
      <c r="H119" s="266"/>
      <c r="I119" s="267"/>
      <c r="J119" s="268" t="n">
        <v>72.0805791627321</v>
      </c>
      <c r="K119" s="265" t="n">
        <v>12.7636134718288</v>
      </c>
      <c r="L119" s="266"/>
      <c r="M119" s="267"/>
      <c r="N119" s="268" t="n">
        <v>12.7636134718288</v>
      </c>
      <c r="O119" s="269" t="n">
        <v>87.991816178785</v>
      </c>
      <c r="P119" s="270"/>
      <c r="Q119" s="271"/>
      <c r="R119" s="272" t="n">
        <v>87.991816178785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62621111677715</v>
      </c>
      <c r="D120" s="266"/>
      <c r="E120" s="267"/>
      <c r="F120" s="268" t="n">
        <v>2.62621111677715</v>
      </c>
      <c r="G120" s="265" t="n">
        <v>83.9877613462519</v>
      </c>
      <c r="H120" s="266"/>
      <c r="I120" s="267"/>
      <c r="J120" s="268" t="n">
        <v>83.9877613462519</v>
      </c>
      <c r="K120" s="265" t="n">
        <v>12.2960224375319</v>
      </c>
      <c r="L120" s="266"/>
      <c r="M120" s="267"/>
      <c r="N120" s="268" t="n">
        <v>12.2960224375319</v>
      </c>
      <c r="O120" s="269" t="n">
        <v>98.9099949005609</v>
      </c>
      <c r="P120" s="270"/>
      <c r="Q120" s="271"/>
      <c r="R120" s="272" t="n">
        <v>98.9099949005609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78747407294987</v>
      </c>
      <c r="D121" s="266"/>
      <c r="E121" s="267"/>
      <c r="F121" s="268" t="n">
        <v>2.78747407294987</v>
      </c>
      <c r="G121" s="265" t="n">
        <v>76.8756007487226</v>
      </c>
      <c r="H121" s="266"/>
      <c r="I121" s="267"/>
      <c r="J121" s="268" t="n">
        <v>76.8756007487226</v>
      </c>
      <c r="K121" s="265" t="n">
        <v>14.7771538422624</v>
      </c>
      <c r="L121" s="266"/>
      <c r="M121" s="267"/>
      <c r="N121" s="268" t="n">
        <v>14.7771538422624</v>
      </c>
      <c r="O121" s="269" t="n">
        <v>94.4402286639349</v>
      </c>
      <c r="P121" s="270"/>
      <c r="Q121" s="271"/>
      <c r="R121" s="272" t="n">
        <v>94.4402286639349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43224172996306</v>
      </c>
      <c r="D122" s="266"/>
      <c r="E122" s="267"/>
      <c r="F122" s="268" t="n">
        <v>2.43224172996306</v>
      </c>
      <c r="G122" s="265" t="n">
        <v>83.9247914331964</v>
      </c>
      <c r="H122" s="266"/>
      <c r="I122" s="267"/>
      <c r="J122" s="268" t="n">
        <v>83.9247914331964</v>
      </c>
      <c r="K122" s="265" t="n">
        <v>13.8878512430997</v>
      </c>
      <c r="L122" s="266"/>
      <c r="M122" s="267"/>
      <c r="N122" s="268" t="n">
        <v>13.8878512430997</v>
      </c>
      <c r="O122" s="269" t="n">
        <v>100.244884406259</v>
      </c>
      <c r="P122" s="270"/>
      <c r="Q122" s="271"/>
      <c r="R122" s="272" t="n">
        <v>100.244884406259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23530756917448</v>
      </c>
      <c r="D123" s="266"/>
      <c r="E123" s="267"/>
      <c r="F123" s="268" t="n">
        <v>2.23530756917448</v>
      </c>
      <c r="G123" s="265" t="n">
        <v>78.7617196432655</v>
      </c>
      <c r="H123" s="266"/>
      <c r="I123" s="267"/>
      <c r="J123" s="268" t="n">
        <v>78.7617196432655</v>
      </c>
      <c r="K123" s="265" t="n">
        <v>15.6986050766064</v>
      </c>
      <c r="L123" s="266"/>
      <c r="M123" s="267"/>
      <c r="N123" s="268" t="n">
        <v>15.6986050766064</v>
      </c>
      <c r="O123" s="269" t="n">
        <v>96.6956322890464</v>
      </c>
      <c r="P123" s="270"/>
      <c r="Q123" s="271"/>
      <c r="R123" s="272" t="n">
        <v>96.6956322890464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55528639524889</v>
      </c>
      <c r="D124" s="277"/>
      <c r="E124" s="278"/>
      <c r="F124" s="279" t="n">
        <v>2.55528639524889</v>
      </c>
      <c r="G124" s="276" t="n">
        <v>69.7507228256623</v>
      </c>
      <c r="H124" s="277"/>
      <c r="I124" s="278"/>
      <c r="J124" s="279" t="n">
        <v>69.7507228256623</v>
      </c>
      <c r="K124" s="276" t="n">
        <v>12.6435883410174</v>
      </c>
      <c r="L124" s="277"/>
      <c r="M124" s="278"/>
      <c r="N124" s="279" t="n">
        <v>12.6435883410174</v>
      </c>
      <c r="O124" s="280" t="n">
        <v>84.9495975619286</v>
      </c>
      <c r="P124" s="281"/>
      <c r="Q124" s="282"/>
      <c r="R124" s="283" t="n">
        <v>84.9495975619286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794117647058824</v>
      </c>
      <c r="D125" s="286"/>
      <c r="E125" s="287"/>
      <c r="F125" s="288" t="n">
        <v>0.794117647058824</v>
      </c>
      <c r="G125" s="285" t="n">
        <v>54.9117647058824</v>
      </c>
      <c r="H125" s="286"/>
      <c r="I125" s="287"/>
      <c r="J125" s="288" t="n">
        <v>54.9117647058824</v>
      </c>
      <c r="K125" s="285" t="n">
        <v>10.7941176470588</v>
      </c>
      <c r="L125" s="286"/>
      <c r="M125" s="287"/>
      <c r="N125" s="288" t="n">
        <v>10.7941176470588</v>
      </c>
      <c r="O125" s="289" t="n">
        <v>66.5</v>
      </c>
      <c r="P125" s="290"/>
      <c r="Q125" s="291"/>
      <c r="R125" s="292" t="n">
        <v>66.5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43509834862966</v>
      </c>
      <c r="D126" s="294"/>
      <c r="E126" s="295"/>
      <c r="F126" s="296" t="n">
        <v>2.43509834862966</v>
      </c>
      <c r="G126" s="293" t="n">
        <v>78.7052918793112</v>
      </c>
      <c r="H126" s="294"/>
      <c r="I126" s="295"/>
      <c r="J126" s="296" t="n">
        <v>78.7052918793112</v>
      </c>
      <c r="K126" s="293" t="n">
        <v>14.6406725811304</v>
      </c>
      <c r="L126" s="294"/>
      <c r="M126" s="295"/>
      <c r="N126" s="296" t="n">
        <v>14.6406725811304</v>
      </c>
      <c r="O126" s="297" t="n">
        <v>95.7810628090712</v>
      </c>
      <c r="P126" s="298"/>
      <c r="Q126" s="299"/>
      <c r="R126" s="300" t="n">
        <v>95.7810628090712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５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 t="n">
        <v>2.52023416348921</v>
      </c>
      <c r="D132" s="258"/>
      <c r="E132" s="259"/>
      <c r="F132" s="260" t="n">
        <v>2.52023416348921</v>
      </c>
      <c r="G132" s="257" t="n">
        <v>82.3611957646458</v>
      </c>
      <c r="H132" s="258"/>
      <c r="I132" s="259"/>
      <c r="J132" s="260" t="n">
        <v>82.3611957646458</v>
      </c>
      <c r="K132" s="257" t="n">
        <v>16.966930785695</v>
      </c>
      <c r="L132" s="258"/>
      <c r="M132" s="259"/>
      <c r="N132" s="260" t="n">
        <v>16.966930785695</v>
      </c>
      <c r="O132" s="261" t="n">
        <v>101.84836071383</v>
      </c>
      <c r="P132" s="262"/>
      <c r="Q132" s="263"/>
      <c r="R132" s="264" t="n">
        <v>101.84836071383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 t="n">
        <v>2.34501488483836</v>
      </c>
      <c r="D133" s="266"/>
      <c r="E133" s="267"/>
      <c r="F133" s="268" t="n">
        <v>2.34501488483836</v>
      </c>
      <c r="G133" s="265" t="n">
        <v>70.0475270277328</v>
      </c>
      <c r="H133" s="266"/>
      <c r="I133" s="267"/>
      <c r="J133" s="268" t="n">
        <v>70.0475270277328</v>
      </c>
      <c r="K133" s="265" t="n">
        <v>13.9029612994203</v>
      </c>
      <c r="L133" s="266"/>
      <c r="M133" s="267"/>
      <c r="N133" s="268" t="n">
        <v>13.9029612994203</v>
      </c>
      <c r="O133" s="269" t="n">
        <v>86.2955032119914</v>
      </c>
      <c r="P133" s="270"/>
      <c r="Q133" s="271"/>
      <c r="R133" s="272" t="n">
        <v>86.295503211991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 t="n">
        <v>3.14375987361769</v>
      </c>
      <c r="D134" s="266"/>
      <c r="E134" s="267"/>
      <c r="F134" s="268" t="n">
        <v>3.14375987361769</v>
      </c>
      <c r="G134" s="265" t="n">
        <v>70.5845181674566</v>
      </c>
      <c r="H134" s="266"/>
      <c r="I134" s="267"/>
      <c r="J134" s="268" t="n">
        <v>70.5845181674566</v>
      </c>
      <c r="K134" s="265" t="n">
        <v>13.0805687203791</v>
      </c>
      <c r="L134" s="266"/>
      <c r="M134" s="267"/>
      <c r="N134" s="268" t="n">
        <v>13.0805687203791</v>
      </c>
      <c r="O134" s="269" t="n">
        <v>86.8088467614534</v>
      </c>
      <c r="P134" s="270"/>
      <c r="Q134" s="271"/>
      <c r="R134" s="272" t="n">
        <v>86.8088467614534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 t="n">
        <v>2.57477742906552</v>
      </c>
      <c r="D135" s="266"/>
      <c r="E135" s="267"/>
      <c r="F135" s="268" t="n">
        <v>2.57477742906552</v>
      </c>
      <c r="G135" s="265" t="n">
        <v>82.1494908089413</v>
      </c>
      <c r="H135" s="266"/>
      <c r="I135" s="267"/>
      <c r="J135" s="268" t="n">
        <v>82.1494908089413</v>
      </c>
      <c r="K135" s="265" t="n">
        <v>13.1108691475053</v>
      </c>
      <c r="L135" s="266"/>
      <c r="M135" s="267"/>
      <c r="N135" s="268" t="n">
        <v>13.1108691475053</v>
      </c>
      <c r="O135" s="269" t="n">
        <v>97.8351373855121</v>
      </c>
      <c r="P135" s="270"/>
      <c r="Q135" s="271"/>
      <c r="R135" s="272" t="n">
        <v>97.8351373855121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 t="n">
        <v>2.78598349801365</v>
      </c>
      <c r="D136" s="266"/>
      <c r="E136" s="267"/>
      <c r="F136" s="268" t="n">
        <v>2.78598349801365</v>
      </c>
      <c r="G136" s="265" t="n">
        <v>76.6934908831619</v>
      </c>
      <c r="H136" s="266"/>
      <c r="I136" s="267"/>
      <c r="J136" s="268" t="n">
        <v>76.6934908831619</v>
      </c>
      <c r="K136" s="265" t="n">
        <v>15.0045838850973</v>
      </c>
      <c r="L136" s="266"/>
      <c r="M136" s="267"/>
      <c r="N136" s="268" t="n">
        <v>15.0045838850973</v>
      </c>
      <c r="O136" s="269" t="n">
        <v>94.4840582662728</v>
      </c>
      <c r="P136" s="270"/>
      <c r="Q136" s="271"/>
      <c r="R136" s="272" t="n">
        <v>94.4840582662728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 t="n">
        <v>2.29080761381149</v>
      </c>
      <c r="D137" s="266"/>
      <c r="E137" s="267"/>
      <c r="F137" s="268" t="n">
        <v>2.29080761381149</v>
      </c>
      <c r="G137" s="265" t="n">
        <v>83.6811195801574</v>
      </c>
      <c r="H137" s="266"/>
      <c r="I137" s="267"/>
      <c r="J137" s="268" t="n">
        <v>83.6811195801574</v>
      </c>
      <c r="K137" s="265" t="n">
        <v>14.0530634345454</v>
      </c>
      <c r="L137" s="266"/>
      <c r="M137" s="267"/>
      <c r="N137" s="268" t="n">
        <v>14.0530634345454</v>
      </c>
      <c r="O137" s="269" t="n">
        <v>100.024990628514</v>
      </c>
      <c r="P137" s="270"/>
      <c r="Q137" s="271"/>
      <c r="R137" s="272" t="n">
        <v>100.024990628514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 t="n">
        <v>2.24828934506354</v>
      </c>
      <c r="D138" s="266"/>
      <c r="E138" s="267"/>
      <c r="F138" s="268" t="n">
        <v>2.24828934506354</v>
      </c>
      <c r="G138" s="265" t="n">
        <v>78.9718820079351</v>
      </c>
      <c r="H138" s="266"/>
      <c r="I138" s="267"/>
      <c r="J138" s="268" t="n">
        <v>78.9718820079351</v>
      </c>
      <c r="K138" s="265" t="n">
        <v>15.8070266229659</v>
      </c>
      <c r="L138" s="266"/>
      <c r="M138" s="267"/>
      <c r="N138" s="268" t="n">
        <v>15.8070266229659</v>
      </c>
      <c r="O138" s="269" t="n">
        <v>97.0271979759646</v>
      </c>
      <c r="P138" s="270"/>
      <c r="Q138" s="271"/>
      <c r="R138" s="272" t="n">
        <v>97.0271979759646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 t="n">
        <v>2.37237707485124</v>
      </c>
      <c r="D139" s="277"/>
      <c r="E139" s="278"/>
      <c r="F139" s="279" t="n">
        <v>2.37237707485124</v>
      </c>
      <c r="G139" s="276" t="n">
        <v>71.0773567178202</v>
      </c>
      <c r="H139" s="277"/>
      <c r="I139" s="278"/>
      <c r="J139" s="279" t="n">
        <v>71.0773567178202</v>
      </c>
      <c r="K139" s="276" t="n">
        <v>12.4882555590354</v>
      </c>
      <c r="L139" s="277"/>
      <c r="M139" s="278"/>
      <c r="N139" s="279" t="n">
        <v>12.4882555590354</v>
      </c>
      <c r="O139" s="280" t="n">
        <v>85.9379893517069</v>
      </c>
      <c r="P139" s="281"/>
      <c r="Q139" s="282"/>
      <c r="R139" s="283" t="n">
        <v>85.9379893517069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 t="n">
        <v>0.651465798045603</v>
      </c>
      <c r="D140" s="286"/>
      <c r="E140" s="287"/>
      <c r="F140" s="288" t="n">
        <v>0.651465798045603</v>
      </c>
      <c r="G140" s="285" t="n">
        <v>53.5682558483861</v>
      </c>
      <c r="H140" s="286"/>
      <c r="I140" s="287"/>
      <c r="J140" s="288" t="n">
        <v>53.5682558483861</v>
      </c>
      <c r="K140" s="285" t="n">
        <v>10.4826769321883</v>
      </c>
      <c r="L140" s="286"/>
      <c r="M140" s="287"/>
      <c r="N140" s="288" t="n">
        <v>10.4826769321883</v>
      </c>
      <c r="O140" s="289" t="n">
        <v>64.7023985786201</v>
      </c>
      <c r="P140" s="290"/>
      <c r="Q140" s="291"/>
      <c r="R140" s="292" t="n">
        <v>64.7023985786201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 t="n">
        <v>2.45787037527407</v>
      </c>
      <c r="D141" s="294"/>
      <c r="E141" s="295"/>
      <c r="F141" s="296" t="n">
        <v>2.45787037527407</v>
      </c>
      <c r="G141" s="293" t="n">
        <v>78.6883943608266</v>
      </c>
      <c r="H141" s="294"/>
      <c r="I141" s="295"/>
      <c r="J141" s="296" t="n">
        <v>78.6883943608266</v>
      </c>
      <c r="K141" s="293" t="n">
        <v>15.1068201798519</v>
      </c>
      <c r="L141" s="294"/>
      <c r="M141" s="295"/>
      <c r="N141" s="296" t="n">
        <v>15.1068201798519</v>
      </c>
      <c r="O141" s="297" t="n">
        <v>96.2530849159526</v>
      </c>
      <c r="P141" s="298"/>
      <c r="Q141" s="299"/>
      <c r="R141" s="300" t="n">
        <v>96.2530849159526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５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 t="n">
        <v>2.50245408373761</v>
      </c>
      <c r="D147" s="258"/>
      <c r="E147" s="259"/>
      <c r="F147" s="260" t="n">
        <v>2.50245408373761</v>
      </c>
      <c r="G147" s="257" t="n">
        <v>84.8302058585025</v>
      </c>
      <c r="H147" s="258"/>
      <c r="I147" s="259"/>
      <c r="J147" s="260" t="n">
        <v>84.8302058585025</v>
      </c>
      <c r="K147" s="257" t="n">
        <v>17.8429670939381</v>
      </c>
      <c r="L147" s="258"/>
      <c r="M147" s="259"/>
      <c r="N147" s="260" t="n">
        <v>17.8429670939381</v>
      </c>
      <c r="O147" s="261" t="n">
        <v>105.175627036178</v>
      </c>
      <c r="P147" s="262"/>
      <c r="Q147" s="263"/>
      <c r="R147" s="264" t="n">
        <v>105.175627036178</v>
      </c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 t="n">
        <v>2.61944677284158</v>
      </c>
      <c r="D148" s="266"/>
      <c r="E148" s="267"/>
      <c r="F148" s="268" t="n">
        <v>2.61944677284158</v>
      </c>
      <c r="G148" s="265" t="n">
        <v>71.6785414920369</v>
      </c>
      <c r="H148" s="266"/>
      <c r="I148" s="267"/>
      <c r="J148" s="268" t="n">
        <v>71.6785414920369</v>
      </c>
      <c r="K148" s="265" t="n">
        <v>13.9616512992456</v>
      </c>
      <c r="L148" s="266"/>
      <c r="M148" s="267"/>
      <c r="N148" s="268" t="n">
        <v>13.9616512992456</v>
      </c>
      <c r="O148" s="302" t="n">
        <v>88.2596395641241</v>
      </c>
      <c r="P148" s="303"/>
      <c r="Q148" s="304"/>
      <c r="R148" s="305" t="n">
        <v>88.2596395641241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 t="n">
        <v>3.22017766497462</v>
      </c>
      <c r="D149" s="266"/>
      <c r="E149" s="267"/>
      <c r="F149" s="268" t="n">
        <v>3.22017766497462</v>
      </c>
      <c r="G149" s="265" t="n">
        <v>73.4930203045685</v>
      </c>
      <c r="H149" s="266"/>
      <c r="I149" s="267"/>
      <c r="J149" s="268" t="n">
        <v>73.4930203045685</v>
      </c>
      <c r="K149" s="265" t="n">
        <v>13.4517766497462</v>
      </c>
      <c r="L149" s="266"/>
      <c r="M149" s="267"/>
      <c r="N149" s="268" t="n">
        <v>13.4517766497462</v>
      </c>
      <c r="O149" s="302" t="n">
        <v>90.1649746192893</v>
      </c>
      <c r="P149" s="303"/>
      <c r="Q149" s="304"/>
      <c r="R149" s="305" t="n">
        <v>90.1649746192893</v>
      </c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 t="n">
        <v>2.66460706700135</v>
      </c>
      <c r="D150" s="266"/>
      <c r="E150" s="267"/>
      <c r="F150" s="268" t="n">
        <v>2.66460706700135</v>
      </c>
      <c r="G150" s="265" t="n">
        <v>84.1539550749823</v>
      </c>
      <c r="H150" s="266"/>
      <c r="I150" s="267"/>
      <c r="J150" s="268" t="n">
        <v>84.1539550749823</v>
      </c>
      <c r="K150" s="265" t="n">
        <v>13.4646328119972</v>
      </c>
      <c r="L150" s="266"/>
      <c r="M150" s="267"/>
      <c r="N150" s="268" t="n">
        <v>13.4646328119972</v>
      </c>
      <c r="O150" s="302" t="n">
        <v>100.283194953981</v>
      </c>
      <c r="P150" s="303"/>
      <c r="Q150" s="304"/>
      <c r="R150" s="305" t="n">
        <v>100.283194953981</v>
      </c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 t="n">
        <v>2.65590683896011</v>
      </c>
      <c r="D151" s="266"/>
      <c r="E151" s="267"/>
      <c r="F151" s="268" t="n">
        <v>2.65590683896011</v>
      </c>
      <c r="G151" s="265" t="n">
        <v>77.3073190663466</v>
      </c>
      <c r="H151" s="266"/>
      <c r="I151" s="267"/>
      <c r="J151" s="268" t="n">
        <v>77.3073190663466</v>
      </c>
      <c r="K151" s="265" t="n">
        <v>15.8179682312682</v>
      </c>
      <c r="L151" s="266"/>
      <c r="M151" s="267"/>
      <c r="N151" s="268" t="n">
        <v>15.8179682312682</v>
      </c>
      <c r="O151" s="302" t="n">
        <v>95.7811941365749</v>
      </c>
      <c r="P151" s="303"/>
      <c r="Q151" s="304"/>
      <c r="R151" s="305" t="n">
        <v>95.7811941365749</v>
      </c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 t="n">
        <v>2.29764794509082</v>
      </c>
      <c r="D152" s="266"/>
      <c r="E152" s="267"/>
      <c r="F152" s="268" t="n">
        <v>2.29764794509082</v>
      </c>
      <c r="G152" s="265" t="n">
        <v>84.9962333640245</v>
      </c>
      <c r="H152" s="266"/>
      <c r="I152" s="267"/>
      <c r="J152" s="268" t="n">
        <v>84.9962333640245</v>
      </c>
      <c r="K152" s="265" t="n">
        <v>14.9284339164644</v>
      </c>
      <c r="L152" s="266"/>
      <c r="M152" s="267"/>
      <c r="N152" s="268" t="n">
        <v>14.9284339164644</v>
      </c>
      <c r="O152" s="302" t="n">
        <v>102.22231522558</v>
      </c>
      <c r="P152" s="303"/>
      <c r="Q152" s="304"/>
      <c r="R152" s="305" t="n">
        <v>102.22231522558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 t="n">
        <v>2.21093344108988</v>
      </c>
      <c r="D153" s="266"/>
      <c r="E153" s="267"/>
      <c r="F153" s="268" t="n">
        <v>2.21093344108988</v>
      </c>
      <c r="G153" s="265" t="n">
        <v>80.2690065231196</v>
      </c>
      <c r="H153" s="266"/>
      <c r="I153" s="267"/>
      <c r="J153" s="268" t="n">
        <v>80.2690065231196</v>
      </c>
      <c r="K153" s="265" t="n">
        <v>16.596432488599</v>
      </c>
      <c r="L153" s="266"/>
      <c r="M153" s="267"/>
      <c r="N153" s="268" t="n">
        <v>16.596432488599</v>
      </c>
      <c r="O153" s="302" t="n">
        <v>99.0763724528084</v>
      </c>
      <c r="P153" s="303"/>
      <c r="Q153" s="304"/>
      <c r="R153" s="305" t="n">
        <v>99.0763724528084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 t="n">
        <v>2.54861982434128</v>
      </c>
      <c r="D154" s="277"/>
      <c r="E154" s="278"/>
      <c r="F154" s="279" t="n">
        <v>2.54861982434128</v>
      </c>
      <c r="G154" s="276" t="n">
        <v>72.0200752823087</v>
      </c>
      <c r="H154" s="277"/>
      <c r="I154" s="278"/>
      <c r="J154" s="279" t="n">
        <v>72.0200752823087</v>
      </c>
      <c r="K154" s="276" t="n">
        <v>13.6998117942284</v>
      </c>
      <c r="L154" s="277"/>
      <c r="M154" s="278"/>
      <c r="N154" s="279" t="n">
        <v>13.6998117942284</v>
      </c>
      <c r="O154" s="302" t="n">
        <v>88.2685069008783</v>
      </c>
      <c r="P154" s="303"/>
      <c r="Q154" s="304"/>
      <c r="R154" s="305" t="n">
        <v>88.2685069008783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 t="n">
        <v>0.889415950192707</v>
      </c>
      <c r="D155" s="286"/>
      <c r="E155" s="287"/>
      <c r="F155" s="288" t="n">
        <v>0.889415950192707</v>
      </c>
      <c r="G155" s="285" t="n">
        <v>58.167803142603</v>
      </c>
      <c r="H155" s="286"/>
      <c r="I155" s="287"/>
      <c r="J155" s="288" t="n">
        <v>58.167803142603</v>
      </c>
      <c r="K155" s="285" t="n">
        <v>11.1769937740883</v>
      </c>
      <c r="L155" s="286"/>
      <c r="M155" s="287"/>
      <c r="N155" s="288" t="n">
        <v>11.1769937740883</v>
      </c>
      <c r="O155" s="280" t="n">
        <v>70.2342128668841</v>
      </c>
      <c r="P155" s="281"/>
      <c r="Q155" s="282"/>
      <c r="R155" s="283" t="n">
        <v>70.2342128668841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 t="n">
        <v>2.48909062883688</v>
      </c>
      <c r="D156" s="294"/>
      <c r="E156" s="295"/>
      <c r="F156" s="296" t="n">
        <v>2.48909062883688</v>
      </c>
      <c r="G156" s="293" t="n">
        <v>80.5321540759324</v>
      </c>
      <c r="H156" s="294"/>
      <c r="I156" s="295"/>
      <c r="J156" s="296" t="n">
        <v>80.5321540759324</v>
      </c>
      <c r="K156" s="293" t="n">
        <v>15.8444996040204</v>
      </c>
      <c r="L156" s="294"/>
      <c r="M156" s="295"/>
      <c r="N156" s="296" t="n">
        <v>15.8444996040204</v>
      </c>
      <c r="O156" s="297" t="n">
        <v>98.8657443087897</v>
      </c>
      <c r="P156" s="298"/>
      <c r="Q156" s="299"/>
      <c r="R156" s="300" t="n">
        <v>98.8657443087897</v>
      </c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５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 t="n">
        <v>2.57967700443047</v>
      </c>
      <c r="D162" s="258"/>
      <c r="E162" s="259"/>
      <c r="F162" s="260" t="n">
        <v>2.57967700443047</v>
      </c>
      <c r="G162" s="257" t="n">
        <v>83.5243675861083</v>
      </c>
      <c r="H162" s="258"/>
      <c r="I162" s="259"/>
      <c r="J162" s="260" t="n">
        <v>83.5243675861083</v>
      </c>
      <c r="K162" s="257" t="n">
        <v>17.4960697441761</v>
      </c>
      <c r="L162" s="258"/>
      <c r="M162" s="259"/>
      <c r="N162" s="260" t="n">
        <v>17.4960697441761</v>
      </c>
      <c r="O162" s="261" t="n">
        <v>103.600114334715</v>
      </c>
      <c r="P162" s="262"/>
      <c r="Q162" s="263"/>
      <c r="R162" s="264" t="n">
        <v>103.600114334715</v>
      </c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 t="n">
        <v>2.71922428330523</v>
      </c>
      <c r="D163" s="266"/>
      <c r="E163" s="267"/>
      <c r="F163" s="268" t="n">
        <v>2.71922428330523</v>
      </c>
      <c r="G163" s="265" t="n">
        <v>69.5615514333895</v>
      </c>
      <c r="H163" s="266"/>
      <c r="I163" s="267"/>
      <c r="J163" s="268" t="n">
        <v>69.5615514333895</v>
      </c>
      <c r="K163" s="265" t="n">
        <v>14.2706576728499</v>
      </c>
      <c r="L163" s="266"/>
      <c r="M163" s="267"/>
      <c r="N163" s="268" t="n">
        <v>14.2706576728499</v>
      </c>
      <c r="O163" s="269" t="n">
        <v>86.5514333895447</v>
      </c>
      <c r="P163" s="270"/>
      <c r="Q163" s="271"/>
      <c r="R163" s="272" t="n">
        <v>86.5514333895447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 t="n">
        <v>3.2258064516129</v>
      </c>
      <c r="D164" s="266"/>
      <c r="E164" s="267"/>
      <c r="F164" s="268" t="n">
        <v>3.2258064516129</v>
      </c>
      <c r="G164" s="265" t="n">
        <v>70.584477802619</v>
      </c>
      <c r="H164" s="266"/>
      <c r="I164" s="267"/>
      <c r="J164" s="268" t="n">
        <v>70.584477802619</v>
      </c>
      <c r="K164" s="265" t="n">
        <v>13.3663366336634</v>
      </c>
      <c r="L164" s="266"/>
      <c r="M164" s="267"/>
      <c r="N164" s="268" t="n">
        <v>13.3663366336634</v>
      </c>
      <c r="O164" s="269" t="n">
        <v>87.1766208878952</v>
      </c>
      <c r="P164" s="270"/>
      <c r="Q164" s="271"/>
      <c r="R164" s="272" t="n">
        <v>87.1766208878952</v>
      </c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 t="n">
        <v>2.99812212652982</v>
      </c>
      <c r="D165" s="266"/>
      <c r="E165" s="267"/>
      <c r="F165" s="268" t="n">
        <v>2.99812212652982</v>
      </c>
      <c r="G165" s="265" t="n">
        <v>84.2647154050379</v>
      </c>
      <c r="H165" s="266"/>
      <c r="I165" s="267"/>
      <c r="J165" s="268" t="n">
        <v>84.2647154050379</v>
      </c>
      <c r="K165" s="265" t="n">
        <v>13.7602797383928</v>
      </c>
      <c r="L165" s="266"/>
      <c r="M165" s="267"/>
      <c r="N165" s="268" t="n">
        <v>13.7602797383928</v>
      </c>
      <c r="O165" s="269" t="n">
        <v>101.023117269961</v>
      </c>
      <c r="P165" s="270"/>
      <c r="Q165" s="271"/>
      <c r="R165" s="272" t="n">
        <v>101.023117269961</v>
      </c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 t="n">
        <v>2.8621255642183</v>
      </c>
      <c r="D166" s="266"/>
      <c r="E166" s="267"/>
      <c r="F166" s="268" t="n">
        <v>2.8621255642183</v>
      </c>
      <c r="G166" s="265" t="n">
        <v>76.6413623307345</v>
      </c>
      <c r="H166" s="266"/>
      <c r="I166" s="267"/>
      <c r="J166" s="268" t="n">
        <v>76.6413623307345</v>
      </c>
      <c r="K166" s="265" t="n">
        <v>15.3262207632335</v>
      </c>
      <c r="L166" s="266"/>
      <c r="M166" s="267"/>
      <c r="N166" s="268" t="n">
        <v>15.3262207632335</v>
      </c>
      <c r="O166" s="269" t="n">
        <v>94.8297086581863</v>
      </c>
      <c r="P166" s="270"/>
      <c r="Q166" s="271"/>
      <c r="R166" s="272" t="n">
        <v>94.8297086581863</v>
      </c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 t="n">
        <v>2.38266232943264</v>
      </c>
      <c r="D167" s="266"/>
      <c r="E167" s="267"/>
      <c r="F167" s="268" t="n">
        <v>2.38266232943264</v>
      </c>
      <c r="G167" s="265" t="n">
        <v>84.1113598918508</v>
      </c>
      <c r="H167" s="266"/>
      <c r="I167" s="267"/>
      <c r="J167" s="268" t="n">
        <v>84.1113598918508</v>
      </c>
      <c r="K167" s="265" t="n">
        <v>14.8409446157746</v>
      </c>
      <c r="L167" s="266"/>
      <c r="M167" s="267"/>
      <c r="N167" s="268" t="n">
        <v>14.8409446157746</v>
      </c>
      <c r="O167" s="269" t="n">
        <v>101.334966837058</v>
      </c>
      <c r="P167" s="270"/>
      <c r="Q167" s="271"/>
      <c r="R167" s="272" t="n">
        <v>101.334966837058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 t="n">
        <v>2.30854218759086</v>
      </c>
      <c r="D168" s="266"/>
      <c r="E168" s="267"/>
      <c r="F168" s="268" t="n">
        <v>2.30854218759086</v>
      </c>
      <c r="G168" s="265" t="n">
        <v>77.6705239285922</v>
      </c>
      <c r="H168" s="266"/>
      <c r="I168" s="267"/>
      <c r="J168" s="268" t="n">
        <v>77.6705239285922</v>
      </c>
      <c r="K168" s="265" t="n">
        <v>16.0609408617782</v>
      </c>
      <c r="L168" s="266"/>
      <c r="M168" s="267"/>
      <c r="N168" s="268" t="n">
        <v>16.0609408617782</v>
      </c>
      <c r="O168" s="269" t="n">
        <v>96.0400069779613</v>
      </c>
      <c r="P168" s="270"/>
      <c r="Q168" s="271"/>
      <c r="R168" s="272" t="n">
        <v>96.0400069779613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 t="n">
        <v>2.4675735526732</v>
      </c>
      <c r="D169" s="277"/>
      <c r="E169" s="278"/>
      <c r="F169" s="279" t="n">
        <v>2.4675735526732</v>
      </c>
      <c r="G169" s="276" t="n">
        <v>71.2670041126226</v>
      </c>
      <c r="H169" s="277"/>
      <c r="I169" s="278"/>
      <c r="J169" s="279" t="n">
        <v>71.2670041126226</v>
      </c>
      <c r="K169" s="276" t="n">
        <v>13.3976589686808</v>
      </c>
      <c r="L169" s="277"/>
      <c r="M169" s="278"/>
      <c r="N169" s="279" t="n">
        <v>13.3976589686808</v>
      </c>
      <c r="O169" s="280" t="n">
        <v>87.1322366339766</v>
      </c>
      <c r="P169" s="281"/>
      <c r="Q169" s="282"/>
      <c r="R169" s="283" t="n">
        <v>87.1322366339766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 t="n">
        <v>0.948991696322657</v>
      </c>
      <c r="D170" s="286"/>
      <c r="E170" s="287"/>
      <c r="F170" s="288" t="n">
        <v>0.948991696322657</v>
      </c>
      <c r="G170" s="285" t="n">
        <v>57.2064056939502</v>
      </c>
      <c r="H170" s="286"/>
      <c r="I170" s="287"/>
      <c r="J170" s="288" t="n">
        <v>57.2064056939502</v>
      </c>
      <c r="K170" s="285" t="n">
        <v>11.1803084223013</v>
      </c>
      <c r="L170" s="286"/>
      <c r="M170" s="287"/>
      <c r="N170" s="288" t="n">
        <v>11.1803084223013</v>
      </c>
      <c r="O170" s="289" t="n">
        <v>69.3357058125741</v>
      </c>
      <c r="P170" s="290"/>
      <c r="Q170" s="291"/>
      <c r="R170" s="292" t="n">
        <v>69.3357058125741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 t="n">
        <v>2.59261833599778</v>
      </c>
      <c r="D171" s="294"/>
      <c r="E171" s="295"/>
      <c r="F171" s="296" t="n">
        <v>2.59261833599778</v>
      </c>
      <c r="G171" s="293" t="n">
        <v>79.2510332511723</v>
      </c>
      <c r="H171" s="294"/>
      <c r="I171" s="295"/>
      <c r="J171" s="296" t="n">
        <v>79.2510332511723</v>
      </c>
      <c r="K171" s="293" t="n">
        <v>15.636979965888</v>
      </c>
      <c r="L171" s="294"/>
      <c r="M171" s="295"/>
      <c r="N171" s="296" t="n">
        <v>15.636979965888</v>
      </c>
      <c r="O171" s="297" t="n">
        <v>97.4806315530581</v>
      </c>
      <c r="P171" s="298"/>
      <c r="Q171" s="299"/>
      <c r="R171" s="300" t="n">
        <v>97.4806315530581</v>
      </c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５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 t="n">
        <v>2.57336538046372</v>
      </c>
      <c r="D177" s="258"/>
      <c r="E177" s="259"/>
      <c r="F177" s="260" t="n">
        <v>2.57336538046372</v>
      </c>
      <c r="G177" s="257" t="n">
        <v>86.1789553978786</v>
      </c>
      <c r="H177" s="258"/>
      <c r="I177" s="259"/>
      <c r="J177" s="260" t="n">
        <v>86.1789553978786</v>
      </c>
      <c r="K177" s="257" t="n">
        <v>18.3589758351204</v>
      </c>
      <c r="L177" s="258"/>
      <c r="M177" s="259"/>
      <c r="N177" s="260" t="n">
        <v>18.3589758351204</v>
      </c>
      <c r="O177" s="261" t="n">
        <v>107.111296613463</v>
      </c>
      <c r="P177" s="262"/>
      <c r="Q177" s="263"/>
      <c r="R177" s="264" t="n">
        <v>107.111296613463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 t="n">
        <v>2.60598371920922</v>
      </c>
      <c r="D178" s="266"/>
      <c r="E178" s="267"/>
      <c r="F178" s="268" t="n">
        <v>2.60598371920922</v>
      </c>
      <c r="G178" s="265" t="n">
        <v>73.1208372978116</v>
      </c>
      <c r="H178" s="266"/>
      <c r="I178" s="267"/>
      <c r="J178" s="268" t="n">
        <v>73.1208372978116</v>
      </c>
      <c r="K178" s="265" t="n">
        <v>14.7002854424358</v>
      </c>
      <c r="L178" s="266"/>
      <c r="M178" s="267"/>
      <c r="N178" s="268" t="n">
        <v>14.7002854424358</v>
      </c>
      <c r="O178" s="269" t="n">
        <v>90.4271064594566</v>
      </c>
      <c r="P178" s="270"/>
      <c r="Q178" s="271"/>
      <c r="R178" s="272" t="n">
        <v>90.4271064594566</v>
      </c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 t="n">
        <v>2.87539936102236</v>
      </c>
      <c r="D179" s="266"/>
      <c r="E179" s="267"/>
      <c r="F179" s="268" t="n">
        <v>2.87539936102236</v>
      </c>
      <c r="G179" s="265" t="n">
        <v>73.0511182108626</v>
      </c>
      <c r="H179" s="266"/>
      <c r="I179" s="267"/>
      <c r="J179" s="268" t="n">
        <v>73.0511182108626</v>
      </c>
      <c r="K179" s="265" t="n">
        <v>14.3450479233227</v>
      </c>
      <c r="L179" s="266"/>
      <c r="M179" s="267"/>
      <c r="N179" s="268" t="n">
        <v>14.3450479233227</v>
      </c>
      <c r="O179" s="269" t="n">
        <v>90.2715654952077</v>
      </c>
      <c r="P179" s="270"/>
      <c r="Q179" s="271"/>
      <c r="R179" s="272" t="n">
        <v>90.2715654952077</v>
      </c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 t="n">
        <v>2.74721697806132</v>
      </c>
      <c r="D180" s="266"/>
      <c r="E180" s="267"/>
      <c r="F180" s="268" t="n">
        <v>2.74721697806132</v>
      </c>
      <c r="G180" s="265" t="n">
        <v>85.4371460191394</v>
      </c>
      <c r="H180" s="266"/>
      <c r="I180" s="267"/>
      <c r="J180" s="268" t="n">
        <v>85.4371460191394</v>
      </c>
      <c r="K180" s="265" t="n">
        <v>14.1462144391641</v>
      </c>
      <c r="L180" s="266"/>
      <c r="M180" s="267"/>
      <c r="N180" s="268" t="n">
        <v>14.1462144391641</v>
      </c>
      <c r="O180" s="269" t="n">
        <v>102.330577436365</v>
      </c>
      <c r="P180" s="270"/>
      <c r="Q180" s="271"/>
      <c r="R180" s="272" t="n">
        <v>102.330577436365</v>
      </c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 t="n">
        <v>2.63971952979996</v>
      </c>
      <c r="D181" s="266"/>
      <c r="E181" s="267"/>
      <c r="F181" s="268" t="n">
        <v>2.63971952979996</v>
      </c>
      <c r="G181" s="265" t="n">
        <v>78.5368117137554</v>
      </c>
      <c r="H181" s="266"/>
      <c r="I181" s="267"/>
      <c r="J181" s="268" t="n">
        <v>78.5368117137554</v>
      </c>
      <c r="K181" s="265" t="n">
        <v>16.121880800165</v>
      </c>
      <c r="L181" s="266"/>
      <c r="M181" s="267"/>
      <c r="N181" s="268" t="n">
        <v>16.121880800165</v>
      </c>
      <c r="O181" s="269" t="n">
        <v>97.2984120437204</v>
      </c>
      <c r="P181" s="270"/>
      <c r="Q181" s="271"/>
      <c r="R181" s="272" t="n">
        <v>97.2984120437204</v>
      </c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 t="n">
        <v>2.32034337682206</v>
      </c>
      <c r="D182" s="266"/>
      <c r="E182" s="267"/>
      <c r="F182" s="268" t="n">
        <v>2.32034337682206</v>
      </c>
      <c r="G182" s="265" t="n">
        <v>87.148867451447</v>
      </c>
      <c r="H182" s="266"/>
      <c r="I182" s="267"/>
      <c r="J182" s="268" t="n">
        <v>87.148867451447</v>
      </c>
      <c r="K182" s="265" t="n">
        <v>15.8429306021844</v>
      </c>
      <c r="L182" s="266"/>
      <c r="M182" s="267"/>
      <c r="N182" s="268" t="n">
        <v>15.8429306021844</v>
      </c>
      <c r="O182" s="269" t="n">
        <v>105.312141430453</v>
      </c>
      <c r="P182" s="270"/>
      <c r="Q182" s="271"/>
      <c r="R182" s="272" t="n">
        <v>105.312141430453</v>
      </c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 t="n">
        <v>2.30886135141454</v>
      </c>
      <c r="D183" s="266"/>
      <c r="E183" s="267"/>
      <c r="F183" s="268" t="n">
        <v>2.30886135141454</v>
      </c>
      <c r="G183" s="265" t="n">
        <v>81.5349544072948</v>
      </c>
      <c r="H183" s="266"/>
      <c r="I183" s="267"/>
      <c r="J183" s="268" t="n">
        <v>81.5349544072948</v>
      </c>
      <c r="K183" s="265" t="n">
        <v>17.1264905307459</v>
      </c>
      <c r="L183" s="266"/>
      <c r="M183" s="267"/>
      <c r="N183" s="268" t="n">
        <v>17.1264905307459</v>
      </c>
      <c r="O183" s="269" t="n">
        <v>100.970306289455</v>
      </c>
      <c r="P183" s="270"/>
      <c r="Q183" s="271"/>
      <c r="R183" s="272" t="n">
        <v>100.970306289455</v>
      </c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 t="n">
        <v>2.36705317872851</v>
      </c>
      <c r="D184" s="277"/>
      <c r="E184" s="278"/>
      <c r="F184" s="279" t="n">
        <v>2.36705317872851</v>
      </c>
      <c r="G184" s="276" t="n">
        <v>72.8988404638145</v>
      </c>
      <c r="H184" s="277"/>
      <c r="I184" s="278"/>
      <c r="J184" s="279" t="n">
        <v>72.8988404638145</v>
      </c>
      <c r="K184" s="276" t="n">
        <v>14.0023990403838</v>
      </c>
      <c r="L184" s="277"/>
      <c r="M184" s="278"/>
      <c r="N184" s="279" t="n">
        <v>14.0023990403838</v>
      </c>
      <c r="O184" s="280" t="n">
        <v>89.2682926829268</v>
      </c>
      <c r="P184" s="281"/>
      <c r="Q184" s="282"/>
      <c r="R184" s="283" t="n">
        <v>89.2682926829268</v>
      </c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 t="n">
        <v>0.951531370799881</v>
      </c>
      <c r="D185" s="286"/>
      <c r="E185" s="287"/>
      <c r="F185" s="288" t="n">
        <v>0.951531370799881</v>
      </c>
      <c r="G185" s="285" t="n">
        <v>57.5379125780553</v>
      </c>
      <c r="H185" s="286"/>
      <c r="I185" s="287"/>
      <c r="J185" s="288" t="n">
        <v>57.5379125780553</v>
      </c>
      <c r="K185" s="285" t="n">
        <v>11.7752007136485</v>
      </c>
      <c r="L185" s="286"/>
      <c r="M185" s="287"/>
      <c r="N185" s="288" t="n">
        <v>11.7752007136485</v>
      </c>
      <c r="O185" s="289" t="n">
        <v>70.2646446625037</v>
      </c>
      <c r="P185" s="290"/>
      <c r="Q185" s="291"/>
      <c r="R185" s="292" t="n">
        <v>70.2646446625037</v>
      </c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 t="n">
        <v>2.50856537383756</v>
      </c>
      <c r="D186" s="294"/>
      <c r="E186" s="295"/>
      <c r="F186" s="296" t="n">
        <v>2.50856537383756</v>
      </c>
      <c r="G186" s="293" t="n">
        <v>81.8338774654023</v>
      </c>
      <c r="H186" s="294"/>
      <c r="I186" s="295"/>
      <c r="J186" s="296" t="n">
        <v>81.8338774654023</v>
      </c>
      <c r="K186" s="293" t="n">
        <v>16.4261549135933</v>
      </c>
      <c r="L186" s="294"/>
      <c r="M186" s="295"/>
      <c r="N186" s="296" t="n">
        <v>16.4261549135933</v>
      </c>
      <c r="O186" s="297" t="n">
        <v>100.768597752833</v>
      </c>
      <c r="P186" s="298"/>
      <c r="Q186" s="299"/>
      <c r="R186" s="300" t="n">
        <v>100.768597752833</v>
      </c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６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 t="n">
        <v>2.3821966727637</v>
      </c>
      <c r="D192" s="258"/>
      <c r="E192" s="259"/>
      <c r="F192" s="260" t="n">
        <v>2.3821966727637</v>
      </c>
      <c r="G192" s="257" t="n">
        <v>79.5822082861539</v>
      </c>
      <c r="H192" s="258"/>
      <c r="I192" s="259"/>
      <c r="J192" s="260" t="n">
        <v>79.5822082861539</v>
      </c>
      <c r="K192" s="257" t="n">
        <v>16.8597392793891</v>
      </c>
      <c r="L192" s="258"/>
      <c r="M192" s="259"/>
      <c r="N192" s="260" t="n">
        <v>16.8597392793891</v>
      </c>
      <c r="O192" s="261" t="n">
        <v>98.8241442383068</v>
      </c>
      <c r="P192" s="262"/>
      <c r="Q192" s="263"/>
      <c r="R192" s="264" t="n">
        <v>98.8241442383068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 t="n">
        <v>2.45571231568898</v>
      </c>
      <c r="D193" s="266"/>
      <c r="E193" s="267"/>
      <c r="F193" s="268" t="n">
        <v>2.45571231568898</v>
      </c>
      <c r="G193" s="265" t="n">
        <v>67.7734167815848</v>
      </c>
      <c r="H193" s="266"/>
      <c r="I193" s="267"/>
      <c r="J193" s="268" t="n">
        <v>67.7734167815848</v>
      </c>
      <c r="K193" s="265" t="n">
        <v>13.6894027792511</v>
      </c>
      <c r="L193" s="266"/>
      <c r="M193" s="267"/>
      <c r="N193" s="268" t="n">
        <v>13.6894027792511</v>
      </c>
      <c r="O193" s="269" t="n">
        <v>83.9185318765249</v>
      </c>
      <c r="P193" s="270"/>
      <c r="Q193" s="271"/>
      <c r="R193" s="272" t="n">
        <v>83.9185318765249</v>
      </c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 t="n">
        <v>2.55709231264072</v>
      </c>
      <c r="D194" s="266"/>
      <c r="E194" s="267"/>
      <c r="F194" s="268" t="n">
        <v>2.55709231264072</v>
      </c>
      <c r="G194" s="265" t="n">
        <v>67.1276937922162</v>
      </c>
      <c r="H194" s="266"/>
      <c r="I194" s="267"/>
      <c r="J194" s="268" t="n">
        <v>67.1276937922162</v>
      </c>
      <c r="K194" s="265" t="n">
        <v>13.1071083949823</v>
      </c>
      <c r="L194" s="266"/>
      <c r="M194" s="267"/>
      <c r="N194" s="268" t="n">
        <v>13.1071083949823</v>
      </c>
      <c r="O194" s="269" t="n">
        <v>82.7918944998392</v>
      </c>
      <c r="P194" s="270"/>
      <c r="Q194" s="271"/>
      <c r="R194" s="272" t="n">
        <v>82.7918944998392</v>
      </c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 t="n">
        <v>2.64467137994239</v>
      </c>
      <c r="D195" s="266"/>
      <c r="E195" s="267"/>
      <c r="F195" s="268" t="n">
        <v>2.64467137994239</v>
      </c>
      <c r="G195" s="265" t="n">
        <v>80.1125949201362</v>
      </c>
      <c r="H195" s="266"/>
      <c r="I195" s="267"/>
      <c r="J195" s="268" t="n">
        <v>80.1125949201362</v>
      </c>
      <c r="K195" s="265" t="n">
        <v>12.7913066247709</v>
      </c>
      <c r="L195" s="266"/>
      <c r="M195" s="267"/>
      <c r="N195" s="268" t="n">
        <v>12.7913066247709</v>
      </c>
      <c r="O195" s="269" t="n">
        <v>95.5485729248494</v>
      </c>
      <c r="P195" s="270"/>
      <c r="Q195" s="271"/>
      <c r="R195" s="272" t="n">
        <v>95.5485729248494</v>
      </c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 t="n">
        <v>2.73851590106007</v>
      </c>
      <c r="D196" s="266"/>
      <c r="E196" s="267"/>
      <c r="F196" s="268" t="n">
        <v>2.73851590106007</v>
      </c>
      <c r="G196" s="265" t="n">
        <v>72.9526086052796</v>
      </c>
      <c r="H196" s="266"/>
      <c r="I196" s="267"/>
      <c r="J196" s="268" t="n">
        <v>72.9526086052796</v>
      </c>
      <c r="K196" s="265" t="n">
        <v>14.8669715235918</v>
      </c>
      <c r="L196" s="266"/>
      <c r="M196" s="267"/>
      <c r="N196" s="268" t="n">
        <v>14.8669715235918</v>
      </c>
      <c r="O196" s="269" t="n">
        <v>90.5580960299314</v>
      </c>
      <c r="P196" s="270"/>
      <c r="Q196" s="271"/>
      <c r="R196" s="272" t="n">
        <v>90.5580960299314</v>
      </c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 t="n">
        <v>2.16264828058756</v>
      </c>
      <c r="D197" s="266"/>
      <c r="E197" s="267"/>
      <c r="F197" s="268" t="n">
        <v>2.16264828058756</v>
      </c>
      <c r="G197" s="265" t="n">
        <v>79.8381225643441</v>
      </c>
      <c r="H197" s="266"/>
      <c r="I197" s="267"/>
      <c r="J197" s="268" t="n">
        <v>79.8381225643441</v>
      </c>
      <c r="K197" s="265" t="n">
        <v>14.4704723566443</v>
      </c>
      <c r="L197" s="266"/>
      <c r="M197" s="267"/>
      <c r="N197" s="268" t="n">
        <v>14.4704723566443</v>
      </c>
      <c r="O197" s="269" t="n">
        <v>96.4712432015759</v>
      </c>
      <c r="P197" s="270"/>
      <c r="Q197" s="271"/>
      <c r="R197" s="272" t="n">
        <v>96.4712432015759</v>
      </c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 t="n">
        <v>1.94969664840667</v>
      </c>
      <c r="D198" s="266"/>
      <c r="E198" s="267"/>
      <c r="F198" s="268" t="n">
        <v>1.94969664840667</v>
      </c>
      <c r="G198" s="265" t="n">
        <v>75.5080402898039</v>
      </c>
      <c r="H198" s="266"/>
      <c r="I198" s="267"/>
      <c r="J198" s="268" t="n">
        <v>75.5080402898039</v>
      </c>
      <c r="K198" s="265" t="n">
        <v>16.245508629322</v>
      </c>
      <c r="L198" s="266"/>
      <c r="M198" s="267"/>
      <c r="N198" s="268" t="n">
        <v>16.245508629322</v>
      </c>
      <c r="O198" s="269" t="n">
        <v>93.7032455675326</v>
      </c>
      <c r="P198" s="270"/>
      <c r="Q198" s="271"/>
      <c r="R198" s="272" t="n">
        <v>93.7032455675326</v>
      </c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 t="n">
        <v>2.28097041992424</v>
      </c>
      <c r="D199" s="277"/>
      <c r="E199" s="278"/>
      <c r="F199" s="279" t="n">
        <v>2.28097041992424</v>
      </c>
      <c r="G199" s="276" t="n">
        <v>66.1642621100991</v>
      </c>
      <c r="H199" s="277"/>
      <c r="I199" s="278"/>
      <c r="J199" s="279" t="n">
        <v>66.1642621100991</v>
      </c>
      <c r="K199" s="276" t="n">
        <v>12.7266865479165</v>
      </c>
      <c r="L199" s="277"/>
      <c r="M199" s="278"/>
      <c r="N199" s="279" t="n">
        <v>12.7266865479165</v>
      </c>
      <c r="O199" s="280" t="n">
        <v>81.1719190779399</v>
      </c>
      <c r="P199" s="281"/>
      <c r="Q199" s="282"/>
      <c r="R199" s="283" t="n">
        <v>81.1719190779399</v>
      </c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 t="n">
        <v>0.714711137581894</v>
      </c>
      <c r="D200" s="286"/>
      <c r="E200" s="287"/>
      <c r="F200" s="288" t="n">
        <v>0.714711137581894</v>
      </c>
      <c r="G200" s="285" t="n">
        <v>51.2805241215009</v>
      </c>
      <c r="H200" s="286"/>
      <c r="I200" s="287"/>
      <c r="J200" s="288" t="n">
        <v>51.2805241215009</v>
      </c>
      <c r="K200" s="285" t="n">
        <v>10.5122096486004</v>
      </c>
      <c r="L200" s="286"/>
      <c r="M200" s="287"/>
      <c r="N200" s="288" t="n">
        <v>10.5122096486004</v>
      </c>
      <c r="O200" s="289" t="n">
        <v>62.5074449076831</v>
      </c>
      <c r="P200" s="290"/>
      <c r="Q200" s="291"/>
      <c r="R200" s="292" t="n">
        <v>62.5074449076831</v>
      </c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 t="n">
        <v>2.34977325798744</v>
      </c>
      <c r="D201" s="294"/>
      <c r="E201" s="295"/>
      <c r="F201" s="296" t="n">
        <v>2.34977325798744</v>
      </c>
      <c r="G201" s="293" t="n">
        <v>75.5497884283013</v>
      </c>
      <c r="H201" s="294"/>
      <c r="I201" s="295"/>
      <c r="J201" s="296" t="n">
        <v>75.5497884283013</v>
      </c>
      <c r="K201" s="293" t="n">
        <v>15.1128833890481</v>
      </c>
      <c r="L201" s="294"/>
      <c r="M201" s="295"/>
      <c r="N201" s="296" t="n">
        <v>15.1128833890481</v>
      </c>
      <c r="O201" s="297" t="n">
        <v>93.0124450753369</v>
      </c>
      <c r="P201" s="298"/>
      <c r="Q201" s="299"/>
      <c r="R201" s="300" t="n">
        <v>93.0124450753369</v>
      </c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６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 t="n">
        <v>2.42001520734632</v>
      </c>
      <c r="D207" s="258"/>
      <c r="E207" s="259"/>
      <c r="F207" s="260" t="n">
        <v>2.42001520734632</v>
      </c>
      <c r="G207" s="257" t="n">
        <v>79.9131426566064</v>
      </c>
      <c r="H207" s="258"/>
      <c r="I207" s="259"/>
      <c r="J207" s="260" t="n">
        <v>79.9131426566064</v>
      </c>
      <c r="K207" s="257" t="n">
        <v>17.2866584780956</v>
      </c>
      <c r="L207" s="258"/>
      <c r="M207" s="259"/>
      <c r="N207" s="260" t="n">
        <v>17.2866584780956</v>
      </c>
      <c r="O207" s="261" t="n">
        <v>99.6198163420483</v>
      </c>
      <c r="P207" s="262"/>
      <c r="Q207" s="263"/>
      <c r="R207" s="264" t="n">
        <v>99.6198163420483</v>
      </c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 t="n">
        <v>2.7076198630137</v>
      </c>
      <c r="D208" s="266"/>
      <c r="E208" s="267"/>
      <c r="F208" s="268" t="n">
        <v>2.7076198630137</v>
      </c>
      <c r="G208" s="265" t="n">
        <v>66.8129280821918</v>
      </c>
      <c r="H208" s="266"/>
      <c r="I208" s="267"/>
      <c r="J208" s="268" t="n">
        <v>66.8129280821918</v>
      </c>
      <c r="K208" s="265" t="n">
        <v>14.3139982876712</v>
      </c>
      <c r="L208" s="266"/>
      <c r="M208" s="267"/>
      <c r="N208" s="268" t="n">
        <v>14.3139982876712</v>
      </c>
      <c r="O208" s="269" t="n">
        <v>83.8345462328767</v>
      </c>
      <c r="P208" s="270"/>
      <c r="Q208" s="271"/>
      <c r="R208" s="272" t="n">
        <v>83.8345462328767</v>
      </c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 t="n">
        <v>2.77507302823759</v>
      </c>
      <c r="D209" s="266"/>
      <c r="E209" s="267"/>
      <c r="F209" s="268" t="n">
        <v>2.77507302823759</v>
      </c>
      <c r="G209" s="265" t="n">
        <v>66.4070107108082</v>
      </c>
      <c r="H209" s="266"/>
      <c r="I209" s="267"/>
      <c r="J209" s="268" t="n">
        <v>66.4070107108082</v>
      </c>
      <c r="K209" s="265" t="n">
        <v>13.9240506329114</v>
      </c>
      <c r="L209" s="266"/>
      <c r="M209" s="267"/>
      <c r="N209" s="268" t="n">
        <v>13.9240506329114</v>
      </c>
      <c r="O209" s="269" t="n">
        <v>83.1061343719572</v>
      </c>
      <c r="P209" s="270"/>
      <c r="Q209" s="271"/>
      <c r="R209" s="272" t="n">
        <v>83.1061343719572</v>
      </c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 t="n">
        <v>2.7862342819325</v>
      </c>
      <c r="D210" s="266"/>
      <c r="E210" s="267"/>
      <c r="F210" s="268" t="n">
        <v>2.7862342819325</v>
      </c>
      <c r="G210" s="265" t="n">
        <v>81.3170086035738</v>
      </c>
      <c r="H210" s="266"/>
      <c r="I210" s="267"/>
      <c r="J210" s="268" t="n">
        <v>81.3170086035738</v>
      </c>
      <c r="K210" s="265" t="n">
        <v>13.6730641958968</v>
      </c>
      <c r="L210" s="266"/>
      <c r="M210" s="267"/>
      <c r="N210" s="268" t="n">
        <v>13.6730641958968</v>
      </c>
      <c r="O210" s="269" t="n">
        <v>97.7763070814031</v>
      </c>
      <c r="P210" s="270"/>
      <c r="Q210" s="271"/>
      <c r="R210" s="272" t="n">
        <v>97.7763070814031</v>
      </c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 t="n">
        <v>2.69507991225321</v>
      </c>
      <c r="D211" s="266"/>
      <c r="E211" s="267"/>
      <c r="F211" s="268" t="n">
        <v>2.69507991225321</v>
      </c>
      <c r="G211" s="265" t="n">
        <v>73.2581218008984</v>
      </c>
      <c r="H211" s="266"/>
      <c r="I211" s="267"/>
      <c r="J211" s="268" t="n">
        <v>73.2581218008984</v>
      </c>
      <c r="K211" s="265" t="n">
        <v>14.2797451164734</v>
      </c>
      <c r="L211" s="266"/>
      <c r="M211" s="267"/>
      <c r="N211" s="268" t="n">
        <v>14.2797451164734</v>
      </c>
      <c r="O211" s="269" t="n">
        <v>90.232946829625</v>
      </c>
      <c r="P211" s="270"/>
      <c r="Q211" s="271"/>
      <c r="R211" s="272" t="n">
        <v>90.232946829625</v>
      </c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 t="n">
        <v>2.13800223694399</v>
      </c>
      <c r="D212" s="266"/>
      <c r="E212" s="267"/>
      <c r="F212" s="268" t="n">
        <v>2.13800223694399</v>
      </c>
      <c r="G212" s="265" t="n">
        <v>81.3172158650951</v>
      </c>
      <c r="H212" s="266"/>
      <c r="I212" s="267"/>
      <c r="J212" s="268" t="n">
        <v>81.3172158650951</v>
      </c>
      <c r="K212" s="265" t="n">
        <v>15.224124580573</v>
      </c>
      <c r="L212" s="266"/>
      <c r="M212" s="267"/>
      <c r="N212" s="268" t="n">
        <v>15.224124580573</v>
      </c>
      <c r="O212" s="269" t="n">
        <v>98.6793426826121</v>
      </c>
      <c r="P212" s="270"/>
      <c r="Q212" s="271"/>
      <c r="R212" s="272" t="n">
        <v>98.6793426826121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 t="n">
        <v>2.11175702930359</v>
      </c>
      <c r="D213" s="266"/>
      <c r="E213" s="267"/>
      <c r="F213" s="268" t="n">
        <v>2.11175702930359</v>
      </c>
      <c r="G213" s="265" t="n">
        <v>75.2758334321984</v>
      </c>
      <c r="H213" s="266"/>
      <c r="I213" s="267"/>
      <c r="J213" s="268" t="n">
        <v>75.2758334321984</v>
      </c>
      <c r="K213" s="265" t="n">
        <v>16.3661169771029</v>
      </c>
      <c r="L213" s="266"/>
      <c r="M213" s="267"/>
      <c r="N213" s="268" t="n">
        <v>16.3661169771029</v>
      </c>
      <c r="O213" s="269" t="n">
        <v>93.7537074386048</v>
      </c>
      <c r="P213" s="270"/>
      <c r="Q213" s="271"/>
      <c r="R213" s="272" t="n">
        <v>93.7537074386048</v>
      </c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 t="n">
        <v>2.19273403997087</v>
      </c>
      <c r="D214" s="277"/>
      <c r="E214" s="278"/>
      <c r="F214" s="279" t="n">
        <v>2.19273403997087</v>
      </c>
      <c r="G214" s="276" t="n">
        <v>68.0637592038191</v>
      </c>
      <c r="H214" s="277"/>
      <c r="I214" s="278"/>
      <c r="J214" s="279" t="n">
        <v>68.0637592038191</v>
      </c>
      <c r="K214" s="276" t="n">
        <v>13.2858645521482</v>
      </c>
      <c r="L214" s="277"/>
      <c r="M214" s="278"/>
      <c r="N214" s="279" t="n">
        <v>13.2858645521482</v>
      </c>
      <c r="O214" s="280" t="n">
        <v>83.5423577959382</v>
      </c>
      <c r="P214" s="281"/>
      <c r="Q214" s="282"/>
      <c r="R214" s="283" t="n">
        <v>83.5423577959382</v>
      </c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 t="n">
        <v>0.657108721624851</v>
      </c>
      <c r="D215" s="286"/>
      <c r="E215" s="287"/>
      <c r="F215" s="288" t="n">
        <v>0.657108721624851</v>
      </c>
      <c r="G215" s="285" t="n">
        <v>51.6427718040621</v>
      </c>
      <c r="H215" s="286"/>
      <c r="I215" s="287"/>
      <c r="J215" s="288" t="n">
        <v>51.6427718040621</v>
      </c>
      <c r="K215" s="285" t="n">
        <v>10.4838709677419</v>
      </c>
      <c r="L215" s="286"/>
      <c r="M215" s="287"/>
      <c r="N215" s="288" t="n">
        <v>10.4838709677419</v>
      </c>
      <c r="O215" s="289" t="n">
        <v>62.7837514934289</v>
      </c>
      <c r="P215" s="290"/>
      <c r="Q215" s="291"/>
      <c r="R215" s="292" t="n">
        <v>62.7837514934289</v>
      </c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 t="n">
        <v>2.40855404926216</v>
      </c>
      <c r="D216" s="294"/>
      <c r="E216" s="295"/>
      <c r="F216" s="296" t="n">
        <v>2.40855404926216</v>
      </c>
      <c r="G216" s="293" t="n">
        <v>75.980469708955</v>
      </c>
      <c r="H216" s="294"/>
      <c r="I216" s="295"/>
      <c r="J216" s="296" t="n">
        <v>75.980469708955</v>
      </c>
      <c r="K216" s="293" t="n">
        <v>15.5183982979188</v>
      </c>
      <c r="L216" s="294"/>
      <c r="M216" s="295"/>
      <c r="N216" s="296" t="n">
        <v>15.5183982979188</v>
      </c>
      <c r="O216" s="297" t="n">
        <v>93.9074220561359</v>
      </c>
      <c r="P216" s="298"/>
      <c r="Q216" s="299"/>
      <c r="R216" s="300" t="n">
        <v>93.9074220561359</v>
      </c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216" activeCellId="0" sqref="C216:R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9086883171658</v>
      </c>
      <c r="V7" s="307" t="n">
        <f aca="false">O57</f>
        <v>1.81776170107417</v>
      </c>
      <c r="W7" s="307" t="n">
        <f aca="false">O72</f>
        <v>1.82991247234321</v>
      </c>
      <c r="X7" s="307" t="n">
        <f aca="false">O87</f>
        <v>1.85434947100131</v>
      </c>
      <c r="Y7" s="307" t="n">
        <f aca="false">O102</f>
        <v>1.84817878716014</v>
      </c>
      <c r="Z7" s="307" t="n">
        <f aca="false">O117</f>
        <v>1.82041016996769</v>
      </c>
      <c r="AA7" s="307" t="n">
        <f aca="false">O132</f>
        <v>1.8412731549135</v>
      </c>
      <c r="AB7" s="307" t="n">
        <f aca="false">O147</f>
        <v>1.8336376793951</v>
      </c>
      <c r="AC7" s="307" t="n">
        <f aca="false">O162</f>
        <v>1.82282829118901</v>
      </c>
      <c r="AD7" s="307" t="n">
        <f aca="false">O177</f>
        <v>1.83061460320873</v>
      </c>
      <c r="AE7" s="308" t="n">
        <f aca="false">O192</f>
        <v>1.81508901815618</v>
      </c>
      <c r="AF7" s="308" t="n">
        <f aca="false">O207</f>
        <v>1.79385861906999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1524456366646</v>
      </c>
      <c r="V8" s="307" t="n">
        <f aca="false">O58</f>
        <v>1.87713089128768</v>
      </c>
      <c r="W8" s="307" t="n">
        <f aca="false">O73</f>
        <v>1.90463633018521</v>
      </c>
      <c r="X8" s="307" t="n">
        <f aca="false">O88</f>
        <v>1.85308167307468</v>
      </c>
      <c r="Y8" s="307" t="n">
        <f aca="false">O103</f>
        <v>1.87061416937113</v>
      </c>
      <c r="Z8" s="307" t="n">
        <f aca="false">O118</f>
        <v>1.85748422278047</v>
      </c>
      <c r="AA8" s="307" t="n">
        <f aca="false">O133</f>
        <v>1.82993403135024</v>
      </c>
      <c r="AB8" s="307" t="n">
        <f aca="false">O148</f>
        <v>1.8913753190479</v>
      </c>
      <c r="AC8" s="307" t="n">
        <f aca="false">O163</f>
        <v>1.89521432050658</v>
      </c>
      <c r="AD8" s="307" t="n">
        <f aca="false">O178</f>
        <v>1.86210323259484</v>
      </c>
      <c r="AE8" s="308" t="n">
        <f aca="false">O193</f>
        <v>1.86379724434332</v>
      </c>
      <c r="AF8" s="308" t="n">
        <f aca="false">O208</f>
        <v>1.91255505202017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9937888198758</v>
      </c>
      <c r="V9" s="307" t="n">
        <f aca="false">O59</f>
        <v>1.8448713301921</v>
      </c>
      <c r="W9" s="307" t="n">
        <f aca="false">O74</f>
        <v>1.87540983606557</v>
      </c>
      <c r="X9" s="307" t="n">
        <f aca="false">O89</f>
        <v>1.88866189989786</v>
      </c>
      <c r="Y9" s="307" t="n">
        <f aca="false">O104</f>
        <v>1.92963636363636</v>
      </c>
      <c r="Z9" s="307" t="n">
        <f aca="false">O119</f>
        <v>1.91343230191379</v>
      </c>
      <c r="AA9" s="307" t="n">
        <f aca="false">O134</f>
        <v>1.91537761601456</v>
      </c>
      <c r="AB9" s="307" t="n">
        <f aca="false">O149</f>
        <v>1.94317382125264</v>
      </c>
      <c r="AC9" s="307" t="n">
        <f aca="false">O164</f>
        <v>1.93185565121817</v>
      </c>
      <c r="AD9" s="307" t="n">
        <f aca="false">O179</f>
        <v>1.91364360290214</v>
      </c>
      <c r="AE9" s="308" t="n">
        <f aca="false">O194</f>
        <v>1.88597513597514</v>
      </c>
      <c r="AF9" s="308" t="n">
        <f aca="false">O209</f>
        <v>1.84788127318883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9303458053381</v>
      </c>
      <c r="V10" s="307" t="n">
        <f aca="false">O60</f>
        <v>1.8813079299691</v>
      </c>
      <c r="W10" s="307" t="n">
        <f aca="false">O75</f>
        <v>1.88137036551814</v>
      </c>
      <c r="X10" s="307" t="n">
        <f aca="false">O90</f>
        <v>1.8997538034215</v>
      </c>
      <c r="Y10" s="307" t="n">
        <f aca="false">O105</f>
        <v>1.87905759162304</v>
      </c>
      <c r="Z10" s="307" t="n">
        <f aca="false">O120</f>
        <v>1.82032609396146</v>
      </c>
      <c r="AA10" s="307" t="n">
        <f aca="false">O135</f>
        <v>1.84418985270049</v>
      </c>
      <c r="AB10" s="307" t="n">
        <f aca="false">O150</f>
        <v>1.86894294332841</v>
      </c>
      <c r="AC10" s="307" t="n">
        <f aca="false">O165</f>
        <v>1.86212422280623</v>
      </c>
      <c r="AD10" s="307" t="n">
        <f aca="false">O180</f>
        <v>1.84127489026019</v>
      </c>
      <c r="AE10" s="308" t="n">
        <f aca="false">O195</f>
        <v>1.85571389421759</v>
      </c>
      <c r="AF10" s="308" t="n">
        <f aca="false">O210</f>
        <v>1.82036009205361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91300594180082</v>
      </c>
      <c r="V11" s="307" t="n">
        <f aca="false">O61</f>
        <v>1.88012752391073</v>
      </c>
      <c r="W11" s="307" t="n">
        <f aca="false">O76</f>
        <v>1.96269750773742</v>
      </c>
      <c r="X11" s="307" t="n">
        <f aca="false">O91</f>
        <v>1.93264221981536</v>
      </c>
      <c r="Y11" s="307" t="n">
        <f aca="false">O106</f>
        <v>1.9192167772309</v>
      </c>
      <c r="Z11" s="307" t="n">
        <f aca="false">O121</f>
        <v>1.93871866295265</v>
      </c>
      <c r="AA11" s="307" t="n">
        <f aca="false">O136</f>
        <v>1.90652794997574</v>
      </c>
      <c r="AB11" s="307" t="n">
        <f aca="false">O151</f>
        <v>1.8867381219005</v>
      </c>
      <c r="AC11" s="307" t="n">
        <f aca="false">O166</f>
        <v>1.90593898745132</v>
      </c>
      <c r="AD11" s="307" t="n">
        <f aca="false">O181</f>
        <v>1.89725519287834</v>
      </c>
      <c r="AE11" s="308" t="n">
        <f aca="false">O196</f>
        <v>1.914041429965</v>
      </c>
      <c r="AF11" s="308" t="n">
        <f aca="false">O211</f>
        <v>1.87965964343598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81652649952396</v>
      </c>
      <c r="V12" s="307" t="n">
        <f aca="false">O62</f>
        <v>1.7508164193295</v>
      </c>
      <c r="W12" s="307" t="n">
        <f aca="false">O77</f>
        <v>1.75007386771348</v>
      </c>
      <c r="X12" s="307" t="n">
        <f aca="false">O92</f>
        <v>1.76146203264036</v>
      </c>
      <c r="Y12" s="307" t="n">
        <f aca="false">O107</f>
        <v>1.78009584400562</v>
      </c>
      <c r="Z12" s="307" t="n">
        <f aca="false">O122</f>
        <v>1.77906591586618</v>
      </c>
      <c r="AA12" s="307" t="n">
        <f aca="false">O137</f>
        <v>1.73370809910473</v>
      </c>
      <c r="AB12" s="307" t="n">
        <f aca="false">O152</f>
        <v>1.74137154554759</v>
      </c>
      <c r="AC12" s="307" t="n">
        <f aca="false">O167</f>
        <v>1.73735773544003</v>
      </c>
      <c r="AD12" s="307" t="n">
        <f aca="false">O182</f>
        <v>1.74698357612687</v>
      </c>
      <c r="AE12" s="308" t="n">
        <f aca="false">O197</f>
        <v>1.72446397656146</v>
      </c>
      <c r="AF12" s="308" t="n">
        <f aca="false">O212</f>
        <v>1.69235799293779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8211699164345</v>
      </c>
      <c r="V13" s="307" t="n">
        <f aca="false">O63</f>
        <v>1.70710674992566</v>
      </c>
      <c r="W13" s="307" t="n">
        <f aca="false">O78</f>
        <v>1.76310878333634</v>
      </c>
      <c r="X13" s="307" t="n">
        <f aca="false">O93</f>
        <v>1.76317891373802</v>
      </c>
      <c r="Y13" s="307" t="n">
        <f aca="false">O108</f>
        <v>1.76081484516771</v>
      </c>
      <c r="Z13" s="307" t="n">
        <f aca="false">O123</f>
        <v>1.74713255291475</v>
      </c>
      <c r="AA13" s="307" t="n">
        <f aca="false">O138</f>
        <v>1.74185136897001</v>
      </c>
      <c r="AB13" s="307" t="n">
        <f aca="false">O153</f>
        <v>1.75050981763095</v>
      </c>
      <c r="AC13" s="307" t="n">
        <f aca="false">O168</f>
        <v>1.75121094696052</v>
      </c>
      <c r="AD13" s="307" t="n">
        <f aca="false">O183</f>
        <v>1.73902975570221</v>
      </c>
      <c r="AE13" s="308" t="n">
        <f aca="false">O198</f>
        <v>1.71787779733467</v>
      </c>
      <c r="AF13" s="308" t="n">
        <f aca="false">O213</f>
        <v>1.70901613413477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722212497812</v>
      </c>
      <c r="V14" s="307" t="n">
        <f aca="false">O64</f>
        <v>1.79943451295148</v>
      </c>
      <c r="W14" s="307" t="n">
        <f aca="false">O79</f>
        <v>1.84611131588647</v>
      </c>
      <c r="X14" s="307" t="n">
        <f aca="false">O94</f>
        <v>1.85297800035772</v>
      </c>
      <c r="Y14" s="307" t="n">
        <f aca="false">O109</f>
        <v>1.8784331797235</v>
      </c>
      <c r="Z14" s="307" t="n">
        <f aca="false">O124</f>
        <v>1.85778677214608</v>
      </c>
      <c r="AA14" s="307" t="n">
        <f aca="false">O139</f>
        <v>1.80767128279883</v>
      </c>
      <c r="AB14" s="307" t="n">
        <f aca="false">O154</f>
        <v>1.80934612651031</v>
      </c>
      <c r="AC14" s="307" t="n">
        <f aca="false">O169</f>
        <v>1.78950712535173</v>
      </c>
      <c r="AD14" s="307" t="n">
        <f aca="false">O184</f>
        <v>1.79046851204873</v>
      </c>
      <c r="AE14" s="308" t="n">
        <f aca="false">O199</f>
        <v>1.82186476020256</v>
      </c>
      <c r="AF14" s="308" t="n">
        <f aca="false">O214</f>
        <v>1.78024213075061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3965238480194</v>
      </c>
      <c r="V15" s="307" t="n">
        <f aca="false">O65</f>
        <v>1.41335162322817</v>
      </c>
      <c r="W15" s="307" t="n">
        <f aca="false">O80</f>
        <v>1.4</v>
      </c>
      <c r="X15" s="307" t="n">
        <f aca="false">O95</f>
        <v>1.39848956019547</v>
      </c>
      <c r="Y15" s="307" t="n">
        <f aca="false">O110</f>
        <v>1.34763181411975</v>
      </c>
      <c r="Z15" s="307" t="n">
        <f aca="false">O125</f>
        <v>1.37859354268023</v>
      </c>
      <c r="AA15" s="307" t="n">
        <f aca="false">O140</f>
        <v>1.38489702517162</v>
      </c>
      <c r="AB15" s="307" t="n">
        <f aca="false">O155</f>
        <v>1.38877163360068</v>
      </c>
      <c r="AC15" s="307" t="n">
        <f aca="false">O170</f>
        <v>1.43242087254063</v>
      </c>
      <c r="AD15" s="307" t="n">
        <f aca="false">O185</f>
        <v>1.45281421921287</v>
      </c>
      <c r="AE15" s="308" t="n">
        <f aca="false">O200</f>
        <v>1.41448308718437</v>
      </c>
      <c r="AF15" s="308" t="n">
        <f aca="false">O215</f>
        <v>1.4267364414843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7154166666667</v>
      </c>
      <c r="V16" s="307" t="n">
        <f aca="false">O66</f>
        <v>1.81096515343702</v>
      </c>
      <c r="W16" s="307" t="n">
        <f aca="false">O81</f>
        <v>1.83519342766669</v>
      </c>
      <c r="X16" s="307" t="n">
        <f aca="false">O96</f>
        <v>1.8409001017809</v>
      </c>
      <c r="Y16" s="307" t="n">
        <f aca="false">O111</f>
        <v>1.84092971082628</v>
      </c>
      <c r="Z16" s="307" t="n">
        <f aca="false">O126</f>
        <v>1.82317546904703</v>
      </c>
      <c r="AA16" s="307" t="n">
        <f aca="false">O141</f>
        <v>1.81842891492019</v>
      </c>
      <c r="AB16" s="307" t="n">
        <f aca="false">O156</f>
        <v>1.82360341277479</v>
      </c>
      <c r="AC16" s="307" t="n">
        <f aca="false">O171</f>
        <v>1.8196512705752</v>
      </c>
      <c r="AD16" s="307" t="n">
        <f aca="false">O186</f>
        <v>1.81693816986208</v>
      </c>
      <c r="AE16" s="308" t="n">
        <f aca="false">O201</f>
        <v>1.80980229970759</v>
      </c>
      <c r="AF16" s="308" t="n">
        <f aca="false">O216</f>
        <v>1.79053893120015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５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423618634886</v>
      </c>
      <c r="D42" s="310"/>
      <c r="E42" s="311"/>
      <c r="F42" s="312" t="n">
        <v>18.3423618634886</v>
      </c>
      <c r="G42" s="309" t="n">
        <v>1.43198777160514</v>
      </c>
      <c r="H42" s="310"/>
      <c r="I42" s="311"/>
      <c r="J42" s="312" t="n">
        <v>1.43198777160514</v>
      </c>
      <c r="K42" s="309" t="n">
        <v>1.70502123786408</v>
      </c>
      <c r="L42" s="310"/>
      <c r="M42" s="311"/>
      <c r="N42" s="312" t="n">
        <v>1.70502123786408</v>
      </c>
      <c r="O42" s="313" t="n">
        <v>1.89086883171658</v>
      </c>
      <c r="P42" s="314"/>
      <c r="Q42" s="315"/>
      <c r="R42" s="316" t="n">
        <v>1.89086883171658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7764705882353</v>
      </c>
      <c r="D43" s="318"/>
      <c r="E43" s="319"/>
      <c r="F43" s="320" t="n">
        <v>17.7764705882353</v>
      </c>
      <c r="G43" s="317" t="n">
        <v>1.37513374705756</v>
      </c>
      <c r="H43" s="318"/>
      <c r="I43" s="319"/>
      <c r="J43" s="320" t="n">
        <v>1.37513374705756</v>
      </c>
      <c r="K43" s="317" t="n">
        <v>1.7423128342246</v>
      </c>
      <c r="L43" s="318"/>
      <c r="M43" s="319"/>
      <c r="N43" s="320" t="n">
        <v>1.7423128342246</v>
      </c>
      <c r="O43" s="321" t="n">
        <v>1.91524456366646</v>
      </c>
      <c r="P43" s="322"/>
      <c r="Q43" s="323"/>
      <c r="R43" s="324" t="n">
        <v>1.91524456366646</v>
      </c>
    </row>
    <row r="44" customFormat="false" ht="13.5" hidden="false" customHeight="false" outlineLevel="0" collapsed="false">
      <c r="B44" s="211" t="s">
        <v>79</v>
      </c>
      <c r="C44" s="317" t="n">
        <v>16.3040935672515</v>
      </c>
      <c r="D44" s="318"/>
      <c r="E44" s="319"/>
      <c r="F44" s="320" t="n">
        <v>16.3040935672515</v>
      </c>
      <c r="G44" s="317" t="n">
        <v>1.38673913043478</v>
      </c>
      <c r="H44" s="318"/>
      <c r="I44" s="319"/>
      <c r="J44" s="320" t="n">
        <v>1.38673913043478</v>
      </c>
      <c r="K44" s="317" t="n">
        <v>1.77777777777778</v>
      </c>
      <c r="L44" s="318"/>
      <c r="M44" s="319"/>
      <c r="N44" s="320" t="n">
        <v>1.77777777777778</v>
      </c>
      <c r="O44" s="321" t="n">
        <v>1.89937888198758</v>
      </c>
      <c r="P44" s="322"/>
      <c r="Q44" s="323"/>
      <c r="R44" s="324" t="n">
        <v>1.89937888198758</v>
      </c>
    </row>
    <row r="45" customFormat="false" ht="13.5" hidden="false" customHeight="false" outlineLevel="0" collapsed="false">
      <c r="B45" s="211" t="s">
        <v>80</v>
      </c>
      <c r="C45" s="317" t="n">
        <v>17.64</v>
      </c>
      <c r="D45" s="318"/>
      <c r="E45" s="319"/>
      <c r="F45" s="320" t="n">
        <v>17.64</v>
      </c>
      <c r="G45" s="317" t="n">
        <v>1.38656705377617</v>
      </c>
      <c r="H45" s="318"/>
      <c r="I45" s="319"/>
      <c r="J45" s="320" t="n">
        <v>1.38656705377617</v>
      </c>
      <c r="K45" s="317" t="n">
        <v>2.05545696539485</v>
      </c>
      <c r="L45" s="318"/>
      <c r="M45" s="319"/>
      <c r="N45" s="320" t="n">
        <v>2.05545696539485</v>
      </c>
      <c r="O45" s="321" t="n">
        <v>1.9303458053381</v>
      </c>
      <c r="P45" s="322"/>
      <c r="Q45" s="323"/>
      <c r="R45" s="324" t="n">
        <v>1.930345805338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9942748091603</v>
      </c>
      <c r="D46" s="318"/>
      <c r="E46" s="319"/>
      <c r="F46" s="320" t="n">
        <v>18.9942748091603</v>
      </c>
      <c r="G46" s="317" t="n">
        <v>1.41325376884422</v>
      </c>
      <c r="H46" s="318"/>
      <c r="I46" s="319"/>
      <c r="J46" s="320" t="n">
        <v>1.41325376884422</v>
      </c>
      <c r="K46" s="317" t="n">
        <v>1.60671388974438</v>
      </c>
      <c r="L46" s="318"/>
      <c r="M46" s="319"/>
      <c r="N46" s="320" t="n">
        <v>1.60671388974438</v>
      </c>
      <c r="O46" s="321" t="n">
        <v>1.91300594180082</v>
      </c>
      <c r="P46" s="322"/>
      <c r="Q46" s="323"/>
      <c r="R46" s="324" t="n">
        <v>1.91300594180082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6.2854938271605</v>
      </c>
      <c r="D47" s="318"/>
      <c r="E47" s="319"/>
      <c r="F47" s="320" t="n">
        <v>16.2854938271605</v>
      </c>
      <c r="G47" s="317" t="n">
        <v>1.3742147482362</v>
      </c>
      <c r="H47" s="318"/>
      <c r="I47" s="319"/>
      <c r="J47" s="320" t="n">
        <v>1.3742147482362</v>
      </c>
      <c r="K47" s="317" t="n">
        <v>1.75892395240559</v>
      </c>
      <c r="L47" s="318"/>
      <c r="M47" s="319"/>
      <c r="N47" s="320" t="n">
        <v>1.75892395240559</v>
      </c>
      <c r="O47" s="321" t="n">
        <v>1.81652649952396</v>
      </c>
      <c r="P47" s="322"/>
      <c r="Q47" s="323"/>
      <c r="R47" s="324" t="n">
        <v>1.81652649952396</v>
      </c>
      <c r="T47" s="202" t="s">
        <v>59</v>
      </c>
      <c r="U47" s="307" t="n">
        <f aca="false">R42</f>
        <v>1.89086883171658</v>
      </c>
      <c r="V47" s="307" t="n">
        <f aca="false">R57</f>
        <v>1.81776170107417</v>
      </c>
      <c r="W47" s="307" t="n">
        <f aca="false">R72</f>
        <v>1.82991247234321</v>
      </c>
      <c r="X47" s="307" t="n">
        <f aca="false">R87</f>
        <v>1.85434947100131</v>
      </c>
      <c r="Y47" s="307" t="n">
        <f aca="false">R102</f>
        <v>1.84817878716014</v>
      </c>
      <c r="Z47" s="307" t="n">
        <f aca="false">R117</f>
        <v>1.82041016996769</v>
      </c>
      <c r="AA47" s="307" t="n">
        <f aca="false">R132</f>
        <v>1.8412731549135</v>
      </c>
      <c r="AB47" s="307" t="n">
        <f aca="false">R147</f>
        <v>1.8336376793951</v>
      </c>
      <c r="AC47" s="307" t="n">
        <f aca="false">R162</f>
        <v>1.82282829118901</v>
      </c>
      <c r="AD47" s="307" t="n">
        <f aca="false">R177</f>
        <v>1.83061460320873</v>
      </c>
      <c r="AE47" s="307" t="n">
        <f aca="false">R192</f>
        <v>1.81508901815618</v>
      </c>
      <c r="AF47" s="307" t="n">
        <f aca="false">R207</f>
        <v>1.79385861906999</v>
      </c>
    </row>
    <row r="48" customFormat="false" ht="13.5" hidden="false" customHeight="false" outlineLevel="0" collapsed="false">
      <c r="B48" s="211" t="s">
        <v>83</v>
      </c>
      <c r="C48" s="317" t="n">
        <v>15.6295454545455</v>
      </c>
      <c r="D48" s="318"/>
      <c r="E48" s="319"/>
      <c r="F48" s="320" t="n">
        <v>15.6295454545455</v>
      </c>
      <c r="G48" s="317" t="n">
        <v>1.36106454316848</v>
      </c>
      <c r="H48" s="318"/>
      <c r="I48" s="319"/>
      <c r="J48" s="320" t="n">
        <v>1.36106454316848</v>
      </c>
      <c r="K48" s="317" t="n">
        <v>1.76174076393237</v>
      </c>
      <c r="L48" s="318"/>
      <c r="M48" s="319"/>
      <c r="N48" s="320" t="n">
        <v>1.76174076393237</v>
      </c>
      <c r="O48" s="321" t="n">
        <v>1.78211699164345</v>
      </c>
      <c r="P48" s="322"/>
      <c r="Q48" s="323"/>
      <c r="R48" s="324" t="n">
        <v>1.78211699164345</v>
      </c>
      <c r="T48" s="211" t="s">
        <v>78</v>
      </c>
      <c r="U48" s="307" t="n">
        <f aca="false">R43</f>
        <v>1.91524456366646</v>
      </c>
      <c r="V48" s="307" t="n">
        <f aca="false">R58</f>
        <v>1.87713089128768</v>
      </c>
      <c r="W48" s="307" t="n">
        <f aca="false">R73</f>
        <v>1.90463633018521</v>
      </c>
      <c r="X48" s="307" t="n">
        <f aca="false">R88</f>
        <v>1.85308167307468</v>
      </c>
      <c r="Y48" s="307" t="n">
        <f aca="false">R103</f>
        <v>1.87061416937113</v>
      </c>
      <c r="Z48" s="307" t="n">
        <f aca="false">R118</f>
        <v>1.85748422278047</v>
      </c>
      <c r="AA48" s="307" t="n">
        <f aca="false">R133</f>
        <v>1.82993403135024</v>
      </c>
      <c r="AB48" s="307" t="n">
        <f aca="false">R148</f>
        <v>1.8913753190479</v>
      </c>
      <c r="AC48" s="307" t="n">
        <f aca="false">R163</f>
        <v>1.89521432050658</v>
      </c>
      <c r="AD48" s="307" t="n">
        <f aca="false">R178</f>
        <v>1.86210323259484</v>
      </c>
      <c r="AE48" s="307" t="n">
        <f aca="false">R193</f>
        <v>1.86379724434332</v>
      </c>
      <c r="AF48" s="307" t="n">
        <f aca="false">R208</f>
        <v>1.91255505202017</v>
      </c>
    </row>
    <row r="49" customFormat="false" ht="13.5" hidden="false" customHeight="false" outlineLevel="0" collapsed="false">
      <c r="B49" s="275" t="s">
        <v>84</v>
      </c>
      <c r="C49" s="325" t="n">
        <v>17.179012345679</v>
      </c>
      <c r="D49" s="326"/>
      <c r="E49" s="327"/>
      <c r="F49" s="328" t="n">
        <v>17.179012345679</v>
      </c>
      <c r="G49" s="325" t="n">
        <v>1.35440425763006</v>
      </c>
      <c r="H49" s="326"/>
      <c r="I49" s="327"/>
      <c r="J49" s="328" t="n">
        <v>1.35440425763006</v>
      </c>
      <c r="K49" s="325" t="n">
        <v>1.77097625329815</v>
      </c>
      <c r="L49" s="326"/>
      <c r="M49" s="327"/>
      <c r="N49" s="328" t="n">
        <v>1.77097625329815</v>
      </c>
      <c r="O49" s="329" t="n">
        <v>1.8722212497812</v>
      </c>
      <c r="P49" s="330"/>
      <c r="Q49" s="331"/>
      <c r="R49" s="332" t="n">
        <v>1.8722212497812</v>
      </c>
      <c r="T49" s="211" t="s">
        <v>79</v>
      </c>
      <c r="U49" s="307" t="n">
        <f aca="false">R44</f>
        <v>1.89937888198758</v>
      </c>
      <c r="V49" s="307" t="n">
        <f aca="false">R59</f>
        <v>1.8448713301921</v>
      </c>
      <c r="W49" s="307" t="n">
        <f aca="false">R74</f>
        <v>1.87540983606557</v>
      </c>
      <c r="X49" s="307" t="n">
        <f aca="false">R89</f>
        <v>1.88866189989786</v>
      </c>
      <c r="Y49" s="307" t="n">
        <f aca="false">R104</f>
        <v>1.92963636363636</v>
      </c>
      <c r="Z49" s="307" t="n">
        <f aca="false">R119</f>
        <v>1.91343230191379</v>
      </c>
      <c r="AA49" s="307" t="n">
        <f aca="false">R134</f>
        <v>1.91537761601456</v>
      </c>
      <c r="AB49" s="307" t="n">
        <f aca="false">R149</f>
        <v>1.94317382125264</v>
      </c>
      <c r="AC49" s="307" t="n">
        <f aca="false">R164</f>
        <v>1.93185565121817</v>
      </c>
      <c r="AD49" s="307" t="n">
        <f aca="false">R179</f>
        <v>1.91364360290214</v>
      </c>
      <c r="AE49" s="307" t="n">
        <f aca="false">R194</f>
        <v>1.88597513597514</v>
      </c>
      <c r="AF49" s="307" t="n">
        <f aca="false">R209</f>
        <v>1.84788127318883</v>
      </c>
    </row>
    <row r="50" customFormat="false" ht="13.5" hidden="false" customHeight="false" outlineLevel="0" collapsed="false">
      <c r="B50" s="284" t="s">
        <v>85</v>
      </c>
      <c r="C50" s="333" t="n">
        <v>11.0740740740741</v>
      </c>
      <c r="D50" s="334"/>
      <c r="E50" s="335"/>
      <c r="F50" s="336" t="n">
        <v>11.0740740740741</v>
      </c>
      <c r="G50" s="333" t="n">
        <v>1.24912280701754</v>
      </c>
      <c r="H50" s="334"/>
      <c r="I50" s="335"/>
      <c r="J50" s="336" t="n">
        <v>1.24912280701754</v>
      </c>
      <c r="K50" s="333" t="n">
        <v>1.46902654867257</v>
      </c>
      <c r="L50" s="334"/>
      <c r="M50" s="335"/>
      <c r="N50" s="336" t="n">
        <v>1.46902654867257</v>
      </c>
      <c r="O50" s="337" t="n">
        <v>1.3965238480194</v>
      </c>
      <c r="P50" s="338"/>
      <c r="Q50" s="339"/>
      <c r="R50" s="340" t="n">
        <v>1.3965238480194</v>
      </c>
      <c r="T50" s="211" t="s">
        <v>80</v>
      </c>
      <c r="U50" s="307" t="n">
        <f aca="false">R45</f>
        <v>1.9303458053381</v>
      </c>
      <c r="V50" s="307" t="n">
        <f aca="false">R60</f>
        <v>1.8813079299691</v>
      </c>
      <c r="W50" s="307" t="n">
        <f aca="false">R75</f>
        <v>1.88137036551814</v>
      </c>
      <c r="X50" s="307" t="n">
        <f aca="false">R90</f>
        <v>1.8997538034215</v>
      </c>
      <c r="Y50" s="307" t="n">
        <f aca="false">R105</f>
        <v>1.87905759162304</v>
      </c>
      <c r="Z50" s="307" t="n">
        <f aca="false">R120</f>
        <v>1.82032609396146</v>
      </c>
      <c r="AA50" s="307" t="n">
        <f aca="false">R135</f>
        <v>1.84418985270049</v>
      </c>
      <c r="AB50" s="307" t="n">
        <f aca="false">R150</f>
        <v>1.86894294332841</v>
      </c>
      <c r="AC50" s="307" t="n">
        <f aca="false">R165</f>
        <v>1.86212422280623</v>
      </c>
      <c r="AD50" s="307" t="n">
        <f aca="false">R180</f>
        <v>1.84127489026019</v>
      </c>
      <c r="AE50" s="307" t="n">
        <f aca="false">R195</f>
        <v>1.85571389421759</v>
      </c>
      <c r="AF50" s="307" t="n">
        <f aca="false">R210</f>
        <v>1.82036009205361</v>
      </c>
    </row>
    <row r="51" customFormat="false" ht="13.5" hidden="false" customHeight="false" outlineLevel="0" collapsed="false">
      <c r="B51" s="194" t="s">
        <v>86</v>
      </c>
      <c r="C51" s="341" t="n">
        <v>17.5910931174089</v>
      </c>
      <c r="D51" s="342"/>
      <c r="E51" s="343"/>
      <c r="F51" s="344" t="n">
        <v>17.5910931174089</v>
      </c>
      <c r="G51" s="341" t="n">
        <v>1.39841533859405</v>
      </c>
      <c r="H51" s="342"/>
      <c r="I51" s="343"/>
      <c r="J51" s="344" t="n">
        <v>1.39841533859405</v>
      </c>
      <c r="K51" s="341" t="n">
        <v>1.73798046826092</v>
      </c>
      <c r="L51" s="342"/>
      <c r="M51" s="343"/>
      <c r="N51" s="344" t="n">
        <v>1.73798046826092</v>
      </c>
      <c r="O51" s="345" t="n">
        <v>1.87154166666667</v>
      </c>
      <c r="P51" s="346"/>
      <c r="Q51" s="347"/>
      <c r="R51" s="348" t="n">
        <v>1.87154166666667</v>
      </c>
      <c r="T51" s="211" t="s">
        <v>81</v>
      </c>
      <c r="U51" s="307" t="n">
        <f aca="false">R46</f>
        <v>1.91300594180082</v>
      </c>
      <c r="V51" s="307" t="n">
        <f aca="false">R61</f>
        <v>1.88012752391073</v>
      </c>
      <c r="W51" s="307" t="n">
        <f aca="false">R76</f>
        <v>1.96269750773742</v>
      </c>
      <c r="X51" s="307" t="n">
        <f aca="false">R91</f>
        <v>1.93264221981536</v>
      </c>
      <c r="Y51" s="307" t="n">
        <f aca="false">R106</f>
        <v>1.9192167772309</v>
      </c>
      <c r="Z51" s="307" t="n">
        <f aca="false">R121</f>
        <v>1.93871866295265</v>
      </c>
      <c r="AA51" s="307" t="n">
        <f aca="false">R136</f>
        <v>1.90652794997574</v>
      </c>
      <c r="AB51" s="307" t="n">
        <f aca="false">R151</f>
        <v>1.8867381219005</v>
      </c>
      <c r="AC51" s="307" t="n">
        <f aca="false">R166</f>
        <v>1.90593898745132</v>
      </c>
      <c r="AD51" s="307" t="n">
        <f aca="false">R181</f>
        <v>1.89725519287834</v>
      </c>
      <c r="AE51" s="307" t="n">
        <f aca="false">R196</f>
        <v>1.914041429965</v>
      </c>
      <c r="AF51" s="307" t="n">
        <f aca="false">R211</f>
        <v>1.87965964343598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81652649952396</v>
      </c>
      <c r="V52" s="307" t="n">
        <f aca="false">R62</f>
        <v>1.7508164193295</v>
      </c>
      <c r="W52" s="307" t="n">
        <f aca="false">R77</f>
        <v>1.75007386771348</v>
      </c>
      <c r="X52" s="307" t="n">
        <f aca="false">R92</f>
        <v>1.76146203264036</v>
      </c>
      <c r="Y52" s="307" t="n">
        <f aca="false">R107</f>
        <v>1.78009584400562</v>
      </c>
      <c r="Z52" s="307" t="n">
        <f aca="false">R122</f>
        <v>1.77906591586618</v>
      </c>
      <c r="AA52" s="307" t="n">
        <f aca="false">R137</f>
        <v>1.73370809910473</v>
      </c>
      <c r="AB52" s="307" t="n">
        <f aca="false">R152</f>
        <v>1.74137154554759</v>
      </c>
      <c r="AC52" s="307" t="n">
        <f aca="false">R167</f>
        <v>1.73735773544003</v>
      </c>
      <c r="AD52" s="307" t="n">
        <f aca="false">R182</f>
        <v>1.74698357612687</v>
      </c>
      <c r="AE52" s="307" t="n">
        <f aca="false">R197</f>
        <v>1.72446397656146</v>
      </c>
      <c r="AF52" s="307" t="n">
        <f aca="false">R212</f>
        <v>1.69235799293779</v>
      </c>
    </row>
    <row r="53" customFormat="false" ht="14.25" hidden="false" customHeight="false" outlineLevel="0" collapsed="false">
      <c r="B53" s="19" t="str">
        <f aca="false">審査確定状況!H6</f>
        <v>令和５年４月</v>
      </c>
      <c r="C53" s="170"/>
      <c r="D53" s="170"/>
      <c r="T53" s="211" t="s">
        <v>83</v>
      </c>
      <c r="U53" s="307" t="n">
        <f aca="false">R48</f>
        <v>1.78211699164345</v>
      </c>
      <c r="V53" s="307" t="n">
        <f aca="false">R63</f>
        <v>1.70710674992566</v>
      </c>
      <c r="W53" s="307" t="n">
        <f aca="false">R78</f>
        <v>1.76310878333634</v>
      </c>
      <c r="X53" s="307" t="n">
        <f aca="false">R93</f>
        <v>1.76317891373802</v>
      </c>
      <c r="Y53" s="307" t="n">
        <f aca="false">R108</f>
        <v>1.76081484516771</v>
      </c>
      <c r="Z53" s="307" t="n">
        <f aca="false">R123</f>
        <v>1.74713255291475</v>
      </c>
      <c r="AA53" s="307" t="n">
        <f aca="false">R138</f>
        <v>1.74185136897001</v>
      </c>
      <c r="AB53" s="307" t="n">
        <f aca="false">R153</f>
        <v>1.75050981763095</v>
      </c>
      <c r="AC53" s="307" t="n">
        <f aca="false">R168</f>
        <v>1.75121094696052</v>
      </c>
      <c r="AD53" s="307" t="n">
        <f aca="false">R183</f>
        <v>1.73902975570221</v>
      </c>
      <c r="AE53" s="307" t="n">
        <f aca="false">R198</f>
        <v>1.71787779733467</v>
      </c>
      <c r="AF53" s="307" t="n">
        <f aca="false">R213</f>
        <v>1.70901613413477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722212497812</v>
      </c>
      <c r="V54" s="307" t="n">
        <f aca="false">R64</f>
        <v>1.79943451295148</v>
      </c>
      <c r="W54" s="307" t="n">
        <f aca="false">R79</f>
        <v>1.84611131588647</v>
      </c>
      <c r="X54" s="307" t="n">
        <f aca="false">R94</f>
        <v>1.85297800035772</v>
      </c>
      <c r="Y54" s="307" t="n">
        <f aca="false">R109</f>
        <v>1.8784331797235</v>
      </c>
      <c r="Z54" s="307" t="n">
        <f aca="false">R124</f>
        <v>1.85778677214608</v>
      </c>
      <c r="AA54" s="307" t="n">
        <f aca="false">R139</f>
        <v>1.80767128279883</v>
      </c>
      <c r="AB54" s="307" t="n">
        <f aca="false">R154</f>
        <v>1.80934612651031</v>
      </c>
      <c r="AC54" s="307" t="n">
        <f aca="false">R169</f>
        <v>1.78950712535173</v>
      </c>
      <c r="AD54" s="307" t="n">
        <f aca="false">R184</f>
        <v>1.79046851204873</v>
      </c>
      <c r="AE54" s="307" t="n">
        <f aca="false">R199</f>
        <v>1.82186476020256</v>
      </c>
      <c r="AF54" s="307" t="n">
        <f aca="false">R214</f>
        <v>1.78024213075061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3965238480194</v>
      </c>
      <c r="V55" s="307" t="n">
        <f aca="false">R65</f>
        <v>1.41335162322817</v>
      </c>
      <c r="W55" s="307" t="n">
        <f aca="false">R80</f>
        <v>1.4</v>
      </c>
      <c r="X55" s="307" t="n">
        <f aca="false">R95</f>
        <v>1.39848956019547</v>
      </c>
      <c r="Y55" s="307" t="n">
        <f aca="false">R110</f>
        <v>1.34763181411975</v>
      </c>
      <c r="Z55" s="307" t="n">
        <f aca="false">R125</f>
        <v>1.37859354268023</v>
      </c>
      <c r="AA55" s="307" t="n">
        <f aca="false">R140</f>
        <v>1.38489702517162</v>
      </c>
      <c r="AB55" s="307" t="n">
        <f aca="false">R155</f>
        <v>1.38877163360068</v>
      </c>
      <c r="AC55" s="307" t="n">
        <f aca="false">R170</f>
        <v>1.43242087254063</v>
      </c>
      <c r="AD55" s="307" t="n">
        <f aca="false">R185</f>
        <v>1.45281421921287</v>
      </c>
      <c r="AE55" s="307" t="n">
        <f aca="false">R200</f>
        <v>1.41448308718437</v>
      </c>
      <c r="AF55" s="307" t="n">
        <f aca="false">R215</f>
        <v>1.4267364414843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7154166666667</v>
      </c>
      <c r="V56" s="307" t="n">
        <f aca="false">R66</f>
        <v>1.81096515343702</v>
      </c>
      <c r="W56" s="307" t="n">
        <f aca="false">R81</f>
        <v>1.83519342766669</v>
      </c>
      <c r="X56" s="307" t="n">
        <f aca="false">R96</f>
        <v>1.8409001017809</v>
      </c>
      <c r="Y56" s="307" t="n">
        <f aca="false">R111</f>
        <v>1.84092971082628</v>
      </c>
      <c r="Z56" s="307" t="n">
        <f aca="false">R126</f>
        <v>1.82317546904703</v>
      </c>
      <c r="AA56" s="307" t="n">
        <f aca="false">R141</f>
        <v>1.81842891492019</v>
      </c>
      <c r="AB56" s="307" t="n">
        <f aca="false">R156</f>
        <v>1.82360341277479</v>
      </c>
      <c r="AC56" s="307" t="n">
        <f aca="false">R171</f>
        <v>1.8196512705752</v>
      </c>
      <c r="AD56" s="307" t="n">
        <f aca="false">R186</f>
        <v>1.81693816986208</v>
      </c>
      <c r="AE56" s="307" t="n">
        <f aca="false">R201</f>
        <v>1.80980229970759</v>
      </c>
      <c r="AF56" s="307" t="n">
        <f aca="false">R216</f>
        <v>1.79053893120015</v>
      </c>
    </row>
    <row r="57" customFormat="false" ht="13.5" hidden="false" customHeight="false" outlineLevel="0" collapsed="false">
      <c r="B57" s="202" t="s">
        <v>59</v>
      </c>
      <c r="C57" s="309" t="n">
        <v>17.0981067125645</v>
      </c>
      <c r="D57" s="310"/>
      <c r="E57" s="311"/>
      <c r="F57" s="312" t="n">
        <v>17.0981067125645</v>
      </c>
      <c r="G57" s="309" t="n">
        <v>1.39842802221273</v>
      </c>
      <c r="H57" s="310"/>
      <c r="I57" s="311"/>
      <c r="J57" s="312" t="n">
        <v>1.39842802221273</v>
      </c>
      <c r="K57" s="309" t="n">
        <v>1.64956990111745</v>
      </c>
      <c r="L57" s="310"/>
      <c r="M57" s="311"/>
      <c r="N57" s="312" t="n">
        <v>1.64956990111745</v>
      </c>
      <c r="O57" s="313" t="n">
        <v>1.81776170107417</v>
      </c>
      <c r="P57" s="314"/>
      <c r="Q57" s="315"/>
      <c r="R57" s="316" t="n">
        <v>1.81776170107417</v>
      </c>
    </row>
    <row r="58" customFormat="false" ht="13.5" hidden="false" customHeight="false" outlineLevel="0" collapsed="false">
      <c r="B58" s="211" t="s">
        <v>78</v>
      </c>
      <c r="C58" s="317" t="n">
        <v>17.9855670103093</v>
      </c>
      <c r="D58" s="318"/>
      <c r="E58" s="319"/>
      <c r="F58" s="320" t="n">
        <v>17.9855670103093</v>
      </c>
      <c r="G58" s="317" t="n">
        <v>1.34492902846216</v>
      </c>
      <c r="H58" s="318"/>
      <c r="I58" s="319"/>
      <c r="J58" s="320" t="n">
        <v>1.34492902846216</v>
      </c>
      <c r="K58" s="317" t="n">
        <v>1.67641936607454</v>
      </c>
      <c r="L58" s="318"/>
      <c r="M58" s="319"/>
      <c r="N58" s="320" t="n">
        <v>1.67641936607454</v>
      </c>
      <c r="O58" s="321" t="n">
        <v>1.87713089128768</v>
      </c>
      <c r="P58" s="322"/>
      <c r="Q58" s="323"/>
      <c r="R58" s="324" t="n">
        <v>1.877130891287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5.8023952095808</v>
      </c>
      <c r="D59" s="318"/>
      <c r="E59" s="319"/>
      <c r="F59" s="320" t="n">
        <v>15.8023952095808</v>
      </c>
      <c r="G59" s="317" t="n">
        <v>1.3429203539823</v>
      </c>
      <c r="H59" s="318"/>
      <c r="I59" s="319"/>
      <c r="J59" s="320" t="n">
        <v>1.3429203539823</v>
      </c>
      <c r="K59" s="317" t="n">
        <v>1.77015643802647</v>
      </c>
      <c r="L59" s="318"/>
      <c r="M59" s="319"/>
      <c r="N59" s="320" t="n">
        <v>1.77015643802647</v>
      </c>
      <c r="O59" s="321" t="n">
        <v>1.8448713301921</v>
      </c>
      <c r="P59" s="322"/>
      <c r="Q59" s="323"/>
      <c r="R59" s="324" t="n">
        <v>1.8448713301921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7.7197149643705</v>
      </c>
      <c r="D60" s="318"/>
      <c r="E60" s="319"/>
      <c r="F60" s="320" t="n">
        <v>17.7197149643705</v>
      </c>
      <c r="G60" s="317" t="n">
        <v>1.360567288423</v>
      </c>
      <c r="H60" s="318"/>
      <c r="I60" s="319"/>
      <c r="J60" s="320" t="n">
        <v>1.360567288423</v>
      </c>
      <c r="K60" s="317" t="n">
        <v>1.92246613731901</v>
      </c>
      <c r="L60" s="318"/>
      <c r="M60" s="319"/>
      <c r="N60" s="320" t="n">
        <v>1.92246613731901</v>
      </c>
      <c r="O60" s="321" t="n">
        <v>1.8813079299691</v>
      </c>
      <c r="P60" s="322"/>
      <c r="Q60" s="323"/>
      <c r="R60" s="324" t="n">
        <v>1.8813079299691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1005692599621</v>
      </c>
      <c r="D61" s="318"/>
      <c r="E61" s="319"/>
      <c r="F61" s="320" t="n">
        <v>18.1005692599621</v>
      </c>
      <c r="G61" s="317" t="n">
        <v>1.3774864971677</v>
      </c>
      <c r="H61" s="318"/>
      <c r="I61" s="319"/>
      <c r="J61" s="320" t="n">
        <v>1.3774864971677</v>
      </c>
      <c r="K61" s="317" t="n">
        <v>1.58534233365477</v>
      </c>
      <c r="L61" s="318"/>
      <c r="M61" s="319"/>
      <c r="N61" s="320" t="n">
        <v>1.58534233365477</v>
      </c>
      <c r="O61" s="321" t="n">
        <v>1.88012752391073</v>
      </c>
      <c r="P61" s="322"/>
      <c r="Q61" s="323"/>
      <c r="R61" s="324" t="n">
        <v>1.88012752391073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403361344538</v>
      </c>
      <c r="D62" s="318"/>
      <c r="E62" s="319"/>
      <c r="F62" s="320" t="n">
        <v>16.4403361344538</v>
      </c>
      <c r="G62" s="317" t="n">
        <v>1.32585395171792</v>
      </c>
      <c r="H62" s="318"/>
      <c r="I62" s="319"/>
      <c r="J62" s="320" t="n">
        <v>1.32585395171792</v>
      </c>
      <c r="K62" s="317" t="n">
        <v>1.68044077134986</v>
      </c>
      <c r="L62" s="318"/>
      <c r="M62" s="319"/>
      <c r="N62" s="320" t="n">
        <v>1.68044077134986</v>
      </c>
      <c r="O62" s="321" t="n">
        <v>1.7508164193295</v>
      </c>
      <c r="P62" s="322"/>
      <c r="Q62" s="323"/>
      <c r="R62" s="324" t="n">
        <v>1.7508164193295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5.3646112600536</v>
      </c>
      <c r="D63" s="318"/>
      <c r="E63" s="319"/>
      <c r="F63" s="320" t="n">
        <v>15.3646112600536</v>
      </c>
      <c r="G63" s="317" t="n">
        <v>1.32600651272943</v>
      </c>
      <c r="H63" s="318"/>
      <c r="I63" s="319"/>
      <c r="J63" s="320" t="n">
        <v>1.32600651272943</v>
      </c>
      <c r="K63" s="317" t="n">
        <v>1.7259385665529</v>
      </c>
      <c r="L63" s="318"/>
      <c r="M63" s="319"/>
      <c r="N63" s="320" t="n">
        <v>1.7259385665529</v>
      </c>
      <c r="O63" s="321" t="n">
        <v>1.70710674992566</v>
      </c>
      <c r="P63" s="322"/>
      <c r="Q63" s="323"/>
      <c r="R63" s="324" t="n">
        <v>1.70710674992566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6.2763157894737</v>
      </c>
      <c r="D64" s="326"/>
      <c r="E64" s="327"/>
      <c r="F64" s="328" t="n">
        <v>16.2763157894737</v>
      </c>
      <c r="G64" s="325" t="n">
        <v>1.32782618535702</v>
      </c>
      <c r="H64" s="326"/>
      <c r="I64" s="327"/>
      <c r="J64" s="328" t="n">
        <v>1.32782618535702</v>
      </c>
      <c r="K64" s="325" t="n">
        <v>1.67142073505211</v>
      </c>
      <c r="L64" s="326"/>
      <c r="M64" s="327"/>
      <c r="N64" s="328" t="n">
        <v>1.67142073505211</v>
      </c>
      <c r="O64" s="329" t="n">
        <v>1.79943451295148</v>
      </c>
      <c r="P64" s="330"/>
      <c r="Q64" s="331"/>
      <c r="R64" s="332" t="n">
        <v>1.79943451295148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3.1851851851852</v>
      </c>
      <c r="D65" s="334"/>
      <c r="E65" s="335"/>
      <c r="F65" s="336" t="n">
        <v>13.1851851851852</v>
      </c>
      <c r="G65" s="333" t="n">
        <v>1.250139586823</v>
      </c>
      <c r="H65" s="334"/>
      <c r="I65" s="335"/>
      <c r="J65" s="336" t="n">
        <v>1.250139586823</v>
      </c>
      <c r="K65" s="333" t="n">
        <v>1.34417344173442</v>
      </c>
      <c r="L65" s="334"/>
      <c r="M65" s="335"/>
      <c r="N65" s="336" t="n">
        <v>1.34417344173442</v>
      </c>
      <c r="O65" s="337" t="n">
        <v>1.41335162322817</v>
      </c>
      <c r="P65" s="338"/>
      <c r="Q65" s="339"/>
      <c r="R65" s="340" t="n">
        <v>1.41335162322817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0142180094787</v>
      </c>
      <c r="D66" s="342"/>
      <c r="E66" s="343"/>
      <c r="F66" s="344" t="n">
        <v>17.0142180094787</v>
      </c>
      <c r="G66" s="341" t="n">
        <v>1.36414737011766</v>
      </c>
      <c r="H66" s="342"/>
      <c r="I66" s="343"/>
      <c r="J66" s="344" t="n">
        <v>1.36414737011766</v>
      </c>
      <c r="K66" s="341" t="n">
        <v>1.6769281804611</v>
      </c>
      <c r="L66" s="342"/>
      <c r="M66" s="343"/>
      <c r="N66" s="344" t="n">
        <v>1.6769281804611</v>
      </c>
      <c r="O66" s="345" t="n">
        <v>1.81096515343702</v>
      </c>
      <c r="P66" s="346"/>
      <c r="Q66" s="347"/>
      <c r="R66" s="348" t="n">
        <v>1.81096515343702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５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7.5622009569378</v>
      </c>
      <c r="D72" s="310"/>
      <c r="E72" s="311"/>
      <c r="F72" s="312" t="n">
        <v>17.5622009569378</v>
      </c>
      <c r="G72" s="309" t="n">
        <v>1.4110892727837</v>
      </c>
      <c r="H72" s="310"/>
      <c r="I72" s="311"/>
      <c r="J72" s="312" t="n">
        <v>1.4110892727837</v>
      </c>
      <c r="K72" s="309" t="n">
        <v>1.66486176060382</v>
      </c>
      <c r="L72" s="310"/>
      <c r="M72" s="311"/>
      <c r="N72" s="312" t="n">
        <v>1.66486176060382</v>
      </c>
      <c r="O72" s="313" t="n">
        <v>1.82991247234321</v>
      </c>
      <c r="P72" s="314"/>
      <c r="Q72" s="315"/>
      <c r="R72" s="316" t="n">
        <v>1.82991247234321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8.0887949260042</v>
      </c>
      <c r="D73" s="318"/>
      <c r="E73" s="319"/>
      <c r="F73" s="320" t="n">
        <v>18.0887949260042</v>
      </c>
      <c r="G73" s="317" t="n">
        <v>1.37157886711901</v>
      </c>
      <c r="H73" s="318"/>
      <c r="I73" s="319"/>
      <c r="J73" s="320" t="n">
        <v>1.37157886711901</v>
      </c>
      <c r="K73" s="317" t="n">
        <v>1.66053019145803</v>
      </c>
      <c r="L73" s="318"/>
      <c r="M73" s="319"/>
      <c r="N73" s="320" t="n">
        <v>1.66053019145803</v>
      </c>
      <c r="O73" s="321" t="n">
        <v>1.90463633018521</v>
      </c>
      <c r="P73" s="322"/>
      <c r="Q73" s="323"/>
      <c r="R73" s="324" t="n">
        <v>1.90463633018521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3132530120482</v>
      </c>
      <c r="D74" s="318"/>
      <c r="E74" s="319"/>
      <c r="F74" s="320" t="n">
        <v>16.3132530120482</v>
      </c>
      <c r="G74" s="317" t="n">
        <v>1.38248436103664</v>
      </c>
      <c r="H74" s="318"/>
      <c r="I74" s="319"/>
      <c r="J74" s="320" t="n">
        <v>1.38248436103664</v>
      </c>
      <c r="K74" s="317" t="n">
        <v>1.65094339622642</v>
      </c>
      <c r="L74" s="318"/>
      <c r="M74" s="319"/>
      <c r="N74" s="320" t="n">
        <v>1.65094339622642</v>
      </c>
      <c r="O74" s="321" t="n">
        <v>1.87540983606557</v>
      </c>
      <c r="P74" s="322"/>
      <c r="Q74" s="323"/>
      <c r="R74" s="324" t="n">
        <v>1.87540983606557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7.384074941452</v>
      </c>
      <c r="D75" s="318"/>
      <c r="E75" s="319"/>
      <c r="F75" s="320" t="n">
        <v>17.384074941452</v>
      </c>
      <c r="G75" s="317" t="n">
        <v>1.3589563315366</v>
      </c>
      <c r="H75" s="318"/>
      <c r="I75" s="319"/>
      <c r="J75" s="320" t="n">
        <v>1.3589563315366</v>
      </c>
      <c r="K75" s="317" t="n">
        <v>1.91462217860648</v>
      </c>
      <c r="L75" s="318"/>
      <c r="M75" s="319"/>
      <c r="N75" s="320" t="n">
        <v>1.91462217860648</v>
      </c>
      <c r="O75" s="321" t="n">
        <v>1.88137036551814</v>
      </c>
      <c r="P75" s="322"/>
      <c r="Q75" s="323"/>
      <c r="R75" s="324" t="n">
        <v>1.88137036551814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7.6381909547739</v>
      </c>
      <c r="D76" s="318"/>
      <c r="E76" s="319"/>
      <c r="F76" s="320" t="n">
        <v>17.6381909547739</v>
      </c>
      <c r="G76" s="317" t="n">
        <v>1.40656599703384</v>
      </c>
      <c r="H76" s="318"/>
      <c r="I76" s="319"/>
      <c r="J76" s="320" t="n">
        <v>1.40656599703384</v>
      </c>
      <c r="K76" s="317" t="n">
        <v>1.5914266577361</v>
      </c>
      <c r="L76" s="318"/>
      <c r="M76" s="319"/>
      <c r="N76" s="320" t="n">
        <v>1.5914266577361</v>
      </c>
      <c r="O76" s="321" t="n">
        <v>1.96269750773742</v>
      </c>
      <c r="P76" s="322"/>
      <c r="Q76" s="323"/>
      <c r="R76" s="324" t="n">
        <v>1.96269750773742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3443830570902</v>
      </c>
      <c r="D77" s="318"/>
      <c r="E77" s="319"/>
      <c r="F77" s="320" t="n">
        <v>16.3443830570902</v>
      </c>
      <c r="G77" s="317" t="n">
        <v>1.35829148277786</v>
      </c>
      <c r="H77" s="318"/>
      <c r="I77" s="319"/>
      <c r="J77" s="320" t="n">
        <v>1.35829148277786</v>
      </c>
      <c r="K77" s="317" t="n">
        <v>1.69141193595342</v>
      </c>
      <c r="L77" s="318"/>
      <c r="M77" s="319"/>
      <c r="N77" s="320" t="n">
        <v>1.69141193595342</v>
      </c>
      <c r="O77" s="321" t="n">
        <v>1.75007386771348</v>
      </c>
      <c r="P77" s="322"/>
      <c r="Q77" s="323"/>
      <c r="R77" s="324" t="n">
        <v>1.75007386771348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7.0614973262032</v>
      </c>
      <c r="D78" s="318"/>
      <c r="E78" s="319"/>
      <c r="F78" s="320" t="n">
        <v>17.0614973262032</v>
      </c>
      <c r="G78" s="317" t="n">
        <v>1.33931764004768</v>
      </c>
      <c r="H78" s="318"/>
      <c r="I78" s="319"/>
      <c r="J78" s="320" t="n">
        <v>1.33931764004768</v>
      </c>
      <c r="K78" s="317" t="n">
        <v>1.75151084251689</v>
      </c>
      <c r="L78" s="318"/>
      <c r="M78" s="319"/>
      <c r="N78" s="320" t="n">
        <v>1.75151084251689</v>
      </c>
      <c r="O78" s="321" t="n">
        <v>1.76310878333634</v>
      </c>
      <c r="P78" s="322"/>
      <c r="Q78" s="323"/>
      <c r="R78" s="324" t="n">
        <v>1.76310878333634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7898089171975</v>
      </c>
      <c r="D79" s="326"/>
      <c r="E79" s="327"/>
      <c r="F79" s="328" t="n">
        <v>16.7898089171975</v>
      </c>
      <c r="G79" s="325" t="n">
        <v>1.33775359854925</v>
      </c>
      <c r="H79" s="326"/>
      <c r="I79" s="327"/>
      <c r="J79" s="328" t="n">
        <v>1.33775359854925</v>
      </c>
      <c r="K79" s="325" t="n">
        <v>1.72536443148688</v>
      </c>
      <c r="L79" s="326"/>
      <c r="M79" s="327"/>
      <c r="N79" s="328" t="n">
        <v>1.72536443148688</v>
      </c>
      <c r="O79" s="329" t="n">
        <v>1.84611131588647</v>
      </c>
      <c r="P79" s="330"/>
      <c r="Q79" s="331"/>
      <c r="R79" s="332" t="n">
        <v>1.84611131588647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34375</v>
      </c>
      <c r="D80" s="334"/>
      <c r="E80" s="335"/>
      <c r="F80" s="336" t="n">
        <v>10.34375</v>
      </c>
      <c r="G80" s="333" t="n">
        <v>1.22977528089888</v>
      </c>
      <c r="H80" s="334"/>
      <c r="I80" s="335"/>
      <c r="J80" s="336" t="n">
        <v>1.22977528089888</v>
      </c>
      <c r="K80" s="333" t="n">
        <v>1.45121951219512</v>
      </c>
      <c r="L80" s="334"/>
      <c r="M80" s="335"/>
      <c r="N80" s="336" t="n">
        <v>1.45121951219512</v>
      </c>
      <c r="O80" s="337" t="n">
        <v>1.4</v>
      </c>
      <c r="P80" s="338"/>
      <c r="Q80" s="339"/>
      <c r="R80" s="340" t="n">
        <v>1.4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2770769899957</v>
      </c>
      <c r="D81" s="342"/>
      <c r="E81" s="343"/>
      <c r="F81" s="344" t="n">
        <v>17.2770769899957</v>
      </c>
      <c r="G81" s="341" t="n">
        <v>1.38145880111587</v>
      </c>
      <c r="H81" s="342"/>
      <c r="I81" s="343"/>
      <c r="J81" s="344" t="n">
        <v>1.38145880111587</v>
      </c>
      <c r="K81" s="341" t="n">
        <v>1.6867001513692</v>
      </c>
      <c r="L81" s="342"/>
      <c r="M81" s="343"/>
      <c r="N81" s="344" t="n">
        <v>1.6867001513692</v>
      </c>
      <c r="O81" s="345" t="n">
        <v>1.83519342766669</v>
      </c>
      <c r="P81" s="346"/>
      <c r="Q81" s="347"/>
      <c r="R81" s="348" t="n">
        <v>1.83519342766669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５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7402952433024</v>
      </c>
      <c r="D87" s="310"/>
      <c r="E87" s="311"/>
      <c r="F87" s="312" t="n">
        <v>17.7402952433024</v>
      </c>
      <c r="G87" s="309" t="n">
        <v>1.41169356174824</v>
      </c>
      <c r="H87" s="310"/>
      <c r="I87" s="311"/>
      <c r="J87" s="312" t="n">
        <v>1.41169356174824</v>
      </c>
      <c r="K87" s="309" t="n">
        <v>1.67650639074863</v>
      </c>
      <c r="L87" s="310"/>
      <c r="M87" s="311"/>
      <c r="N87" s="312" t="n">
        <v>1.67650639074863</v>
      </c>
      <c r="O87" s="313" t="n">
        <v>1.85434947100131</v>
      </c>
      <c r="P87" s="314"/>
      <c r="Q87" s="315"/>
      <c r="R87" s="316" t="n">
        <v>1.85434947100131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6.6842105263158</v>
      </c>
      <c r="D88" s="318"/>
      <c r="E88" s="319"/>
      <c r="F88" s="320" t="n">
        <v>16.6842105263158</v>
      </c>
      <c r="G88" s="317" t="n">
        <v>1.381882386855</v>
      </c>
      <c r="H88" s="318"/>
      <c r="I88" s="319"/>
      <c r="J88" s="320" t="n">
        <v>1.381882386855</v>
      </c>
      <c r="K88" s="317" t="n">
        <v>1.67317939609236</v>
      </c>
      <c r="L88" s="318"/>
      <c r="M88" s="319"/>
      <c r="N88" s="320" t="n">
        <v>1.67317939609236</v>
      </c>
      <c r="O88" s="321" t="n">
        <v>1.85308167307468</v>
      </c>
      <c r="P88" s="322"/>
      <c r="Q88" s="323"/>
      <c r="R88" s="324" t="n">
        <v>1.85308167307468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3965517241379</v>
      </c>
      <c r="D89" s="318"/>
      <c r="E89" s="319"/>
      <c r="F89" s="320" t="n">
        <v>16.3965517241379</v>
      </c>
      <c r="G89" s="317" t="n">
        <v>1.39284971939306</v>
      </c>
      <c r="H89" s="318"/>
      <c r="I89" s="319"/>
      <c r="J89" s="320" t="n">
        <v>1.39284971939306</v>
      </c>
      <c r="K89" s="317" t="n">
        <v>1.73228346456693</v>
      </c>
      <c r="L89" s="318"/>
      <c r="M89" s="319"/>
      <c r="N89" s="320" t="n">
        <v>1.73228346456693</v>
      </c>
      <c r="O89" s="321" t="n">
        <v>1.88866189989786</v>
      </c>
      <c r="P89" s="322"/>
      <c r="Q89" s="323"/>
      <c r="R89" s="324" t="n">
        <v>1.88866189989786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7.1389521640091</v>
      </c>
      <c r="D90" s="318"/>
      <c r="E90" s="319"/>
      <c r="F90" s="320" t="n">
        <v>17.1389521640091</v>
      </c>
      <c r="G90" s="317" t="n">
        <v>1.37665481503896</v>
      </c>
      <c r="H90" s="318"/>
      <c r="I90" s="319"/>
      <c r="J90" s="320" t="n">
        <v>1.37665481503896</v>
      </c>
      <c r="K90" s="317" t="n">
        <v>2.00274851122309</v>
      </c>
      <c r="L90" s="318"/>
      <c r="M90" s="319"/>
      <c r="N90" s="320" t="n">
        <v>2.00274851122309</v>
      </c>
      <c r="O90" s="321" t="n">
        <v>1.8997538034215</v>
      </c>
      <c r="P90" s="322"/>
      <c r="Q90" s="323"/>
      <c r="R90" s="324" t="n">
        <v>1.8997538034215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9642857142857</v>
      </c>
      <c r="D91" s="318"/>
      <c r="E91" s="319"/>
      <c r="F91" s="320" t="n">
        <v>17.9642857142857</v>
      </c>
      <c r="G91" s="317" t="n">
        <v>1.4240081773462</v>
      </c>
      <c r="H91" s="318"/>
      <c r="I91" s="319"/>
      <c r="J91" s="320" t="n">
        <v>1.4240081773462</v>
      </c>
      <c r="K91" s="317" t="n">
        <v>1.61272040302267</v>
      </c>
      <c r="L91" s="318"/>
      <c r="M91" s="319"/>
      <c r="N91" s="320" t="n">
        <v>1.61272040302267</v>
      </c>
      <c r="O91" s="321" t="n">
        <v>1.93264221981536</v>
      </c>
      <c r="P91" s="322"/>
      <c r="Q91" s="323"/>
      <c r="R91" s="324" t="n">
        <v>1.932642219815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9606557377049</v>
      </c>
      <c r="D92" s="318"/>
      <c r="E92" s="319"/>
      <c r="F92" s="320" t="n">
        <v>15.9606557377049</v>
      </c>
      <c r="G92" s="317" t="n">
        <v>1.34709274387314</v>
      </c>
      <c r="H92" s="318"/>
      <c r="I92" s="319"/>
      <c r="J92" s="320" t="n">
        <v>1.34709274387314</v>
      </c>
      <c r="K92" s="317" t="n">
        <v>1.7508926119198</v>
      </c>
      <c r="L92" s="318"/>
      <c r="M92" s="319"/>
      <c r="N92" s="320" t="n">
        <v>1.7508926119198</v>
      </c>
      <c r="O92" s="321" t="n">
        <v>1.76146203264036</v>
      </c>
      <c r="P92" s="322"/>
      <c r="Q92" s="323"/>
      <c r="R92" s="324" t="n">
        <v>1.7614620326403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9516539440204</v>
      </c>
      <c r="D93" s="318"/>
      <c r="E93" s="319"/>
      <c r="F93" s="320" t="n">
        <v>15.9516539440204</v>
      </c>
      <c r="G93" s="317" t="n">
        <v>1.3604265235506</v>
      </c>
      <c r="H93" s="318"/>
      <c r="I93" s="319"/>
      <c r="J93" s="320" t="n">
        <v>1.3604265235506</v>
      </c>
      <c r="K93" s="317" t="n">
        <v>1.80598520511096</v>
      </c>
      <c r="L93" s="318"/>
      <c r="M93" s="319"/>
      <c r="N93" s="320" t="n">
        <v>1.80598520511096</v>
      </c>
      <c r="O93" s="321" t="n">
        <v>1.76317891373802</v>
      </c>
      <c r="P93" s="322"/>
      <c r="Q93" s="323"/>
      <c r="R93" s="324" t="n">
        <v>1.76317891373802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814465408805</v>
      </c>
      <c r="D94" s="326"/>
      <c r="E94" s="327"/>
      <c r="F94" s="328" t="n">
        <v>16.814465408805</v>
      </c>
      <c r="G94" s="325" t="n">
        <v>1.35201497467518</v>
      </c>
      <c r="H94" s="326"/>
      <c r="I94" s="327"/>
      <c r="J94" s="328" t="n">
        <v>1.35201497467518</v>
      </c>
      <c r="K94" s="325" t="n">
        <v>1.73625140291807</v>
      </c>
      <c r="L94" s="326"/>
      <c r="M94" s="327"/>
      <c r="N94" s="328" t="n">
        <v>1.73625140291807</v>
      </c>
      <c r="O94" s="329" t="n">
        <v>1.85297800035772</v>
      </c>
      <c r="P94" s="330"/>
      <c r="Q94" s="331"/>
      <c r="R94" s="332" t="n">
        <v>1.85297800035772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10.6666666666667</v>
      </c>
      <c r="D95" s="334"/>
      <c r="E95" s="335"/>
      <c r="F95" s="336" t="n">
        <v>10.6666666666667</v>
      </c>
      <c r="G95" s="333" t="n">
        <v>1.27919608908202</v>
      </c>
      <c r="H95" s="334"/>
      <c r="I95" s="335"/>
      <c r="J95" s="336" t="n">
        <v>1.27919608908202</v>
      </c>
      <c r="K95" s="333" t="n">
        <v>1.39119170984456</v>
      </c>
      <c r="L95" s="334"/>
      <c r="M95" s="335"/>
      <c r="N95" s="336" t="n">
        <v>1.39119170984456</v>
      </c>
      <c r="O95" s="337" t="n">
        <v>1.39848956019547</v>
      </c>
      <c r="P95" s="338"/>
      <c r="Q95" s="339"/>
      <c r="R95" s="340" t="n">
        <v>1.3984895601954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7.0918705931149</v>
      </c>
      <c r="D96" s="342"/>
      <c r="E96" s="343"/>
      <c r="F96" s="344" t="n">
        <v>17.0918705931149</v>
      </c>
      <c r="G96" s="341" t="n">
        <v>1.38808667780588</v>
      </c>
      <c r="H96" s="342"/>
      <c r="I96" s="343"/>
      <c r="J96" s="344" t="n">
        <v>1.38808667780588</v>
      </c>
      <c r="K96" s="341" t="n">
        <v>1.71529525653437</v>
      </c>
      <c r="L96" s="342"/>
      <c r="M96" s="343"/>
      <c r="N96" s="344" t="n">
        <v>1.71529525653437</v>
      </c>
      <c r="O96" s="345" t="n">
        <v>1.8409001017809</v>
      </c>
      <c r="P96" s="346"/>
      <c r="Q96" s="347"/>
      <c r="R96" s="348" t="n">
        <v>1.8409001017809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５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7118927973199</v>
      </c>
      <c r="D102" s="310"/>
      <c r="E102" s="311"/>
      <c r="F102" s="312" t="n">
        <v>17.7118927973199</v>
      </c>
      <c r="G102" s="309" t="n">
        <v>1.39972644008518</v>
      </c>
      <c r="H102" s="310"/>
      <c r="I102" s="311"/>
      <c r="J102" s="312" t="n">
        <v>1.39972644008518</v>
      </c>
      <c r="K102" s="309" t="n">
        <v>1.64128553770087</v>
      </c>
      <c r="L102" s="310"/>
      <c r="M102" s="311"/>
      <c r="N102" s="312" t="n">
        <v>1.64128553770087</v>
      </c>
      <c r="O102" s="313" t="n">
        <v>1.84817878716014</v>
      </c>
      <c r="P102" s="314"/>
      <c r="Q102" s="315"/>
      <c r="R102" s="316" t="n">
        <v>1.84817878716014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4021276595745</v>
      </c>
      <c r="D103" s="318"/>
      <c r="E103" s="319"/>
      <c r="F103" s="320" t="n">
        <v>17.4021276595745</v>
      </c>
      <c r="G103" s="317" t="n">
        <v>1.36023995747589</v>
      </c>
      <c r="H103" s="318"/>
      <c r="I103" s="319"/>
      <c r="J103" s="320" t="n">
        <v>1.36023995747589</v>
      </c>
      <c r="K103" s="317" t="n">
        <v>1.65564635958395</v>
      </c>
      <c r="L103" s="318"/>
      <c r="M103" s="319"/>
      <c r="N103" s="320" t="n">
        <v>1.65564635958395</v>
      </c>
      <c r="O103" s="321" t="n">
        <v>1.87061416937113</v>
      </c>
      <c r="P103" s="322"/>
      <c r="Q103" s="323"/>
      <c r="R103" s="324" t="n">
        <v>1.87061416937113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5.7384615384615</v>
      </c>
      <c r="D104" s="318"/>
      <c r="E104" s="319"/>
      <c r="F104" s="320" t="n">
        <v>15.7384615384615</v>
      </c>
      <c r="G104" s="317" t="n">
        <v>1.36881959910913</v>
      </c>
      <c r="H104" s="318"/>
      <c r="I104" s="319"/>
      <c r="J104" s="320" t="n">
        <v>1.36881959910913</v>
      </c>
      <c r="K104" s="317" t="n">
        <v>1.71533742331288</v>
      </c>
      <c r="L104" s="318"/>
      <c r="M104" s="319"/>
      <c r="N104" s="320" t="n">
        <v>1.71533742331288</v>
      </c>
      <c r="O104" s="321" t="n">
        <v>1.92963636363636</v>
      </c>
      <c r="P104" s="322"/>
      <c r="Q104" s="323"/>
      <c r="R104" s="324" t="n">
        <v>1.92963636363636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7.5893719806763</v>
      </c>
      <c r="D105" s="318"/>
      <c r="E105" s="319"/>
      <c r="F105" s="320" t="n">
        <v>17.5893719806763</v>
      </c>
      <c r="G105" s="317" t="n">
        <v>1.35945924826131</v>
      </c>
      <c r="H105" s="318"/>
      <c r="I105" s="319"/>
      <c r="J105" s="320" t="n">
        <v>1.35945924826131</v>
      </c>
      <c r="K105" s="317" t="n">
        <v>1.94925084581924</v>
      </c>
      <c r="L105" s="318"/>
      <c r="M105" s="319"/>
      <c r="N105" s="320" t="n">
        <v>1.94925084581924</v>
      </c>
      <c r="O105" s="321" t="n">
        <v>1.87905759162304</v>
      </c>
      <c r="P105" s="322"/>
      <c r="Q105" s="323"/>
      <c r="R105" s="324" t="n">
        <v>1.87905759162304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8.0277777777778</v>
      </c>
      <c r="D106" s="318"/>
      <c r="E106" s="319"/>
      <c r="F106" s="320" t="n">
        <v>18.0277777777778</v>
      </c>
      <c r="G106" s="317" t="n">
        <v>1.40962021966389</v>
      </c>
      <c r="H106" s="318"/>
      <c r="I106" s="319"/>
      <c r="J106" s="320" t="n">
        <v>1.40962021966389</v>
      </c>
      <c r="K106" s="317" t="n">
        <v>1.59117840684661</v>
      </c>
      <c r="L106" s="318"/>
      <c r="M106" s="319"/>
      <c r="N106" s="320" t="n">
        <v>1.59117840684661</v>
      </c>
      <c r="O106" s="321" t="n">
        <v>1.9192167772309</v>
      </c>
      <c r="P106" s="322"/>
      <c r="Q106" s="323"/>
      <c r="R106" s="324" t="n">
        <v>1.919216777230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6.1977309562399</v>
      </c>
      <c r="D107" s="318"/>
      <c r="E107" s="319"/>
      <c r="F107" s="320" t="n">
        <v>16.1977309562399</v>
      </c>
      <c r="G107" s="317" t="n">
        <v>1.34445279238668</v>
      </c>
      <c r="H107" s="318"/>
      <c r="I107" s="319"/>
      <c r="J107" s="320" t="n">
        <v>1.34445279238668</v>
      </c>
      <c r="K107" s="317" t="n">
        <v>1.72544150110375</v>
      </c>
      <c r="L107" s="318"/>
      <c r="M107" s="319"/>
      <c r="N107" s="320" t="n">
        <v>1.72544150110375</v>
      </c>
      <c r="O107" s="321" t="n">
        <v>1.78009584400562</v>
      </c>
      <c r="P107" s="322"/>
      <c r="Q107" s="323"/>
      <c r="R107" s="324" t="n">
        <v>1.7800958440056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3562945368171</v>
      </c>
      <c r="D108" s="318"/>
      <c r="E108" s="319"/>
      <c r="F108" s="320" t="n">
        <v>15.3562945368171</v>
      </c>
      <c r="G108" s="317" t="n">
        <v>1.35437069278201</v>
      </c>
      <c r="H108" s="318"/>
      <c r="I108" s="319"/>
      <c r="J108" s="320" t="n">
        <v>1.35437069278201</v>
      </c>
      <c r="K108" s="317" t="n">
        <v>1.71880431004519</v>
      </c>
      <c r="L108" s="318"/>
      <c r="M108" s="319"/>
      <c r="N108" s="320" t="n">
        <v>1.71880431004519</v>
      </c>
      <c r="O108" s="321" t="n">
        <v>1.76081484516771</v>
      </c>
      <c r="P108" s="322"/>
      <c r="Q108" s="323"/>
      <c r="R108" s="324" t="n">
        <v>1.7608148451677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7.0246153846154</v>
      </c>
      <c r="D109" s="326"/>
      <c r="E109" s="327"/>
      <c r="F109" s="328" t="n">
        <v>17.0246153846154</v>
      </c>
      <c r="G109" s="325" t="n">
        <v>1.34323282702335</v>
      </c>
      <c r="H109" s="326"/>
      <c r="I109" s="327"/>
      <c r="J109" s="328" t="n">
        <v>1.34323282702335</v>
      </c>
      <c r="K109" s="325" t="n">
        <v>1.76042278332355</v>
      </c>
      <c r="L109" s="326"/>
      <c r="M109" s="327"/>
      <c r="N109" s="328" t="n">
        <v>1.76042278332355</v>
      </c>
      <c r="O109" s="329" t="n">
        <v>1.8784331797235</v>
      </c>
      <c r="P109" s="330"/>
      <c r="Q109" s="331"/>
      <c r="R109" s="332" t="n">
        <v>1.8784331797235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</v>
      </c>
      <c r="D110" s="334"/>
      <c r="E110" s="335"/>
      <c r="F110" s="336" t="n">
        <v>8</v>
      </c>
      <c r="G110" s="333" t="n">
        <v>1.21924548933844</v>
      </c>
      <c r="H110" s="334"/>
      <c r="I110" s="335"/>
      <c r="J110" s="336" t="n">
        <v>1.21924548933844</v>
      </c>
      <c r="K110" s="333" t="n">
        <v>1.50913838120104</v>
      </c>
      <c r="L110" s="334"/>
      <c r="M110" s="335"/>
      <c r="N110" s="336" t="n">
        <v>1.50913838120104</v>
      </c>
      <c r="O110" s="337" t="n">
        <v>1.34763181411975</v>
      </c>
      <c r="P110" s="338"/>
      <c r="Q110" s="339"/>
      <c r="R110" s="340" t="n">
        <v>1.3476318141197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7.1258595540738</v>
      </c>
      <c r="D111" s="342"/>
      <c r="E111" s="343"/>
      <c r="F111" s="344" t="n">
        <v>17.1258595540738</v>
      </c>
      <c r="G111" s="341" t="n">
        <v>1.37548061301852</v>
      </c>
      <c r="H111" s="342"/>
      <c r="I111" s="343"/>
      <c r="J111" s="344" t="n">
        <v>1.37548061301852</v>
      </c>
      <c r="K111" s="341" t="n">
        <v>1.68438096536679</v>
      </c>
      <c r="L111" s="342"/>
      <c r="M111" s="343"/>
      <c r="N111" s="344" t="n">
        <v>1.68438096536679</v>
      </c>
      <c r="O111" s="345" t="n">
        <v>1.84092971082628</v>
      </c>
      <c r="P111" s="346"/>
      <c r="Q111" s="347"/>
      <c r="R111" s="348" t="n">
        <v>1.84092971082628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５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7.8008373205742</v>
      </c>
      <c r="D117" s="310"/>
      <c r="E117" s="311"/>
      <c r="F117" s="312" t="n">
        <v>17.8008373205742</v>
      </c>
      <c r="G117" s="309" t="n">
        <v>1.40282996104926</v>
      </c>
      <c r="H117" s="310"/>
      <c r="I117" s="311"/>
      <c r="J117" s="312" t="n">
        <v>1.40282996104926</v>
      </c>
      <c r="K117" s="309" t="n">
        <v>1.60377522616562</v>
      </c>
      <c r="L117" s="310"/>
      <c r="M117" s="311"/>
      <c r="N117" s="312" t="n">
        <v>1.60377522616562</v>
      </c>
      <c r="O117" s="313" t="n">
        <v>1.82041016996769</v>
      </c>
      <c r="P117" s="314"/>
      <c r="Q117" s="315"/>
      <c r="R117" s="316" t="n">
        <v>1.82041016996769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7.5691964285714</v>
      </c>
      <c r="D118" s="318"/>
      <c r="E118" s="319"/>
      <c r="F118" s="320" t="n">
        <v>17.5691964285714</v>
      </c>
      <c r="G118" s="317" t="n">
        <v>1.37954511446955</v>
      </c>
      <c r="H118" s="318"/>
      <c r="I118" s="319"/>
      <c r="J118" s="320" t="n">
        <v>1.37954511446955</v>
      </c>
      <c r="K118" s="317" t="n">
        <v>1.59792580773833</v>
      </c>
      <c r="L118" s="318"/>
      <c r="M118" s="319"/>
      <c r="N118" s="320" t="n">
        <v>1.59792580773833</v>
      </c>
      <c r="O118" s="321" t="n">
        <v>1.85748422278047</v>
      </c>
      <c r="P118" s="322"/>
      <c r="Q118" s="323"/>
      <c r="R118" s="324" t="n">
        <v>1.85748422278047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5.56</v>
      </c>
      <c r="D119" s="318"/>
      <c r="E119" s="319"/>
      <c r="F119" s="320" t="n">
        <v>15.56</v>
      </c>
      <c r="G119" s="317" t="n">
        <v>1.35829694323144</v>
      </c>
      <c r="H119" s="318"/>
      <c r="I119" s="319"/>
      <c r="J119" s="320" t="n">
        <v>1.35829694323144</v>
      </c>
      <c r="K119" s="317" t="n">
        <v>1.68310727496917</v>
      </c>
      <c r="L119" s="318"/>
      <c r="M119" s="319"/>
      <c r="N119" s="320" t="n">
        <v>1.68310727496917</v>
      </c>
      <c r="O119" s="321" t="n">
        <v>1.91343230191379</v>
      </c>
      <c r="P119" s="322"/>
      <c r="Q119" s="323"/>
      <c r="R119" s="324" t="n">
        <v>1.91343230191379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6.2669902912621</v>
      </c>
      <c r="D120" s="318"/>
      <c r="E120" s="319"/>
      <c r="F120" s="320" t="n">
        <v>16.2669902912621</v>
      </c>
      <c r="G120" s="317" t="n">
        <v>1.36718275652702</v>
      </c>
      <c r="H120" s="318"/>
      <c r="I120" s="319"/>
      <c r="J120" s="320" t="n">
        <v>1.36718275652702</v>
      </c>
      <c r="K120" s="317" t="n">
        <v>1.82996371176776</v>
      </c>
      <c r="L120" s="318"/>
      <c r="M120" s="319"/>
      <c r="N120" s="320" t="n">
        <v>1.82996371176776</v>
      </c>
      <c r="O120" s="321" t="n">
        <v>1.82032609396146</v>
      </c>
      <c r="P120" s="322"/>
      <c r="Q120" s="323"/>
      <c r="R120" s="324" t="n">
        <v>1.82032609396146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8058076225045</v>
      </c>
      <c r="D121" s="318"/>
      <c r="E121" s="319"/>
      <c r="F121" s="320" t="n">
        <v>18.8058076225045</v>
      </c>
      <c r="G121" s="317" t="n">
        <v>1.40694919715715</v>
      </c>
      <c r="H121" s="318"/>
      <c r="I121" s="319"/>
      <c r="J121" s="320" t="n">
        <v>1.40694919715715</v>
      </c>
      <c r="K121" s="317" t="n">
        <v>1.5234508729887</v>
      </c>
      <c r="L121" s="318"/>
      <c r="M121" s="319"/>
      <c r="N121" s="320" t="n">
        <v>1.5234508729887</v>
      </c>
      <c r="O121" s="321" t="n">
        <v>1.93871866295265</v>
      </c>
      <c r="P121" s="322"/>
      <c r="Q121" s="323"/>
      <c r="R121" s="324" t="n">
        <v>1.93871866295265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6.9232081911263</v>
      </c>
      <c r="D122" s="318"/>
      <c r="E122" s="319"/>
      <c r="F122" s="320" t="n">
        <v>16.9232081911263</v>
      </c>
      <c r="G122" s="317" t="n">
        <v>1.36078140454995</v>
      </c>
      <c r="H122" s="318"/>
      <c r="I122" s="319"/>
      <c r="J122" s="320" t="n">
        <v>1.36078140454995</v>
      </c>
      <c r="K122" s="317" t="n">
        <v>1.65451285116557</v>
      </c>
      <c r="L122" s="318"/>
      <c r="M122" s="319"/>
      <c r="N122" s="320" t="n">
        <v>1.65451285116557</v>
      </c>
      <c r="O122" s="321" t="n">
        <v>1.77906591586618</v>
      </c>
      <c r="P122" s="322"/>
      <c r="Q122" s="323"/>
      <c r="R122" s="324" t="n">
        <v>1.77906591586618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6.2890025575448</v>
      </c>
      <c r="D123" s="318"/>
      <c r="E123" s="319"/>
      <c r="F123" s="320" t="n">
        <v>16.2890025575448</v>
      </c>
      <c r="G123" s="317" t="n">
        <v>1.34993104449445</v>
      </c>
      <c r="H123" s="318"/>
      <c r="I123" s="319"/>
      <c r="J123" s="320" t="n">
        <v>1.34993104449445</v>
      </c>
      <c r="K123" s="317" t="n">
        <v>1.6693372177713</v>
      </c>
      <c r="L123" s="318"/>
      <c r="M123" s="319"/>
      <c r="N123" s="320" t="n">
        <v>1.6693372177713</v>
      </c>
      <c r="O123" s="321" t="n">
        <v>1.74713255291475</v>
      </c>
      <c r="P123" s="322"/>
      <c r="Q123" s="323"/>
      <c r="R123" s="324" t="n">
        <v>1.74713255291475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6.9021406727829</v>
      </c>
      <c r="D124" s="326"/>
      <c r="E124" s="327"/>
      <c r="F124" s="328" t="n">
        <v>16.9021406727829</v>
      </c>
      <c r="G124" s="325" t="n">
        <v>1.34763611920233</v>
      </c>
      <c r="H124" s="326"/>
      <c r="I124" s="327"/>
      <c r="J124" s="328" t="n">
        <v>1.34763611920233</v>
      </c>
      <c r="K124" s="325" t="n">
        <v>1.63164400494438</v>
      </c>
      <c r="L124" s="326"/>
      <c r="M124" s="327"/>
      <c r="N124" s="328" t="n">
        <v>1.63164400494438</v>
      </c>
      <c r="O124" s="329" t="n">
        <v>1.85778677214608</v>
      </c>
      <c r="P124" s="330"/>
      <c r="Q124" s="331"/>
      <c r="R124" s="332" t="n">
        <v>1.85778677214608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10.7037037037037</v>
      </c>
      <c r="D125" s="334"/>
      <c r="E125" s="335"/>
      <c r="F125" s="336" t="n">
        <v>10.7037037037037</v>
      </c>
      <c r="G125" s="333" t="n">
        <v>1.24317086234601</v>
      </c>
      <c r="H125" s="334"/>
      <c r="I125" s="335"/>
      <c r="J125" s="336" t="n">
        <v>1.24317086234601</v>
      </c>
      <c r="K125" s="333" t="n">
        <v>1.38147138964578</v>
      </c>
      <c r="L125" s="334"/>
      <c r="M125" s="335"/>
      <c r="N125" s="336" t="n">
        <v>1.38147138964578</v>
      </c>
      <c r="O125" s="337" t="n">
        <v>1.37859354268023</v>
      </c>
      <c r="P125" s="338"/>
      <c r="Q125" s="339"/>
      <c r="R125" s="340" t="n">
        <v>1.37859354268023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3194625054183</v>
      </c>
      <c r="D126" s="342"/>
      <c r="E126" s="343"/>
      <c r="F126" s="344" t="n">
        <v>17.3194625054183</v>
      </c>
      <c r="G126" s="341" t="n">
        <v>1.38075504593308</v>
      </c>
      <c r="H126" s="342"/>
      <c r="I126" s="343"/>
      <c r="J126" s="344" t="n">
        <v>1.38075504593308</v>
      </c>
      <c r="K126" s="341" t="n">
        <v>1.62413034858152</v>
      </c>
      <c r="L126" s="342"/>
      <c r="M126" s="343"/>
      <c r="N126" s="344" t="n">
        <v>1.62413034858152</v>
      </c>
      <c r="O126" s="345" t="n">
        <v>1.82317546904703</v>
      </c>
      <c r="P126" s="346"/>
      <c r="Q126" s="347"/>
      <c r="R126" s="348" t="n">
        <v>1.82317546904703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５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 t="n">
        <v>18.1692913385827</v>
      </c>
      <c r="D132" s="310"/>
      <c r="E132" s="311"/>
      <c r="F132" s="312" t="n">
        <v>18.1692913385827</v>
      </c>
      <c r="G132" s="309" t="n">
        <v>1.39290938817658</v>
      </c>
      <c r="H132" s="310"/>
      <c r="I132" s="311"/>
      <c r="J132" s="312" t="n">
        <v>1.39290938817658</v>
      </c>
      <c r="K132" s="309" t="n">
        <v>1.59239766081871</v>
      </c>
      <c r="L132" s="310"/>
      <c r="M132" s="311"/>
      <c r="N132" s="312" t="n">
        <v>1.59239766081871</v>
      </c>
      <c r="O132" s="313" t="n">
        <v>1.8412731549135</v>
      </c>
      <c r="P132" s="314"/>
      <c r="Q132" s="315"/>
      <c r="R132" s="316" t="n">
        <v>1.8412731549135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 t="n">
        <v>17.8329621380846</v>
      </c>
      <c r="D133" s="318"/>
      <c r="E133" s="319"/>
      <c r="F133" s="320" t="n">
        <v>17.8329621380846</v>
      </c>
      <c r="G133" s="317" t="n">
        <v>1.33447658813003</v>
      </c>
      <c r="H133" s="318"/>
      <c r="I133" s="319"/>
      <c r="J133" s="320" t="n">
        <v>1.33447658813003</v>
      </c>
      <c r="K133" s="317" t="n">
        <v>1.62697220135237</v>
      </c>
      <c r="L133" s="318"/>
      <c r="M133" s="319"/>
      <c r="N133" s="320" t="n">
        <v>1.62697220135237</v>
      </c>
      <c r="O133" s="321" t="n">
        <v>1.82993403135024</v>
      </c>
      <c r="P133" s="322"/>
      <c r="Q133" s="323"/>
      <c r="R133" s="324" t="n">
        <v>1.8299340313502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 t="n">
        <v>15.6331658291457</v>
      </c>
      <c r="D134" s="318"/>
      <c r="E134" s="319"/>
      <c r="F134" s="320" t="n">
        <v>15.6331658291457</v>
      </c>
      <c r="G134" s="317" t="n">
        <v>1.34109221128021</v>
      </c>
      <c r="H134" s="318"/>
      <c r="I134" s="319"/>
      <c r="J134" s="320" t="n">
        <v>1.34109221128021</v>
      </c>
      <c r="K134" s="317" t="n">
        <v>1.71739130434783</v>
      </c>
      <c r="L134" s="318"/>
      <c r="M134" s="319"/>
      <c r="N134" s="320" t="n">
        <v>1.71739130434783</v>
      </c>
      <c r="O134" s="321" t="n">
        <v>1.91537761601456</v>
      </c>
      <c r="P134" s="322"/>
      <c r="Q134" s="323"/>
      <c r="R134" s="324" t="n">
        <v>1.91537761601456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 t="n">
        <v>17.4328358208955</v>
      </c>
      <c r="D135" s="318"/>
      <c r="E135" s="319"/>
      <c r="F135" s="320" t="n">
        <v>17.4328358208955</v>
      </c>
      <c r="G135" s="317" t="n">
        <v>1.34788710431935</v>
      </c>
      <c r="H135" s="318"/>
      <c r="I135" s="319"/>
      <c r="J135" s="320" t="n">
        <v>1.34788710431935</v>
      </c>
      <c r="K135" s="317" t="n">
        <v>1.89252564728872</v>
      </c>
      <c r="L135" s="318"/>
      <c r="M135" s="319"/>
      <c r="N135" s="320" t="n">
        <v>1.89252564728872</v>
      </c>
      <c r="O135" s="321" t="n">
        <v>1.84418985270049</v>
      </c>
      <c r="P135" s="322"/>
      <c r="Q135" s="323"/>
      <c r="R135" s="324" t="n">
        <v>1.84418985270049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 t="n">
        <v>18.2742230347349</v>
      </c>
      <c r="D136" s="318"/>
      <c r="E136" s="319"/>
      <c r="F136" s="320" t="n">
        <v>18.2742230347349</v>
      </c>
      <c r="G136" s="317" t="n">
        <v>1.38351706733962</v>
      </c>
      <c r="H136" s="318"/>
      <c r="I136" s="319"/>
      <c r="J136" s="320" t="n">
        <v>1.38351706733962</v>
      </c>
      <c r="K136" s="317" t="n">
        <v>1.54073319755601</v>
      </c>
      <c r="L136" s="318"/>
      <c r="M136" s="319"/>
      <c r="N136" s="320" t="n">
        <v>1.54073319755601</v>
      </c>
      <c r="O136" s="321" t="n">
        <v>1.90652794997574</v>
      </c>
      <c r="P136" s="322"/>
      <c r="Q136" s="323"/>
      <c r="R136" s="324" t="n">
        <v>1.90652794997574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 t="n">
        <v>16.5745454545455</v>
      </c>
      <c r="D137" s="318"/>
      <c r="E137" s="319"/>
      <c r="F137" s="320" t="n">
        <v>16.5745454545455</v>
      </c>
      <c r="G137" s="317" t="n">
        <v>1.33895774227266</v>
      </c>
      <c r="H137" s="318"/>
      <c r="I137" s="319"/>
      <c r="J137" s="320" t="n">
        <v>1.33895774227266</v>
      </c>
      <c r="K137" s="317" t="n">
        <v>1.66508595139301</v>
      </c>
      <c r="L137" s="318"/>
      <c r="M137" s="319"/>
      <c r="N137" s="320" t="n">
        <v>1.66508595139301</v>
      </c>
      <c r="O137" s="321" t="n">
        <v>1.73370809910473</v>
      </c>
      <c r="P137" s="322"/>
      <c r="Q137" s="323"/>
      <c r="R137" s="324" t="n">
        <v>1.73370809910473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 t="n">
        <v>16.3273657289003</v>
      </c>
      <c r="D138" s="318"/>
      <c r="E138" s="319"/>
      <c r="F138" s="320" t="n">
        <v>16.3273657289003</v>
      </c>
      <c r="G138" s="317" t="n">
        <v>1.33340614533275</v>
      </c>
      <c r="H138" s="318"/>
      <c r="I138" s="319"/>
      <c r="J138" s="320" t="n">
        <v>1.33340614533275</v>
      </c>
      <c r="K138" s="317" t="n">
        <v>1.7078937795562</v>
      </c>
      <c r="L138" s="318"/>
      <c r="M138" s="319"/>
      <c r="N138" s="320" t="n">
        <v>1.7078937795562</v>
      </c>
      <c r="O138" s="321" t="n">
        <v>1.74185136897001</v>
      </c>
      <c r="P138" s="322"/>
      <c r="Q138" s="323"/>
      <c r="R138" s="324" t="n">
        <v>1.74185136897001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 t="n">
        <v>16.8745874587459</v>
      </c>
      <c r="D139" s="326"/>
      <c r="E139" s="327"/>
      <c r="F139" s="328" t="n">
        <v>16.8745874587459</v>
      </c>
      <c r="G139" s="325" t="n">
        <v>1.33179114342366</v>
      </c>
      <c r="H139" s="326"/>
      <c r="I139" s="327"/>
      <c r="J139" s="328" t="n">
        <v>1.33179114342366</v>
      </c>
      <c r="K139" s="325" t="n">
        <v>1.65391849529781</v>
      </c>
      <c r="L139" s="326"/>
      <c r="M139" s="327"/>
      <c r="N139" s="328" t="n">
        <v>1.65391849529781</v>
      </c>
      <c r="O139" s="329" t="n">
        <v>1.80767128279883</v>
      </c>
      <c r="P139" s="330"/>
      <c r="Q139" s="331"/>
      <c r="R139" s="332" t="n">
        <v>1.80767128279883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 t="n">
        <v>9.86363636363636</v>
      </c>
      <c r="D140" s="334"/>
      <c r="E140" s="335"/>
      <c r="F140" s="336" t="n">
        <v>9.86363636363636</v>
      </c>
      <c r="G140" s="333" t="n">
        <v>1.26644555002764</v>
      </c>
      <c r="H140" s="334"/>
      <c r="I140" s="335"/>
      <c r="J140" s="336" t="n">
        <v>1.26644555002764</v>
      </c>
      <c r="K140" s="333" t="n">
        <v>1.46327683615819</v>
      </c>
      <c r="L140" s="334"/>
      <c r="M140" s="335"/>
      <c r="N140" s="336" t="n">
        <v>1.46327683615819</v>
      </c>
      <c r="O140" s="337" t="n">
        <v>1.38489702517162</v>
      </c>
      <c r="P140" s="338"/>
      <c r="Q140" s="339"/>
      <c r="R140" s="340" t="n">
        <v>1.38489702517162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 t="n">
        <v>17.5085110967464</v>
      </c>
      <c r="D141" s="342"/>
      <c r="E141" s="343"/>
      <c r="F141" s="344" t="n">
        <v>17.5085110967464</v>
      </c>
      <c r="G141" s="341" t="n">
        <v>1.3631689112336</v>
      </c>
      <c r="H141" s="342"/>
      <c r="I141" s="343"/>
      <c r="J141" s="344" t="n">
        <v>1.3631689112336</v>
      </c>
      <c r="K141" s="341" t="n">
        <v>1.63702015775635</v>
      </c>
      <c r="L141" s="342"/>
      <c r="M141" s="343"/>
      <c r="N141" s="344" t="n">
        <v>1.63702015775635</v>
      </c>
      <c r="O141" s="345" t="n">
        <v>1.81842891492019</v>
      </c>
      <c r="P141" s="346"/>
      <c r="Q141" s="347"/>
      <c r="R141" s="348" t="n">
        <v>1.81842891492019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５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 t="n">
        <v>17.6321773735077</v>
      </c>
      <c r="D147" s="310"/>
      <c r="E147" s="311"/>
      <c r="F147" s="312" t="n">
        <v>17.6321773735077</v>
      </c>
      <c r="G147" s="309" t="n">
        <v>1.40719125243174</v>
      </c>
      <c r="H147" s="310"/>
      <c r="I147" s="311"/>
      <c r="J147" s="312" t="n">
        <v>1.40719125243174</v>
      </c>
      <c r="K147" s="309" t="n">
        <v>1.64535161856163</v>
      </c>
      <c r="L147" s="310"/>
      <c r="M147" s="311"/>
      <c r="N147" s="312" t="n">
        <v>1.64535161856163</v>
      </c>
      <c r="O147" s="313" t="n">
        <v>1.8336376793951</v>
      </c>
      <c r="P147" s="314"/>
      <c r="Q147" s="315"/>
      <c r="R147" s="316" t="n">
        <v>1.8336376793951</v>
      </c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 t="n">
        <v>17.19</v>
      </c>
      <c r="D148" s="318"/>
      <c r="E148" s="319"/>
      <c r="F148" s="320" t="n">
        <v>17.19</v>
      </c>
      <c r="G148" s="317" t="n">
        <v>1.37721093407397</v>
      </c>
      <c r="H148" s="318"/>
      <c r="I148" s="319"/>
      <c r="J148" s="320" t="n">
        <v>1.37721093407397</v>
      </c>
      <c r="K148" s="317" t="n">
        <v>1.66078799249531</v>
      </c>
      <c r="L148" s="318"/>
      <c r="M148" s="319"/>
      <c r="N148" s="320" t="n">
        <v>1.66078799249531</v>
      </c>
      <c r="O148" s="321" t="n">
        <v>1.8913753190479</v>
      </c>
      <c r="P148" s="322"/>
      <c r="Q148" s="323"/>
      <c r="R148" s="324" t="n">
        <v>1.8913753190479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 t="n">
        <v>15.3349753694581</v>
      </c>
      <c r="D149" s="318"/>
      <c r="E149" s="319"/>
      <c r="F149" s="320" t="n">
        <v>15.3349753694581</v>
      </c>
      <c r="G149" s="317" t="n">
        <v>1.38484783077919</v>
      </c>
      <c r="H149" s="318"/>
      <c r="I149" s="319"/>
      <c r="J149" s="320" t="n">
        <v>1.38484783077919</v>
      </c>
      <c r="K149" s="317" t="n">
        <v>1.7877358490566</v>
      </c>
      <c r="L149" s="318"/>
      <c r="M149" s="319"/>
      <c r="N149" s="320" t="n">
        <v>1.7877358490566</v>
      </c>
      <c r="O149" s="321" t="n">
        <v>1.94317382125264</v>
      </c>
      <c r="P149" s="322"/>
      <c r="Q149" s="323"/>
      <c r="R149" s="324" t="n">
        <v>1.94317382125264</v>
      </c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 t="n">
        <v>17.3695652173913</v>
      </c>
      <c r="D150" s="318"/>
      <c r="E150" s="319"/>
      <c r="F150" s="320" t="n">
        <v>17.3695652173913</v>
      </c>
      <c r="G150" s="317" t="n">
        <v>1.36956022944551</v>
      </c>
      <c r="H150" s="318"/>
      <c r="I150" s="319"/>
      <c r="J150" s="320" t="n">
        <v>1.36956022944551</v>
      </c>
      <c r="K150" s="317" t="n">
        <v>1.9225621414914</v>
      </c>
      <c r="L150" s="318"/>
      <c r="M150" s="319"/>
      <c r="N150" s="320" t="n">
        <v>1.9225621414914</v>
      </c>
      <c r="O150" s="321" t="n">
        <v>1.86894294332841</v>
      </c>
      <c r="P150" s="322"/>
      <c r="Q150" s="323"/>
      <c r="R150" s="324" t="n">
        <v>1.86894294332841</v>
      </c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 t="n">
        <v>17.8211538461538</v>
      </c>
      <c r="D151" s="318"/>
      <c r="E151" s="319"/>
      <c r="F151" s="320" t="n">
        <v>17.8211538461538</v>
      </c>
      <c r="G151" s="317" t="n">
        <v>1.40426797040169</v>
      </c>
      <c r="H151" s="318"/>
      <c r="I151" s="319"/>
      <c r="J151" s="320" t="n">
        <v>1.40426797040169</v>
      </c>
      <c r="K151" s="317" t="n">
        <v>1.56926057474976</v>
      </c>
      <c r="L151" s="318"/>
      <c r="M151" s="319"/>
      <c r="N151" s="320" t="n">
        <v>1.56926057474976</v>
      </c>
      <c r="O151" s="321" t="n">
        <v>1.8867381219005</v>
      </c>
      <c r="P151" s="322"/>
      <c r="Q151" s="323"/>
      <c r="R151" s="324" t="n">
        <v>1.8867381219005</v>
      </c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 t="n">
        <v>16.4189435336976</v>
      </c>
      <c r="D152" s="318"/>
      <c r="E152" s="319"/>
      <c r="F152" s="320" t="n">
        <v>16.4189435336976</v>
      </c>
      <c r="G152" s="317" t="n">
        <v>1.34679206263233</v>
      </c>
      <c r="H152" s="318"/>
      <c r="I152" s="319"/>
      <c r="J152" s="320" t="n">
        <v>1.34679206263233</v>
      </c>
      <c r="K152" s="317" t="n">
        <v>1.72890384076255</v>
      </c>
      <c r="L152" s="318"/>
      <c r="M152" s="319"/>
      <c r="N152" s="320" t="n">
        <v>1.72890384076255</v>
      </c>
      <c r="O152" s="321" t="n">
        <v>1.74137154554759</v>
      </c>
      <c r="P152" s="322"/>
      <c r="Q152" s="323"/>
      <c r="R152" s="324" t="n">
        <v>1.74137154554759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 t="n">
        <v>16.6475195822454</v>
      </c>
      <c r="D153" s="318"/>
      <c r="E153" s="319"/>
      <c r="F153" s="320" t="n">
        <v>16.6475195822454</v>
      </c>
      <c r="G153" s="317" t="n">
        <v>1.34656598345919</v>
      </c>
      <c r="H153" s="318"/>
      <c r="I153" s="319"/>
      <c r="J153" s="320" t="n">
        <v>1.34656598345919</v>
      </c>
      <c r="K153" s="317" t="n">
        <v>1.71965217391304</v>
      </c>
      <c r="L153" s="318"/>
      <c r="M153" s="319"/>
      <c r="N153" s="320" t="n">
        <v>1.71965217391304</v>
      </c>
      <c r="O153" s="321" t="n">
        <v>1.75050981763095</v>
      </c>
      <c r="P153" s="322"/>
      <c r="Q153" s="323"/>
      <c r="R153" s="324" t="n">
        <v>1.75050981763095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 t="n">
        <v>15.6215384615385</v>
      </c>
      <c r="D154" s="326"/>
      <c r="E154" s="327"/>
      <c r="F154" s="328" t="n">
        <v>15.6215384615385</v>
      </c>
      <c r="G154" s="325" t="n">
        <v>1.33710801393728</v>
      </c>
      <c r="H154" s="326"/>
      <c r="I154" s="327"/>
      <c r="J154" s="328" t="n">
        <v>1.33710801393728</v>
      </c>
      <c r="K154" s="325" t="n">
        <v>1.72238122495707</v>
      </c>
      <c r="L154" s="326"/>
      <c r="M154" s="327"/>
      <c r="N154" s="328" t="n">
        <v>1.72238122495707</v>
      </c>
      <c r="O154" s="329" t="n">
        <v>1.80934612651031</v>
      </c>
      <c r="P154" s="330"/>
      <c r="Q154" s="331"/>
      <c r="R154" s="332" t="n">
        <v>1.80934612651031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 t="n">
        <v>9.33333333333333</v>
      </c>
      <c r="D155" s="334"/>
      <c r="E155" s="335"/>
      <c r="F155" s="336" t="n">
        <v>9.33333333333333</v>
      </c>
      <c r="G155" s="333" t="n">
        <v>1.24617737003058</v>
      </c>
      <c r="H155" s="334"/>
      <c r="I155" s="335"/>
      <c r="J155" s="336" t="n">
        <v>1.24617737003058</v>
      </c>
      <c r="K155" s="333" t="n">
        <v>1.49867374005305</v>
      </c>
      <c r="L155" s="334"/>
      <c r="M155" s="335"/>
      <c r="N155" s="336" t="n">
        <v>1.49867374005305</v>
      </c>
      <c r="O155" s="337" t="n">
        <v>1.38877163360068</v>
      </c>
      <c r="P155" s="338"/>
      <c r="Q155" s="339"/>
      <c r="R155" s="340" t="n">
        <v>1.38877163360068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 t="n">
        <v>17.0676916506513</v>
      </c>
      <c r="D156" s="342"/>
      <c r="E156" s="343"/>
      <c r="F156" s="344" t="n">
        <v>17.0676916506513</v>
      </c>
      <c r="G156" s="341" t="n">
        <v>1.38026849004052</v>
      </c>
      <c r="H156" s="342"/>
      <c r="I156" s="343"/>
      <c r="J156" s="344" t="n">
        <v>1.38026849004052</v>
      </c>
      <c r="K156" s="341" t="n">
        <v>1.68215363971822</v>
      </c>
      <c r="L156" s="342"/>
      <c r="M156" s="343"/>
      <c r="N156" s="344" t="n">
        <v>1.68215363971822</v>
      </c>
      <c r="O156" s="345" t="n">
        <v>1.82360341277479</v>
      </c>
      <c r="P156" s="346"/>
      <c r="Q156" s="347"/>
      <c r="R156" s="348" t="n">
        <v>1.82360341277479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５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 t="n">
        <v>17.4127423822715</v>
      </c>
      <c r="D162" s="310"/>
      <c r="E162" s="311"/>
      <c r="F162" s="312" t="n">
        <v>17.4127423822715</v>
      </c>
      <c r="G162" s="309" t="n">
        <v>1.38349132473221</v>
      </c>
      <c r="H162" s="310"/>
      <c r="I162" s="311"/>
      <c r="J162" s="312" t="n">
        <v>1.38349132473221</v>
      </c>
      <c r="K162" s="309" t="n">
        <v>1.62154876654141</v>
      </c>
      <c r="L162" s="310"/>
      <c r="M162" s="311"/>
      <c r="N162" s="312" t="n">
        <v>1.62154876654141</v>
      </c>
      <c r="O162" s="313" t="n">
        <v>1.82282829118901</v>
      </c>
      <c r="P162" s="314"/>
      <c r="Q162" s="315"/>
      <c r="R162" s="316" t="n">
        <v>1.82282829118901</v>
      </c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 t="n">
        <v>16.8507751937984</v>
      </c>
      <c r="D163" s="318"/>
      <c r="E163" s="319"/>
      <c r="F163" s="320" t="n">
        <v>16.8507751937984</v>
      </c>
      <c r="G163" s="317" t="n">
        <v>1.36848484848485</v>
      </c>
      <c r="H163" s="318"/>
      <c r="I163" s="319"/>
      <c r="J163" s="320" t="n">
        <v>1.36848484848485</v>
      </c>
      <c r="K163" s="317" t="n">
        <v>1.61299852289513</v>
      </c>
      <c r="L163" s="318"/>
      <c r="M163" s="319"/>
      <c r="N163" s="320" t="n">
        <v>1.61299852289513</v>
      </c>
      <c r="O163" s="321" t="n">
        <v>1.89521432050658</v>
      </c>
      <c r="P163" s="322"/>
      <c r="Q163" s="323"/>
      <c r="R163" s="324" t="n">
        <v>1.89521432050658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 t="n">
        <v>15.8663366336634</v>
      </c>
      <c r="D164" s="318"/>
      <c r="E164" s="319"/>
      <c r="F164" s="320" t="n">
        <v>15.8663366336634</v>
      </c>
      <c r="G164" s="317" t="n">
        <v>1.33846153846154</v>
      </c>
      <c r="H164" s="318"/>
      <c r="I164" s="319"/>
      <c r="J164" s="320" t="n">
        <v>1.33846153846154</v>
      </c>
      <c r="K164" s="317" t="n">
        <v>1.70250896057348</v>
      </c>
      <c r="L164" s="318"/>
      <c r="M164" s="319"/>
      <c r="N164" s="320" t="n">
        <v>1.70250896057348</v>
      </c>
      <c r="O164" s="321" t="n">
        <v>1.93185565121817</v>
      </c>
      <c r="P164" s="322"/>
      <c r="Q164" s="323"/>
      <c r="R164" s="324" t="n">
        <v>1.93185565121817</v>
      </c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 t="n">
        <v>16.0431965442765</v>
      </c>
      <c r="D165" s="318"/>
      <c r="E165" s="319"/>
      <c r="F165" s="320" t="n">
        <v>16.0431965442765</v>
      </c>
      <c r="G165" s="317" t="n">
        <v>1.35134096672558</v>
      </c>
      <c r="H165" s="318"/>
      <c r="I165" s="319"/>
      <c r="J165" s="320" t="n">
        <v>1.35134096672558</v>
      </c>
      <c r="K165" s="317" t="n">
        <v>1.90023529411765</v>
      </c>
      <c r="L165" s="318"/>
      <c r="M165" s="319"/>
      <c r="N165" s="320" t="n">
        <v>1.90023529411765</v>
      </c>
      <c r="O165" s="321" t="n">
        <v>1.86212422280623</v>
      </c>
      <c r="P165" s="322"/>
      <c r="Q165" s="323"/>
      <c r="R165" s="324" t="n">
        <v>1.86212422280623</v>
      </c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 t="n">
        <v>17.510752688172</v>
      </c>
      <c r="D166" s="318"/>
      <c r="E166" s="319"/>
      <c r="F166" s="320" t="n">
        <v>17.510752688172</v>
      </c>
      <c r="G166" s="317" t="n">
        <v>1.38963994110561</v>
      </c>
      <c r="H166" s="318"/>
      <c r="I166" s="319"/>
      <c r="J166" s="320" t="n">
        <v>1.38963994110561</v>
      </c>
      <c r="K166" s="317" t="n">
        <v>1.57362784471218</v>
      </c>
      <c r="L166" s="318"/>
      <c r="M166" s="319"/>
      <c r="N166" s="320" t="n">
        <v>1.57362784471218</v>
      </c>
      <c r="O166" s="321" t="n">
        <v>1.90593898745132</v>
      </c>
      <c r="P166" s="322"/>
      <c r="Q166" s="323"/>
      <c r="R166" s="324" t="n">
        <v>1.90593898745132</v>
      </c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 t="n">
        <v>16.1648936170213</v>
      </c>
      <c r="D167" s="318"/>
      <c r="E167" s="319"/>
      <c r="F167" s="320" t="n">
        <v>16.1648936170213</v>
      </c>
      <c r="G167" s="317" t="n">
        <v>1.33972877950779</v>
      </c>
      <c r="H167" s="318"/>
      <c r="I167" s="319"/>
      <c r="J167" s="320" t="n">
        <v>1.33972877950779</v>
      </c>
      <c r="K167" s="317" t="n">
        <v>1.67463706233988</v>
      </c>
      <c r="L167" s="318"/>
      <c r="M167" s="319"/>
      <c r="N167" s="320" t="n">
        <v>1.67463706233988</v>
      </c>
      <c r="O167" s="321" t="n">
        <v>1.73735773544003</v>
      </c>
      <c r="P167" s="322"/>
      <c r="Q167" s="323"/>
      <c r="R167" s="324" t="n">
        <v>1.73735773544003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 t="n">
        <v>15.7103274559194</v>
      </c>
      <c r="D168" s="318"/>
      <c r="E168" s="319"/>
      <c r="F168" s="320" t="n">
        <v>15.7103274559194</v>
      </c>
      <c r="G168" s="317" t="n">
        <v>1.34109455716104</v>
      </c>
      <c r="H168" s="318"/>
      <c r="I168" s="319"/>
      <c r="J168" s="320" t="n">
        <v>1.34109455716104</v>
      </c>
      <c r="K168" s="317" t="n">
        <v>1.72809558291093</v>
      </c>
      <c r="L168" s="318"/>
      <c r="M168" s="319"/>
      <c r="N168" s="320" t="n">
        <v>1.72809558291093</v>
      </c>
      <c r="O168" s="321" t="n">
        <v>1.75121094696052</v>
      </c>
      <c r="P168" s="322"/>
      <c r="Q168" s="323"/>
      <c r="R168" s="324" t="n">
        <v>1.75121094696052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 t="n">
        <v>15.6185897435897</v>
      </c>
      <c r="D169" s="326"/>
      <c r="E169" s="327"/>
      <c r="F169" s="328" t="n">
        <v>15.6185897435897</v>
      </c>
      <c r="G169" s="325" t="n">
        <v>1.33181666851626</v>
      </c>
      <c r="H169" s="326"/>
      <c r="I169" s="327"/>
      <c r="J169" s="328" t="n">
        <v>1.33181666851626</v>
      </c>
      <c r="K169" s="325" t="n">
        <v>1.67709563164109</v>
      </c>
      <c r="L169" s="326"/>
      <c r="M169" s="327"/>
      <c r="N169" s="328" t="n">
        <v>1.67709563164109</v>
      </c>
      <c r="O169" s="329" t="n">
        <v>1.78950712535173</v>
      </c>
      <c r="P169" s="330"/>
      <c r="Q169" s="331"/>
      <c r="R169" s="332" t="n">
        <v>1.78950712535173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 t="n">
        <v>11.03125</v>
      </c>
      <c r="D170" s="334"/>
      <c r="E170" s="335"/>
      <c r="F170" s="336" t="n">
        <v>11.03125</v>
      </c>
      <c r="G170" s="333" t="n">
        <v>1.26594090202177</v>
      </c>
      <c r="H170" s="334"/>
      <c r="I170" s="335"/>
      <c r="J170" s="336" t="n">
        <v>1.26594090202177</v>
      </c>
      <c r="K170" s="333" t="n">
        <v>1.46949602122016</v>
      </c>
      <c r="L170" s="334"/>
      <c r="M170" s="335"/>
      <c r="N170" s="336" t="n">
        <v>1.46949602122016</v>
      </c>
      <c r="O170" s="337" t="n">
        <v>1.43242087254063</v>
      </c>
      <c r="P170" s="338"/>
      <c r="Q170" s="339"/>
      <c r="R170" s="340" t="n">
        <v>1.43242087254063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 t="n">
        <v>16.7269540111363</v>
      </c>
      <c r="D171" s="342"/>
      <c r="E171" s="343"/>
      <c r="F171" s="344" t="n">
        <v>16.7269540111363</v>
      </c>
      <c r="G171" s="341" t="n">
        <v>1.36423925949914</v>
      </c>
      <c r="H171" s="342"/>
      <c r="I171" s="343"/>
      <c r="J171" s="344" t="n">
        <v>1.36423925949914</v>
      </c>
      <c r="K171" s="341" t="n">
        <v>1.65612391438145</v>
      </c>
      <c r="L171" s="342"/>
      <c r="M171" s="343"/>
      <c r="N171" s="344" t="n">
        <v>1.65612391438145</v>
      </c>
      <c r="O171" s="345" t="n">
        <v>1.8196512705752</v>
      </c>
      <c r="P171" s="346"/>
      <c r="Q171" s="347"/>
      <c r="R171" s="348" t="n">
        <v>1.8196512705752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５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 t="n">
        <v>18.5413870246085</v>
      </c>
      <c r="D177" s="310"/>
      <c r="E177" s="311"/>
      <c r="F177" s="312" t="n">
        <v>18.5413870246085</v>
      </c>
      <c r="G177" s="309" t="n">
        <v>1.38095794782725</v>
      </c>
      <c r="H177" s="310"/>
      <c r="I177" s="311"/>
      <c r="J177" s="312" t="n">
        <v>1.38095794782725</v>
      </c>
      <c r="K177" s="309" t="n">
        <v>1.59901222953904</v>
      </c>
      <c r="L177" s="310"/>
      <c r="M177" s="311"/>
      <c r="N177" s="312" t="n">
        <v>1.59901222953904</v>
      </c>
      <c r="O177" s="313" t="n">
        <v>1.83061460320873</v>
      </c>
      <c r="P177" s="314"/>
      <c r="Q177" s="315"/>
      <c r="R177" s="316" t="n">
        <v>1.83061460320873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 t="n">
        <v>16.9127789046653</v>
      </c>
      <c r="D178" s="318"/>
      <c r="E178" s="319"/>
      <c r="F178" s="320" t="n">
        <v>16.9127789046653</v>
      </c>
      <c r="G178" s="317" t="n">
        <v>1.37287645485433</v>
      </c>
      <c r="H178" s="318"/>
      <c r="I178" s="319"/>
      <c r="J178" s="320" t="n">
        <v>1.37287645485433</v>
      </c>
      <c r="K178" s="317" t="n">
        <v>1.6274721323265</v>
      </c>
      <c r="L178" s="318"/>
      <c r="M178" s="319"/>
      <c r="N178" s="320" t="n">
        <v>1.6274721323265</v>
      </c>
      <c r="O178" s="321" t="n">
        <v>1.86210323259484</v>
      </c>
      <c r="P178" s="322"/>
      <c r="Q178" s="323"/>
      <c r="R178" s="324" t="n">
        <v>1.86210323259484</v>
      </c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 t="n">
        <v>16.9722222222222</v>
      </c>
      <c r="D179" s="318"/>
      <c r="E179" s="319"/>
      <c r="F179" s="320" t="n">
        <v>16.9722222222222</v>
      </c>
      <c r="G179" s="317" t="n">
        <v>1.36037612070851</v>
      </c>
      <c r="H179" s="318"/>
      <c r="I179" s="319"/>
      <c r="J179" s="320" t="n">
        <v>1.36037612070851</v>
      </c>
      <c r="K179" s="317" t="n">
        <v>1.71269487750557</v>
      </c>
      <c r="L179" s="318"/>
      <c r="M179" s="319"/>
      <c r="N179" s="320" t="n">
        <v>1.71269487750557</v>
      </c>
      <c r="O179" s="321" t="n">
        <v>1.91364360290214</v>
      </c>
      <c r="P179" s="322"/>
      <c r="Q179" s="323"/>
      <c r="R179" s="324" t="n">
        <v>1.91364360290214</v>
      </c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 t="n">
        <v>17.3601895734597</v>
      </c>
      <c r="D180" s="318"/>
      <c r="E180" s="319"/>
      <c r="F180" s="320" t="n">
        <v>17.3601895734597</v>
      </c>
      <c r="G180" s="317" t="n">
        <v>1.33724474245657</v>
      </c>
      <c r="H180" s="318"/>
      <c r="I180" s="319"/>
      <c r="J180" s="320" t="n">
        <v>1.33724474245657</v>
      </c>
      <c r="K180" s="317" t="n">
        <v>1.87160607455131</v>
      </c>
      <c r="L180" s="318"/>
      <c r="M180" s="319"/>
      <c r="N180" s="320" t="n">
        <v>1.87160607455131</v>
      </c>
      <c r="O180" s="321" t="n">
        <v>1.84127489026019</v>
      </c>
      <c r="P180" s="322"/>
      <c r="Q180" s="323"/>
      <c r="R180" s="324" t="n">
        <v>1.84127489026019</v>
      </c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 t="n">
        <v>19.2109375</v>
      </c>
      <c r="D181" s="318"/>
      <c r="E181" s="319"/>
      <c r="F181" s="320" t="n">
        <v>19.2109375</v>
      </c>
      <c r="G181" s="317" t="n">
        <v>1.3814744305127</v>
      </c>
      <c r="H181" s="318"/>
      <c r="I181" s="319"/>
      <c r="J181" s="320" t="n">
        <v>1.3814744305127</v>
      </c>
      <c r="K181" s="317" t="n">
        <v>1.57499200511673</v>
      </c>
      <c r="L181" s="318"/>
      <c r="M181" s="319"/>
      <c r="N181" s="320" t="n">
        <v>1.57499200511673</v>
      </c>
      <c r="O181" s="321" t="n">
        <v>1.89725519287834</v>
      </c>
      <c r="P181" s="322"/>
      <c r="Q181" s="323"/>
      <c r="R181" s="324" t="n">
        <v>1.89725519287834</v>
      </c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 t="n">
        <v>17.0531135531136</v>
      </c>
      <c r="D182" s="318"/>
      <c r="E182" s="319"/>
      <c r="F182" s="320" t="n">
        <v>17.0531135531136</v>
      </c>
      <c r="G182" s="317" t="n">
        <v>1.35153849904911</v>
      </c>
      <c r="H182" s="318"/>
      <c r="I182" s="319"/>
      <c r="J182" s="320" t="n">
        <v>1.35153849904911</v>
      </c>
      <c r="K182" s="317" t="n">
        <v>1.68052575107296</v>
      </c>
      <c r="L182" s="318"/>
      <c r="M182" s="319"/>
      <c r="N182" s="320" t="n">
        <v>1.68052575107296</v>
      </c>
      <c r="O182" s="321" t="n">
        <v>1.74698357612687</v>
      </c>
      <c r="P182" s="322"/>
      <c r="Q182" s="323"/>
      <c r="R182" s="324" t="n">
        <v>1.74698357612687</v>
      </c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 t="n">
        <v>15.946835443038</v>
      </c>
      <c r="D183" s="318"/>
      <c r="E183" s="319"/>
      <c r="F183" s="320" t="n">
        <v>15.946835443038</v>
      </c>
      <c r="G183" s="317" t="n">
        <v>1.34360886085024</v>
      </c>
      <c r="H183" s="318"/>
      <c r="I183" s="319"/>
      <c r="J183" s="320" t="n">
        <v>1.34360886085024</v>
      </c>
      <c r="K183" s="317" t="n">
        <v>1.7061433447099</v>
      </c>
      <c r="L183" s="318"/>
      <c r="M183" s="319"/>
      <c r="N183" s="320" t="n">
        <v>1.7061433447099</v>
      </c>
      <c r="O183" s="321" t="n">
        <v>1.73902975570221</v>
      </c>
      <c r="P183" s="322"/>
      <c r="Q183" s="323"/>
      <c r="R183" s="324" t="n">
        <v>1.73902975570221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 t="n">
        <v>17.0777027027027</v>
      </c>
      <c r="D184" s="326"/>
      <c r="E184" s="327"/>
      <c r="F184" s="328" t="n">
        <v>17.0777027027027</v>
      </c>
      <c r="G184" s="325" t="n">
        <v>1.30890741553313</v>
      </c>
      <c r="H184" s="326"/>
      <c r="I184" s="327"/>
      <c r="J184" s="328" t="n">
        <v>1.30890741553313</v>
      </c>
      <c r="K184" s="325" t="n">
        <v>1.71330668189606</v>
      </c>
      <c r="L184" s="326"/>
      <c r="M184" s="327"/>
      <c r="N184" s="328" t="n">
        <v>1.71330668189606</v>
      </c>
      <c r="O184" s="329" t="n">
        <v>1.79046851204873</v>
      </c>
      <c r="P184" s="330"/>
      <c r="Q184" s="331"/>
      <c r="R184" s="332" t="n">
        <v>1.79046851204873</v>
      </c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 t="n">
        <v>11.3125</v>
      </c>
      <c r="D185" s="334"/>
      <c r="E185" s="335"/>
      <c r="F185" s="336" t="n">
        <v>11.3125</v>
      </c>
      <c r="G185" s="333" t="n">
        <v>1.28372093023256</v>
      </c>
      <c r="H185" s="334"/>
      <c r="I185" s="335"/>
      <c r="J185" s="336" t="n">
        <v>1.28372093023256</v>
      </c>
      <c r="K185" s="333" t="n">
        <v>1.48232323232323</v>
      </c>
      <c r="L185" s="334"/>
      <c r="M185" s="335"/>
      <c r="N185" s="336" t="n">
        <v>1.48232323232323</v>
      </c>
      <c r="O185" s="337" t="n">
        <v>1.45281421921287</v>
      </c>
      <c r="P185" s="338"/>
      <c r="Q185" s="339"/>
      <c r="R185" s="340" t="n">
        <v>1.45281421921287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 t="n">
        <v>17.7388507718696</v>
      </c>
      <c r="D186" s="342"/>
      <c r="E186" s="343"/>
      <c r="F186" s="344" t="n">
        <v>17.7388507718696</v>
      </c>
      <c r="G186" s="341" t="n">
        <v>1.36294266109315</v>
      </c>
      <c r="H186" s="342"/>
      <c r="I186" s="343"/>
      <c r="J186" s="344" t="n">
        <v>1.36294266109315</v>
      </c>
      <c r="K186" s="341" t="n">
        <v>1.64715127701375</v>
      </c>
      <c r="L186" s="342"/>
      <c r="M186" s="343"/>
      <c r="N186" s="344" t="n">
        <v>1.64715127701375</v>
      </c>
      <c r="O186" s="345" t="n">
        <v>1.81693816986208</v>
      </c>
      <c r="P186" s="346"/>
      <c r="Q186" s="347"/>
      <c r="R186" s="348" t="n">
        <v>1.81693816986208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６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 t="n">
        <v>18.345521023766</v>
      </c>
      <c r="D192" s="310"/>
      <c r="E192" s="311"/>
      <c r="F192" s="312" t="n">
        <v>18.345521023766</v>
      </c>
      <c r="G192" s="309" t="n">
        <v>1.36403932799475</v>
      </c>
      <c r="H192" s="310"/>
      <c r="I192" s="311"/>
      <c r="J192" s="312" t="n">
        <v>1.36403932799475</v>
      </c>
      <c r="K192" s="309" t="n">
        <v>1.60848975374548</v>
      </c>
      <c r="L192" s="310"/>
      <c r="M192" s="311"/>
      <c r="N192" s="312" t="n">
        <v>1.60848975374548</v>
      </c>
      <c r="O192" s="313" t="n">
        <v>1.81508901815618</v>
      </c>
      <c r="P192" s="314"/>
      <c r="Q192" s="315"/>
      <c r="R192" s="316" t="n">
        <v>1.81508901815618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 t="n">
        <v>17.4946004319654</v>
      </c>
      <c r="D193" s="318"/>
      <c r="E193" s="319"/>
      <c r="F193" s="320" t="n">
        <v>17.4946004319654</v>
      </c>
      <c r="G193" s="317" t="n">
        <v>1.35044607919862</v>
      </c>
      <c r="H193" s="318"/>
      <c r="I193" s="319"/>
      <c r="J193" s="320" t="n">
        <v>1.35044607919862</v>
      </c>
      <c r="K193" s="317" t="n">
        <v>1.60131731886866</v>
      </c>
      <c r="L193" s="318"/>
      <c r="M193" s="319"/>
      <c r="N193" s="320" t="n">
        <v>1.60131731886866</v>
      </c>
      <c r="O193" s="321" t="n">
        <v>1.86379724434332</v>
      </c>
      <c r="P193" s="322"/>
      <c r="Q193" s="323"/>
      <c r="R193" s="324" t="n">
        <v>1.86379724434332</v>
      </c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 t="n">
        <v>17.685534591195</v>
      </c>
      <c r="D194" s="318"/>
      <c r="E194" s="319"/>
      <c r="F194" s="320" t="n">
        <v>17.685534591195</v>
      </c>
      <c r="G194" s="317" t="n">
        <v>1.32989937709631</v>
      </c>
      <c r="H194" s="318"/>
      <c r="I194" s="319"/>
      <c r="J194" s="320" t="n">
        <v>1.32989937709631</v>
      </c>
      <c r="K194" s="317" t="n">
        <v>1.65153374233129</v>
      </c>
      <c r="L194" s="318"/>
      <c r="M194" s="319"/>
      <c r="N194" s="320" t="n">
        <v>1.65153374233129</v>
      </c>
      <c r="O194" s="321" t="n">
        <v>1.88597513597514</v>
      </c>
      <c r="P194" s="322"/>
      <c r="Q194" s="323"/>
      <c r="R194" s="324" t="n">
        <v>1.88597513597514</v>
      </c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 t="n">
        <v>18.0470297029703</v>
      </c>
      <c r="D195" s="318"/>
      <c r="E195" s="319"/>
      <c r="F195" s="320" t="n">
        <v>18.0470297029703</v>
      </c>
      <c r="G195" s="317" t="n">
        <v>1.32186631802582</v>
      </c>
      <c r="H195" s="318"/>
      <c r="I195" s="319"/>
      <c r="J195" s="320" t="n">
        <v>1.32186631802582</v>
      </c>
      <c r="K195" s="317" t="n">
        <v>1.85158648925281</v>
      </c>
      <c r="L195" s="318"/>
      <c r="M195" s="319"/>
      <c r="N195" s="320" t="n">
        <v>1.85158648925281</v>
      </c>
      <c r="O195" s="321" t="n">
        <v>1.85571389421759</v>
      </c>
      <c r="P195" s="322"/>
      <c r="Q195" s="323"/>
      <c r="R195" s="324" t="n">
        <v>1.85571389421759</v>
      </c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 t="n">
        <v>19.0018975332068</v>
      </c>
      <c r="D196" s="318"/>
      <c r="E196" s="319"/>
      <c r="F196" s="320" t="n">
        <v>19.0018975332068</v>
      </c>
      <c r="G196" s="317" t="n">
        <v>1.34860032765867</v>
      </c>
      <c r="H196" s="318"/>
      <c r="I196" s="319"/>
      <c r="J196" s="320" t="n">
        <v>1.34860032765867</v>
      </c>
      <c r="K196" s="317" t="n">
        <v>1.54106955609927</v>
      </c>
      <c r="L196" s="318"/>
      <c r="M196" s="319"/>
      <c r="N196" s="320" t="n">
        <v>1.54106955609927</v>
      </c>
      <c r="O196" s="321" t="n">
        <v>1.914041429965</v>
      </c>
      <c r="P196" s="322"/>
      <c r="Q196" s="323"/>
      <c r="R196" s="324" t="n">
        <v>1.914041429965</v>
      </c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 t="n">
        <v>16.9920792079208</v>
      </c>
      <c r="D197" s="318"/>
      <c r="E197" s="319"/>
      <c r="F197" s="320" t="n">
        <v>16.9920792079208</v>
      </c>
      <c r="G197" s="317" t="n">
        <v>1.32366035509306</v>
      </c>
      <c r="H197" s="318"/>
      <c r="I197" s="319"/>
      <c r="J197" s="320" t="n">
        <v>1.32366035509306</v>
      </c>
      <c r="K197" s="317" t="n">
        <v>1.65403965670317</v>
      </c>
      <c r="L197" s="318"/>
      <c r="M197" s="319"/>
      <c r="N197" s="320" t="n">
        <v>1.65403965670317</v>
      </c>
      <c r="O197" s="321" t="n">
        <v>1.72446397656146</v>
      </c>
      <c r="P197" s="322"/>
      <c r="Q197" s="323"/>
      <c r="R197" s="324" t="n">
        <v>1.72446397656146</v>
      </c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 t="n">
        <v>17.595166163142</v>
      </c>
      <c r="D198" s="318"/>
      <c r="E198" s="319"/>
      <c r="F198" s="320" t="n">
        <v>17.595166163142</v>
      </c>
      <c r="G198" s="317" t="n">
        <v>1.31453311490756</v>
      </c>
      <c r="H198" s="318"/>
      <c r="I198" s="319"/>
      <c r="J198" s="320" t="n">
        <v>1.31453311490756</v>
      </c>
      <c r="K198" s="317" t="n">
        <v>1.68709209572154</v>
      </c>
      <c r="L198" s="318"/>
      <c r="M198" s="319"/>
      <c r="N198" s="320" t="n">
        <v>1.68709209572154</v>
      </c>
      <c r="O198" s="321" t="n">
        <v>1.71787779733467</v>
      </c>
      <c r="P198" s="322"/>
      <c r="Q198" s="323"/>
      <c r="R198" s="324" t="n">
        <v>1.71787779733467</v>
      </c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 t="n">
        <v>17.2155477031802</v>
      </c>
      <c r="D199" s="326"/>
      <c r="E199" s="327"/>
      <c r="F199" s="328" t="n">
        <v>17.2155477031802</v>
      </c>
      <c r="G199" s="325" t="n">
        <v>1.31294920209526</v>
      </c>
      <c r="H199" s="326"/>
      <c r="I199" s="327"/>
      <c r="J199" s="328" t="n">
        <v>1.31294920209526</v>
      </c>
      <c r="K199" s="325" t="n">
        <v>1.70867637745409</v>
      </c>
      <c r="L199" s="326"/>
      <c r="M199" s="327"/>
      <c r="N199" s="328" t="n">
        <v>1.70867637745409</v>
      </c>
      <c r="O199" s="329" t="n">
        <v>1.82186476020256</v>
      </c>
      <c r="P199" s="330"/>
      <c r="Q199" s="331"/>
      <c r="R199" s="332" t="n">
        <v>1.82186476020256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 t="n">
        <v>11.5</v>
      </c>
      <c r="D200" s="334"/>
      <c r="E200" s="335"/>
      <c r="F200" s="336" t="n">
        <v>11.5</v>
      </c>
      <c r="G200" s="333" t="n">
        <v>1.26771196283391</v>
      </c>
      <c r="H200" s="334"/>
      <c r="I200" s="335"/>
      <c r="J200" s="336" t="n">
        <v>1.26771196283391</v>
      </c>
      <c r="K200" s="333" t="n">
        <v>1.44475920679887</v>
      </c>
      <c r="L200" s="334"/>
      <c r="M200" s="335"/>
      <c r="N200" s="336" t="n">
        <v>1.44475920679887</v>
      </c>
      <c r="O200" s="337" t="n">
        <v>1.41448308718437</v>
      </c>
      <c r="P200" s="338"/>
      <c r="Q200" s="339"/>
      <c r="R200" s="340" t="n">
        <v>1.41448308718437</v>
      </c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 t="n">
        <v>17.9559603412497</v>
      </c>
      <c r="D201" s="342"/>
      <c r="E201" s="343"/>
      <c r="F201" s="344" t="n">
        <v>17.9559603412497</v>
      </c>
      <c r="G201" s="341" t="n">
        <v>1.34236928350652</v>
      </c>
      <c r="H201" s="342"/>
      <c r="I201" s="343"/>
      <c r="J201" s="344" t="n">
        <v>1.34236928350652</v>
      </c>
      <c r="K201" s="341" t="n">
        <v>1.63608661360866</v>
      </c>
      <c r="L201" s="342"/>
      <c r="M201" s="343"/>
      <c r="N201" s="344" t="n">
        <v>1.63608661360866</v>
      </c>
      <c r="O201" s="345" t="n">
        <v>1.80980229970759</v>
      </c>
      <c r="P201" s="346"/>
      <c r="Q201" s="347"/>
      <c r="R201" s="348" t="n">
        <v>1.80980229970759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６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 t="n">
        <v>16.8839879154079</v>
      </c>
      <c r="D207" s="310"/>
      <c r="E207" s="311"/>
      <c r="F207" s="312" t="n">
        <v>16.8839879154079</v>
      </c>
      <c r="G207" s="309" t="n">
        <v>1.37556494849134</v>
      </c>
      <c r="H207" s="310"/>
      <c r="I207" s="311"/>
      <c r="J207" s="312" t="n">
        <v>1.37556494849134</v>
      </c>
      <c r="K207" s="309" t="n">
        <v>1.6150397563864</v>
      </c>
      <c r="L207" s="310"/>
      <c r="M207" s="311"/>
      <c r="N207" s="312" t="n">
        <v>1.6150397563864</v>
      </c>
      <c r="O207" s="313" t="n">
        <v>1.79385861906999</v>
      </c>
      <c r="P207" s="314"/>
      <c r="Q207" s="315"/>
      <c r="R207" s="316" t="n">
        <v>1.79385861906999</v>
      </c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 t="n">
        <v>17.0276679841897</v>
      </c>
      <c r="D208" s="318"/>
      <c r="E208" s="319"/>
      <c r="F208" s="320" t="n">
        <v>17.0276679841897</v>
      </c>
      <c r="G208" s="317" t="n">
        <v>1.36232580490149</v>
      </c>
      <c r="H208" s="318"/>
      <c r="I208" s="319"/>
      <c r="J208" s="320" t="n">
        <v>1.36232580490149</v>
      </c>
      <c r="K208" s="317" t="n">
        <v>1.62168224299065</v>
      </c>
      <c r="L208" s="318"/>
      <c r="M208" s="319"/>
      <c r="N208" s="320" t="n">
        <v>1.62168224299065</v>
      </c>
      <c r="O208" s="321" t="n">
        <v>1.91255505202017</v>
      </c>
      <c r="P208" s="322"/>
      <c r="Q208" s="323"/>
      <c r="R208" s="324" t="n">
        <v>1.91255505202017</v>
      </c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 t="n">
        <v>15.1461988304094</v>
      </c>
      <c r="D209" s="318"/>
      <c r="E209" s="319"/>
      <c r="F209" s="320" t="n">
        <v>15.1461988304094</v>
      </c>
      <c r="G209" s="317" t="n">
        <v>1.33333333333333</v>
      </c>
      <c r="H209" s="318"/>
      <c r="I209" s="319"/>
      <c r="J209" s="320" t="n">
        <v>1.33333333333333</v>
      </c>
      <c r="K209" s="317" t="n">
        <v>1.65151515151515</v>
      </c>
      <c r="L209" s="318"/>
      <c r="M209" s="319"/>
      <c r="N209" s="320" t="n">
        <v>1.65151515151515</v>
      </c>
      <c r="O209" s="321" t="n">
        <v>1.84788127318883</v>
      </c>
      <c r="P209" s="322"/>
      <c r="Q209" s="323"/>
      <c r="R209" s="324" t="n">
        <v>1.84788127318883</v>
      </c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 t="n">
        <v>15.8907363420428</v>
      </c>
      <c r="D210" s="318"/>
      <c r="E210" s="319"/>
      <c r="F210" s="320" t="n">
        <v>15.8907363420428</v>
      </c>
      <c r="G210" s="317" t="n">
        <v>1.33287214128754</v>
      </c>
      <c r="H210" s="318"/>
      <c r="I210" s="319"/>
      <c r="J210" s="320" t="n">
        <v>1.33287214128754</v>
      </c>
      <c r="K210" s="317" t="n">
        <v>1.85237173281704</v>
      </c>
      <c r="L210" s="318"/>
      <c r="M210" s="319"/>
      <c r="N210" s="320" t="n">
        <v>1.85237173281704</v>
      </c>
      <c r="O210" s="321" t="n">
        <v>1.82036009205361</v>
      </c>
      <c r="P210" s="322"/>
      <c r="Q210" s="323"/>
      <c r="R210" s="324" t="n">
        <v>1.82036009205361</v>
      </c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 t="n">
        <v>17.5891472868217</v>
      </c>
      <c r="D211" s="318"/>
      <c r="E211" s="319"/>
      <c r="F211" s="320" t="n">
        <v>17.5891472868217</v>
      </c>
      <c r="G211" s="317" t="n">
        <v>1.36346784542992</v>
      </c>
      <c r="H211" s="318"/>
      <c r="I211" s="319"/>
      <c r="J211" s="320" t="n">
        <v>1.36346784542992</v>
      </c>
      <c r="K211" s="317" t="n">
        <v>1.56291148500366</v>
      </c>
      <c r="L211" s="318"/>
      <c r="M211" s="319"/>
      <c r="N211" s="320" t="n">
        <v>1.56291148500366</v>
      </c>
      <c r="O211" s="321" t="n">
        <v>1.87965964343598</v>
      </c>
      <c r="P211" s="322"/>
      <c r="Q211" s="323"/>
      <c r="R211" s="324" t="n">
        <v>1.87965964343598</v>
      </c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 t="n">
        <v>15.6317907444668</v>
      </c>
      <c r="D212" s="318"/>
      <c r="E212" s="319"/>
      <c r="F212" s="320" t="n">
        <v>15.6317907444668</v>
      </c>
      <c r="G212" s="317" t="n">
        <v>1.32799026609533</v>
      </c>
      <c r="H212" s="318"/>
      <c r="I212" s="319"/>
      <c r="J212" s="320" t="n">
        <v>1.32799026609533</v>
      </c>
      <c r="K212" s="317" t="n">
        <v>1.68098332862391</v>
      </c>
      <c r="L212" s="318"/>
      <c r="M212" s="319"/>
      <c r="N212" s="320" t="n">
        <v>1.68098332862391</v>
      </c>
      <c r="O212" s="321" t="n">
        <v>1.69235799293779</v>
      </c>
      <c r="P212" s="322"/>
      <c r="Q212" s="323"/>
      <c r="R212" s="324" t="n">
        <v>1.69235799293779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 t="n">
        <v>15.5926966292135</v>
      </c>
      <c r="D213" s="318"/>
      <c r="E213" s="319"/>
      <c r="F213" s="320" t="n">
        <v>15.5926966292135</v>
      </c>
      <c r="G213" s="317" t="n">
        <v>1.32899921197794</v>
      </c>
      <c r="H213" s="318"/>
      <c r="I213" s="319"/>
      <c r="J213" s="320" t="n">
        <v>1.32899921197794</v>
      </c>
      <c r="K213" s="317" t="n">
        <v>1.66545849945632</v>
      </c>
      <c r="L213" s="318"/>
      <c r="M213" s="319"/>
      <c r="N213" s="320" t="n">
        <v>1.66545849945632</v>
      </c>
      <c r="O213" s="321" t="n">
        <v>1.70901613413477</v>
      </c>
      <c r="P213" s="322"/>
      <c r="Q213" s="323"/>
      <c r="R213" s="324" t="n">
        <v>1.70901613413477</v>
      </c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 t="n">
        <v>16.5793357933579</v>
      </c>
      <c r="D214" s="326"/>
      <c r="E214" s="327"/>
      <c r="F214" s="328" t="n">
        <v>16.5793357933579</v>
      </c>
      <c r="G214" s="325" t="n">
        <v>1.3095577746077</v>
      </c>
      <c r="H214" s="326"/>
      <c r="I214" s="327"/>
      <c r="J214" s="328" t="n">
        <v>1.3095577746077</v>
      </c>
      <c r="K214" s="325" t="n">
        <v>1.74908647990256</v>
      </c>
      <c r="L214" s="326"/>
      <c r="M214" s="327"/>
      <c r="N214" s="328" t="n">
        <v>1.74908647990256</v>
      </c>
      <c r="O214" s="329" t="n">
        <v>1.78024213075061</v>
      </c>
      <c r="P214" s="330"/>
      <c r="Q214" s="331"/>
      <c r="R214" s="332" t="n">
        <v>1.78024213075061</v>
      </c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 t="n">
        <v>13.0909090909091</v>
      </c>
      <c r="D215" s="334"/>
      <c r="E215" s="335"/>
      <c r="F215" s="336" t="n">
        <v>13.0909090909091</v>
      </c>
      <c r="G215" s="333" t="n">
        <v>1.27299016772701</v>
      </c>
      <c r="H215" s="334"/>
      <c r="I215" s="335"/>
      <c r="J215" s="336" t="n">
        <v>1.27299016772701</v>
      </c>
      <c r="K215" s="333" t="n">
        <v>1.45299145299145</v>
      </c>
      <c r="L215" s="334"/>
      <c r="M215" s="335"/>
      <c r="N215" s="336" t="n">
        <v>1.45299145299145</v>
      </c>
      <c r="O215" s="337" t="n">
        <v>1.4267364414843</v>
      </c>
      <c r="P215" s="338"/>
      <c r="Q215" s="339"/>
      <c r="R215" s="340" t="n">
        <v>1.4267364414843</v>
      </c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 t="n">
        <v>16.5381653454134</v>
      </c>
      <c r="D216" s="342"/>
      <c r="E216" s="343"/>
      <c r="F216" s="344" t="n">
        <v>16.5381653454134</v>
      </c>
      <c r="G216" s="341" t="n">
        <v>1.35219276831615</v>
      </c>
      <c r="H216" s="342"/>
      <c r="I216" s="343"/>
      <c r="J216" s="344" t="n">
        <v>1.35219276831615</v>
      </c>
      <c r="K216" s="341" t="n">
        <v>1.64782394712789</v>
      </c>
      <c r="L216" s="342"/>
      <c r="M216" s="343"/>
      <c r="N216" s="344" t="n">
        <v>1.64782394712789</v>
      </c>
      <c r="O216" s="345" t="n">
        <v>1.79053893120015</v>
      </c>
      <c r="P216" s="346"/>
      <c r="Q216" s="347"/>
      <c r="R216" s="348" t="n">
        <v>1.79053893120015</v>
      </c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227" activeCellId="0" sqref="C227:R2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949.7904700831</v>
      </c>
      <c r="V9" s="361" t="n">
        <f aca="false">O58</f>
        <v>16336.9434187827</v>
      </c>
      <c r="W9" s="361" t="n">
        <f aca="false">O74</f>
        <v>16402.0702949743</v>
      </c>
      <c r="X9" s="361" t="n">
        <f aca="false">O90</f>
        <v>16404.0627818742</v>
      </c>
      <c r="Y9" s="361" t="n">
        <f aca="false">O106</f>
        <v>16940.4827789226</v>
      </c>
      <c r="Z9" s="361" t="n">
        <f aca="false">O122</f>
        <v>16443.6746016436</v>
      </c>
      <c r="AA9" s="188" t="n">
        <f aca="false">O138</f>
        <v>16395.405854831</v>
      </c>
      <c r="AB9" s="188" t="n">
        <f aca="false">O154</f>
        <v>16126.3137821908</v>
      </c>
      <c r="AC9" s="188" t="n">
        <f aca="false">O170</f>
        <v>16812.9448669921</v>
      </c>
      <c r="AD9" s="188" t="n">
        <f aca="false">O186</f>
        <v>16333.1910333387</v>
      </c>
      <c r="AE9" s="188" t="n">
        <f aca="false">O202</f>
        <v>16968.6538959568</v>
      </c>
      <c r="AF9" s="188" t="n">
        <f aca="false">O218</f>
        <v>16692.9121526528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7156.4615430462</v>
      </c>
      <c r="V10" s="361" t="n">
        <f aca="false">O59</f>
        <v>18081.0065047293</v>
      </c>
      <c r="W10" s="361" t="n">
        <f aca="false">O75</f>
        <v>17008.5578130534</v>
      </c>
      <c r="X10" s="361" t="n">
        <f aca="false">O91</f>
        <v>17669.2518076077</v>
      </c>
      <c r="Y10" s="361" t="n">
        <f aca="false">O107</f>
        <v>16169.6517070935</v>
      </c>
      <c r="Z10" s="361" t="n">
        <f aca="false">O123</f>
        <v>16773.5661037076</v>
      </c>
      <c r="AA10" s="188" t="n">
        <f aca="false">O139</f>
        <v>17554.0365789126</v>
      </c>
      <c r="AB10" s="188" t="n">
        <f aca="false">O155</f>
        <v>17051.4426939493</v>
      </c>
      <c r="AC10" s="188" t="n">
        <f aca="false">O171</f>
        <v>18392.0895042889</v>
      </c>
      <c r="AD10" s="188" t="n">
        <f aca="false">O187</f>
        <v>17514.872704442</v>
      </c>
      <c r="AE10" s="188" t="n">
        <f aca="false">O203</f>
        <v>18089.5330462206</v>
      </c>
      <c r="AF10" s="188" t="n">
        <f aca="false">O219</f>
        <v>18519.2013749833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7101.7565168644</v>
      </c>
      <c r="V11" s="361" t="n">
        <f aca="false">O60</f>
        <v>17447.9174852652</v>
      </c>
      <c r="W11" s="361" t="n">
        <f aca="false">O76</f>
        <v>17866.8074980575</v>
      </c>
      <c r="X11" s="361" t="n">
        <f aca="false">O92</f>
        <v>16702.2498647918</v>
      </c>
      <c r="Y11" s="361" t="n">
        <f aca="false">O108</f>
        <v>17396.0388203147</v>
      </c>
      <c r="Z11" s="361" t="n">
        <f aca="false">O124</f>
        <v>18660.5870256123</v>
      </c>
      <c r="AA11" s="188" t="n">
        <f aca="false">O140</f>
        <v>17604.5957244656</v>
      </c>
      <c r="AB11" s="188" t="n">
        <f aca="false">O156</f>
        <v>18459.3915799004</v>
      </c>
      <c r="AC11" s="188" t="n">
        <f aca="false">O172</f>
        <v>17103.4581831974</v>
      </c>
      <c r="AD11" s="188" t="n">
        <f aca="false">O188</f>
        <v>16893.7608655447</v>
      </c>
      <c r="AE11" s="188" t="n">
        <f aca="false">O204</f>
        <v>18064.2671747863</v>
      </c>
      <c r="AF11" s="188" t="n">
        <f aca="false">O220</f>
        <v>17061.9137694177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7352.0519862051</v>
      </c>
      <c r="V12" s="361" t="n">
        <f aca="false">O61</f>
        <v>16381.9382099357</v>
      </c>
      <c r="W12" s="361" t="n">
        <f aca="false">O77</f>
        <v>17395.845200376</v>
      </c>
      <c r="X12" s="361" t="n">
        <f aca="false">O93</f>
        <v>16429.4038678806</v>
      </c>
      <c r="Y12" s="361" t="n">
        <f aca="false">O109</f>
        <v>16168.1732376707</v>
      </c>
      <c r="Z12" s="361" t="n">
        <f aca="false">O125</f>
        <v>16823.4489839269</v>
      </c>
      <c r="AA12" s="188" t="n">
        <f aca="false">O141</f>
        <v>16742.0564430245</v>
      </c>
      <c r="AB12" s="188" t="n">
        <f aca="false">O157</f>
        <v>17760.3901098901</v>
      </c>
      <c r="AC12" s="188" t="n">
        <f aca="false">O173</f>
        <v>17178.4293139651</v>
      </c>
      <c r="AD12" s="188" t="n">
        <f aca="false">O189</f>
        <v>17019.6997546903</v>
      </c>
      <c r="AE12" s="188" t="n">
        <f aca="false">O205</f>
        <v>17693.1573506609</v>
      </c>
      <c r="AF12" s="188" t="n">
        <f aca="false">O221</f>
        <v>17886.1441213654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436.5218083836</v>
      </c>
      <c r="V13" s="361" t="n">
        <f aca="false">O62</f>
        <v>15549.0942233778</v>
      </c>
      <c r="W13" s="361" t="n">
        <f aca="false">O78</f>
        <v>16956.2126870833</v>
      </c>
      <c r="X13" s="361" t="n">
        <f aca="false">O94</f>
        <v>16314.483881298</v>
      </c>
      <c r="Y13" s="361" t="n">
        <f aca="false">O110</f>
        <v>16184.6033338908</v>
      </c>
      <c r="Z13" s="361" t="n">
        <f aca="false">O126</f>
        <v>16234.1730216622</v>
      </c>
      <c r="AA13" s="188" t="n">
        <f aca="false">O142</f>
        <v>16228.643971952</v>
      </c>
      <c r="AB13" s="188" t="n">
        <f aca="false">O158</f>
        <v>16402.1510937765</v>
      </c>
      <c r="AC13" s="188" t="n">
        <f aca="false">O174</f>
        <v>16308.8449641002</v>
      </c>
      <c r="AD13" s="188" t="n">
        <f aca="false">O190</f>
        <v>16064.6437648373</v>
      </c>
      <c r="AE13" s="188" t="n">
        <f aca="false">O206</f>
        <v>16808.6335292001</v>
      </c>
      <c r="AF13" s="188" t="n">
        <f aca="false">O222</f>
        <v>15939.8709697287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6632.0458168636</v>
      </c>
      <c r="V14" s="361" t="n">
        <f aca="false">O63</f>
        <v>16454.4180006611</v>
      </c>
      <c r="W14" s="361" t="n">
        <f aca="false">O79</f>
        <v>16410.3084826705</v>
      </c>
      <c r="X14" s="361" t="n">
        <f aca="false">O95</f>
        <v>16377.2555726713</v>
      </c>
      <c r="Y14" s="361" t="n">
        <f aca="false">O111</f>
        <v>16561.7928009469</v>
      </c>
      <c r="Z14" s="361" t="n">
        <f aca="false">O127</f>
        <v>16571.2853751629</v>
      </c>
      <c r="AA14" s="188" t="n">
        <f aca="false">O143</f>
        <v>16287.5885673112</v>
      </c>
      <c r="AB14" s="188" t="n">
        <f aca="false">O159</f>
        <v>15794.8943173536</v>
      </c>
      <c r="AC14" s="188" t="n">
        <f aca="false">O175</f>
        <v>16495.3426596919</v>
      </c>
      <c r="AD14" s="188" t="n">
        <f aca="false">O191</f>
        <v>15316.3235701746</v>
      </c>
      <c r="AE14" s="188" t="n">
        <f aca="false">O207</f>
        <v>16927.6132005045</v>
      </c>
      <c r="AF14" s="188" t="n">
        <f aca="false">O223</f>
        <v>15569.9183431648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563.3055112695</v>
      </c>
      <c r="V15" s="361" t="n">
        <f aca="false">O64</f>
        <v>15304.1968298206</v>
      </c>
      <c r="W15" s="361" t="n">
        <f aca="false">O80</f>
        <v>15940.5312937481</v>
      </c>
      <c r="X15" s="361" t="n">
        <f aca="false">O96</f>
        <v>15140.6248179906</v>
      </c>
      <c r="Y15" s="361" t="n">
        <f aca="false">O112</f>
        <v>15440.3829787234</v>
      </c>
      <c r="Z15" s="361" t="n">
        <f aca="false">O128</f>
        <v>15549.8098203107</v>
      </c>
      <c r="AA15" s="188" t="n">
        <f aca="false">O144</f>
        <v>15676.7535383778</v>
      </c>
      <c r="AB15" s="188" t="n">
        <f aca="false">O160</f>
        <v>16743.5724271069</v>
      </c>
      <c r="AC15" s="188" t="n">
        <f aca="false">O176</f>
        <v>16852.8994226049</v>
      </c>
      <c r="AD15" s="188" t="n">
        <f aca="false">O192</f>
        <v>15331.3255659121</v>
      </c>
      <c r="AE15" s="188" t="n">
        <f aca="false">O208</f>
        <v>15151.9459894614</v>
      </c>
      <c r="AF15" s="188" t="n">
        <f aca="false">O224</f>
        <v>15451.2602273148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277.8870605834</v>
      </c>
      <c r="V16" s="361" t="n">
        <f aca="false">O65</f>
        <v>16701.0887525977</v>
      </c>
      <c r="W16" s="361" t="n">
        <f aca="false">O81</f>
        <v>16854.6026754517</v>
      </c>
      <c r="X16" s="361" t="n">
        <f aca="false">O97</f>
        <v>17707.5207528958</v>
      </c>
      <c r="Y16" s="361" t="n">
        <f aca="false">O113</f>
        <v>17437.4260340513</v>
      </c>
      <c r="Z16" s="361" t="n">
        <f aca="false">O129</f>
        <v>17988.6893444246</v>
      </c>
      <c r="AA16" s="188" t="n">
        <f aca="false">O145</f>
        <v>16312.1878937554</v>
      </c>
      <c r="AB16" s="188" t="n">
        <f aca="false">O161</f>
        <v>17179.8531866837</v>
      </c>
      <c r="AC16" s="188" t="n">
        <f aca="false">O177</f>
        <v>17183.2351001775</v>
      </c>
      <c r="AD16" s="188" t="n">
        <f aca="false">O193</f>
        <v>16508.1482963927</v>
      </c>
      <c r="AE16" s="188" t="n">
        <f aca="false">O209</f>
        <v>18079.9607586658</v>
      </c>
      <c r="AF16" s="188" t="n">
        <f aca="false">O225</f>
        <v>17076.6949567488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3721.5484804631</v>
      </c>
      <c r="V17" s="361" t="n">
        <f aca="false">O66</f>
        <v>15183.4551924943</v>
      </c>
      <c r="W17" s="361" t="n">
        <f aca="false">O82</f>
        <v>13941.955941255</v>
      </c>
      <c r="X17" s="361" t="n">
        <f aca="false">O98</f>
        <v>13068.0146124524</v>
      </c>
      <c r="Y17" s="361" t="n">
        <f aca="false">O114</f>
        <v>12517.7320954907</v>
      </c>
      <c r="Z17" s="361" t="n">
        <f aca="false">O130</f>
        <v>13334.812319538</v>
      </c>
      <c r="AA17" s="188" t="n">
        <f aca="false">O146</f>
        <v>11861.040978189</v>
      </c>
      <c r="AB17" s="188" t="n">
        <f aca="false">O162</f>
        <v>14101.1306990881</v>
      </c>
      <c r="AC17" s="188" t="n">
        <f aca="false">O178</f>
        <v>14399.1669154972</v>
      </c>
      <c r="AD17" s="188" t="n">
        <f aca="false">O194</f>
        <v>14018.06291873</v>
      </c>
      <c r="AE17" s="188" t="n">
        <f aca="false">O210</f>
        <v>15678.949141125</v>
      </c>
      <c r="AF17" s="188" t="n">
        <f aca="false">O226</f>
        <v>15254.1380460153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275.3648952512</v>
      </c>
      <c r="V18" s="361" t="n">
        <f aca="false">O67</f>
        <v>16394.6549609509</v>
      </c>
      <c r="W18" s="361" t="n">
        <f aca="false">O83</f>
        <v>16616.2753769208</v>
      </c>
      <c r="X18" s="361" t="n">
        <f aca="false">O99</f>
        <v>16453.4372932047</v>
      </c>
      <c r="Y18" s="361" t="n">
        <f aca="false">O115</f>
        <v>16544.2562209339</v>
      </c>
      <c r="Z18" s="361" t="n">
        <f aca="false">O131</f>
        <v>16556.838995524</v>
      </c>
      <c r="AA18" s="188" t="n">
        <f aca="false">O147</f>
        <v>16427.6075813782</v>
      </c>
      <c r="AB18" s="188" t="n">
        <f aca="false">O163</f>
        <v>16514.9698852899</v>
      </c>
      <c r="AC18" s="188" t="n">
        <f aca="false">O179</f>
        <v>16910.0306549673</v>
      </c>
      <c r="AD18" s="188" t="n">
        <f aca="false">O195</f>
        <v>16260.8938417835</v>
      </c>
      <c r="AE18" s="188" t="n">
        <f aca="false">O211</f>
        <v>17043.6371565775</v>
      </c>
      <c r="AF18" s="188" t="n">
        <f aca="false">O227</f>
        <v>16665.1963545283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５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3247.9766686356</v>
      </c>
      <c r="D42" s="204"/>
      <c r="E42" s="205"/>
      <c r="F42" s="206" t="n">
        <v>33247.9766686356</v>
      </c>
      <c r="G42" s="203" t="n">
        <v>11011.6110186514</v>
      </c>
      <c r="H42" s="204"/>
      <c r="I42" s="205"/>
      <c r="J42" s="206" t="n">
        <v>11011.6110186514</v>
      </c>
      <c r="K42" s="203" t="n">
        <v>9033.21500066729</v>
      </c>
      <c r="L42" s="204"/>
      <c r="M42" s="205"/>
      <c r="N42" s="206" t="n">
        <v>9033.21500066729</v>
      </c>
      <c r="O42" s="207" t="n">
        <v>15949.7904700831</v>
      </c>
      <c r="P42" s="208"/>
      <c r="Q42" s="209"/>
      <c r="R42" s="210" t="n">
        <v>15949.7904700831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3041.4361350099</v>
      </c>
      <c r="D43" s="213"/>
      <c r="E43" s="214"/>
      <c r="F43" s="215" t="n">
        <v>33041.4361350099</v>
      </c>
      <c r="G43" s="212" t="n">
        <v>11852.9541446208</v>
      </c>
      <c r="H43" s="213"/>
      <c r="I43" s="214"/>
      <c r="J43" s="215" t="n">
        <v>11852.9541446208</v>
      </c>
      <c r="K43" s="212" t="n">
        <v>9143.38576635335</v>
      </c>
      <c r="L43" s="213"/>
      <c r="M43" s="214"/>
      <c r="N43" s="215" t="n">
        <v>9143.38576635335</v>
      </c>
      <c r="O43" s="216" t="n">
        <v>17156.4615430462</v>
      </c>
      <c r="P43" s="217"/>
      <c r="Q43" s="218"/>
      <c r="R43" s="219" t="n">
        <v>17156.4615430462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4979.4906743185</v>
      </c>
      <c r="D44" s="213"/>
      <c r="E44" s="214"/>
      <c r="F44" s="215" t="n">
        <v>34979.4906743185</v>
      </c>
      <c r="G44" s="212" t="n">
        <v>11307.3412760621</v>
      </c>
      <c r="H44" s="213"/>
      <c r="I44" s="214"/>
      <c r="J44" s="215" t="n">
        <v>11307.3412760621</v>
      </c>
      <c r="K44" s="212" t="n">
        <v>8715.98307291667</v>
      </c>
      <c r="L44" s="213"/>
      <c r="M44" s="214"/>
      <c r="N44" s="215" t="n">
        <v>8715.98307291667</v>
      </c>
      <c r="O44" s="216" t="n">
        <v>17101.7565168644</v>
      </c>
      <c r="P44" s="217"/>
      <c r="Q44" s="218"/>
      <c r="R44" s="219" t="n">
        <v>17101.7565168644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725.3955656337</v>
      </c>
      <c r="D45" s="213"/>
      <c r="E45" s="214"/>
      <c r="F45" s="215" t="n">
        <v>34725.3955656337</v>
      </c>
      <c r="G45" s="212" t="n">
        <v>11967.5609495866</v>
      </c>
      <c r="H45" s="213"/>
      <c r="I45" s="214"/>
      <c r="J45" s="215" t="n">
        <v>11967.5609495866</v>
      </c>
      <c r="K45" s="212" t="n">
        <v>9370.76192531837</v>
      </c>
      <c r="L45" s="213"/>
      <c r="M45" s="214"/>
      <c r="N45" s="215" t="n">
        <v>9370.76192531837</v>
      </c>
      <c r="O45" s="216" t="n">
        <v>17352.0519862051</v>
      </c>
      <c r="P45" s="217"/>
      <c r="Q45" s="218"/>
      <c r="R45" s="219" t="n">
        <v>17352.0519862051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086.152918718</v>
      </c>
      <c r="D46" s="213"/>
      <c r="E46" s="214"/>
      <c r="F46" s="215" t="n">
        <v>31086.152918718</v>
      </c>
      <c r="G46" s="212" t="n">
        <v>10057.3585492689</v>
      </c>
      <c r="H46" s="213"/>
      <c r="I46" s="214"/>
      <c r="J46" s="215" t="n">
        <v>10057.3585492689</v>
      </c>
      <c r="K46" s="212" t="n">
        <v>8778.48380295189</v>
      </c>
      <c r="L46" s="213"/>
      <c r="M46" s="214"/>
      <c r="N46" s="215" t="n">
        <v>8778.48380295189</v>
      </c>
      <c r="O46" s="216" t="n">
        <v>15436.5218083836</v>
      </c>
      <c r="P46" s="217"/>
      <c r="Q46" s="218"/>
      <c r="R46" s="219" t="n">
        <v>15436.5218083836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8884.0576139486</v>
      </c>
      <c r="D47" s="213"/>
      <c r="E47" s="214"/>
      <c r="F47" s="215" t="n">
        <v>38884.0576139486</v>
      </c>
      <c r="G47" s="212" t="n">
        <v>10201.835923764</v>
      </c>
      <c r="H47" s="213"/>
      <c r="I47" s="214"/>
      <c r="J47" s="215" t="n">
        <v>10201.835923764</v>
      </c>
      <c r="K47" s="212" t="n">
        <v>8990.40294117647</v>
      </c>
      <c r="L47" s="213"/>
      <c r="M47" s="214"/>
      <c r="N47" s="215" t="n">
        <v>8990.40294117647</v>
      </c>
      <c r="O47" s="216" t="n">
        <v>16632.0458168636</v>
      </c>
      <c r="P47" s="217"/>
      <c r="Q47" s="218"/>
      <c r="R47" s="219" t="n">
        <v>16632.0458168636</v>
      </c>
      <c r="S47" s="0"/>
      <c r="T47" s="202" t="s">
        <v>59</v>
      </c>
      <c r="U47" s="364" t="n">
        <f aca="false">R42</f>
        <v>15949.7904700831</v>
      </c>
      <c r="V47" s="364" t="n">
        <f aca="false">R58</f>
        <v>16336.9434187827</v>
      </c>
      <c r="W47" s="364" t="n">
        <f aca="false">R74</f>
        <v>16402.0702949743</v>
      </c>
      <c r="X47" s="364" t="n">
        <f aca="false">R90</f>
        <v>16404.0627818742</v>
      </c>
      <c r="Y47" s="365" t="n">
        <f aca="false">R106</f>
        <v>16940.4827789226</v>
      </c>
      <c r="Z47" s="365" t="n">
        <f aca="false">R122</f>
        <v>16443.6746016436</v>
      </c>
      <c r="AA47" s="365" t="n">
        <f aca="false">R138</f>
        <v>16395.405854831</v>
      </c>
      <c r="AB47" s="365" t="n">
        <f aca="false">R154</f>
        <v>16126.3137821908</v>
      </c>
      <c r="AC47" s="365" t="n">
        <f aca="false">R170</f>
        <v>16812.9448669921</v>
      </c>
      <c r="AD47" s="365" t="n">
        <f aca="false">R186</f>
        <v>16333.1910333387</v>
      </c>
      <c r="AE47" s="365" t="n">
        <f aca="false">R202</f>
        <v>16968.6538959568</v>
      </c>
      <c r="AF47" s="365" t="n">
        <f aca="false">R218</f>
        <v>16692.9121526528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5534.5121419224</v>
      </c>
      <c r="D48" s="213"/>
      <c r="E48" s="214"/>
      <c r="F48" s="215" t="n">
        <v>35534.5121419224</v>
      </c>
      <c r="G48" s="212" t="n">
        <v>10695.7839363613</v>
      </c>
      <c r="H48" s="213"/>
      <c r="I48" s="214"/>
      <c r="J48" s="215" t="n">
        <v>10695.7839363613</v>
      </c>
      <c r="K48" s="212" t="n">
        <v>8010.73218411232</v>
      </c>
      <c r="L48" s="213"/>
      <c r="M48" s="214"/>
      <c r="N48" s="215" t="n">
        <v>8010.73218411232</v>
      </c>
      <c r="O48" s="216" t="n">
        <v>15563.3055112695</v>
      </c>
      <c r="P48" s="217"/>
      <c r="Q48" s="218"/>
      <c r="R48" s="219" t="n">
        <v>15563.3055112695</v>
      </c>
      <c r="S48" s="0"/>
      <c r="T48" s="211" t="s">
        <v>78</v>
      </c>
      <c r="U48" s="364" t="n">
        <f aca="false">R43</f>
        <v>17156.4615430462</v>
      </c>
      <c r="V48" s="364" t="n">
        <f aca="false">R59</f>
        <v>18081.0065047293</v>
      </c>
      <c r="W48" s="364" t="n">
        <f aca="false">R75</f>
        <v>17008.5578130534</v>
      </c>
      <c r="X48" s="364" t="n">
        <f aca="false">R91</f>
        <v>17669.2518076077</v>
      </c>
      <c r="Y48" s="365" t="n">
        <f aca="false">R107</f>
        <v>16169.6517070935</v>
      </c>
      <c r="Z48" s="365" t="n">
        <f aca="false">R123</f>
        <v>16773.5661037076</v>
      </c>
      <c r="AA48" s="365" t="n">
        <f aca="false">R139</f>
        <v>17554.0365789126</v>
      </c>
      <c r="AB48" s="365" t="n">
        <f aca="false">R155</f>
        <v>17051.4426939493</v>
      </c>
      <c r="AC48" s="365" t="n">
        <f aca="false">R171</f>
        <v>18392.0895042889</v>
      </c>
      <c r="AD48" s="365" t="n">
        <f aca="false">R187</f>
        <v>17514.872704442</v>
      </c>
      <c r="AE48" s="365" t="n">
        <f aca="false">R203</f>
        <v>18089.5330462206</v>
      </c>
      <c r="AF48" s="365" t="n">
        <f aca="false">R219</f>
        <v>18519.2013749833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793.1800215595</v>
      </c>
      <c r="D49" s="367"/>
      <c r="E49" s="368"/>
      <c r="F49" s="369" t="n">
        <v>35793.1800215595</v>
      </c>
      <c r="G49" s="366" t="n">
        <v>11304.0433039294</v>
      </c>
      <c r="H49" s="367"/>
      <c r="I49" s="368"/>
      <c r="J49" s="369" t="n">
        <v>11304.0433039294</v>
      </c>
      <c r="K49" s="366" t="n">
        <v>8767.07389749702</v>
      </c>
      <c r="L49" s="367"/>
      <c r="M49" s="368"/>
      <c r="N49" s="369" t="n">
        <v>8767.07389749702</v>
      </c>
      <c r="O49" s="247" t="n">
        <v>17277.8870605834</v>
      </c>
      <c r="P49" s="248"/>
      <c r="Q49" s="249"/>
      <c r="R49" s="250" t="n">
        <v>17277.8870605834</v>
      </c>
      <c r="S49" s="0"/>
      <c r="T49" s="211" t="s">
        <v>79</v>
      </c>
      <c r="U49" s="364" t="n">
        <f aca="false">R44</f>
        <v>17101.7565168644</v>
      </c>
      <c r="V49" s="364" t="n">
        <f aca="false">R60</f>
        <v>17447.9174852652</v>
      </c>
      <c r="W49" s="364" t="n">
        <f aca="false">R76</f>
        <v>17866.8074980575</v>
      </c>
      <c r="X49" s="364" t="n">
        <f aca="false">R92</f>
        <v>16702.2498647918</v>
      </c>
      <c r="Y49" s="365" t="n">
        <f aca="false">R108</f>
        <v>17396.0388203147</v>
      </c>
      <c r="Z49" s="365" t="n">
        <f aca="false">R124</f>
        <v>18660.5870256123</v>
      </c>
      <c r="AA49" s="365" t="n">
        <f aca="false">R140</f>
        <v>17604.5957244656</v>
      </c>
      <c r="AB49" s="365" t="n">
        <f aca="false">R156</f>
        <v>18459.3915799004</v>
      </c>
      <c r="AC49" s="365" t="n">
        <f aca="false">R172</f>
        <v>17103.4581831974</v>
      </c>
      <c r="AD49" s="365" t="n">
        <f aca="false">R188</f>
        <v>16893.7608655447</v>
      </c>
      <c r="AE49" s="365" t="n">
        <f aca="false">R204</f>
        <v>18064.2671747863</v>
      </c>
      <c r="AF49" s="365" t="n">
        <f aca="false">R220</f>
        <v>17061.913769417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50844.1806020067</v>
      </c>
      <c r="D50" s="371"/>
      <c r="E50" s="372"/>
      <c r="F50" s="373" t="n">
        <v>50844.1806020067</v>
      </c>
      <c r="G50" s="370" t="n">
        <v>10520.4735152488</v>
      </c>
      <c r="H50" s="371"/>
      <c r="I50" s="372"/>
      <c r="J50" s="373" t="n">
        <v>10520.4735152488</v>
      </c>
      <c r="K50" s="370" t="n">
        <v>9018.85542168675</v>
      </c>
      <c r="L50" s="371"/>
      <c r="M50" s="372"/>
      <c r="N50" s="373" t="n">
        <v>9018.85542168675</v>
      </c>
      <c r="O50" s="374" t="n">
        <v>13721.5484804631</v>
      </c>
      <c r="P50" s="375"/>
      <c r="Q50" s="376"/>
      <c r="R50" s="377" t="n">
        <v>13721.5484804631</v>
      </c>
      <c r="S50" s="0"/>
      <c r="T50" s="211" t="s">
        <v>80</v>
      </c>
      <c r="U50" s="364" t="n">
        <f aca="false">R45</f>
        <v>17352.0519862051</v>
      </c>
      <c r="V50" s="364" t="n">
        <f aca="false">R61</f>
        <v>16381.9382099357</v>
      </c>
      <c r="W50" s="364" t="n">
        <f aca="false">R77</f>
        <v>17395.845200376</v>
      </c>
      <c r="X50" s="364" t="n">
        <f aca="false">R93</f>
        <v>16429.4038678806</v>
      </c>
      <c r="Y50" s="365" t="n">
        <f aca="false">R109</f>
        <v>16168.1732376707</v>
      </c>
      <c r="Z50" s="365" t="n">
        <f aca="false">R125</f>
        <v>16823.4489839269</v>
      </c>
      <c r="AA50" s="365" t="n">
        <f aca="false">R141</f>
        <v>16742.0564430245</v>
      </c>
      <c r="AB50" s="365" t="n">
        <f aca="false">R157</f>
        <v>17760.3901098901</v>
      </c>
      <c r="AC50" s="365" t="n">
        <f aca="false">R173</f>
        <v>17178.4293139651</v>
      </c>
      <c r="AD50" s="365" t="n">
        <f aca="false">R189</f>
        <v>17019.6997546903</v>
      </c>
      <c r="AE50" s="365" t="n">
        <f aca="false">R205</f>
        <v>17693.1573506609</v>
      </c>
      <c r="AF50" s="365" t="n">
        <f aca="false">R221</f>
        <v>17886.1441213654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4258.2875719218</v>
      </c>
      <c r="D51" s="231"/>
      <c r="E51" s="379"/>
      <c r="F51" s="233" t="n">
        <v>34258.2875719218</v>
      </c>
      <c r="G51" s="378" t="n">
        <v>10955.3477232598</v>
      </c>
      <c r="H51" s="231"/>
      <c r="I51" s="379"/>
      <c r="J51" s="233" t="n">
        <v>10955.3477232598</v>
      </c>
      <c r="K51" s="378" t="n">
        <v>8913.89284106259</v>
      </c>
      <c r="L51" s="231"/>
      <c r="M51" s="379"/>
      <c r="N51" s="233" t="n">
        <v>8913.89284106259</v>
      </c>
      <c r="O51" s="251" t="n">
        <v>16275.3648952512</v>
      </c>
      <c r="P51" s="236"/>
      <c r="Q51" s="252"/>
      <c r="R51" s="238" t="n">
        <v>16275.3648952512</v>
      </c>
      <c r="T51" s="211" t="s">
        <v>81</v>
      </c>
      <c r="U51" s="364" t="n">
        <f aca="false">R46</f>
        <v>15436.5218083836</v>
      </c>
      <c r="V51" s="364" t="n">
        <f aca="false">R62</f>
        <v>15549.0942233778</v>
      </c>
      <c r="W51" s="364" t="n">
        <f aca="false">R78</f>
        <v>16956.2126870833</v>
      </c>
      <c r="X51" s="364" t="n">
        <f aca="false">R94</f>
        <v>16314.483881298</v>
      </c>
      <c r="Y51" s="365" t="n">
        <f aca="false">R110</f>
        <v>16184.6033338908</v>
      </c>
      <c r="Z51" s="365" t="n">
        <f aca="false">R126</f>
        <v>16234.1730216622</v>
      </c>
      <c r="AA51" s="365" t="n">
        <f aca="false">R142</f>
        <v>16228.643971952</v>
      </c>
      <c r="AB51" s="365" t="n">
        <f aca="false">R158</f>
        <v>16402.1510937765</v>
      </c>
      <c r="AC51" s="365" t="n">
        <f aca="false">R174</f>
        <v>16308.8449641002</v>
      </c>
      <c r="AD51" s="365" t="n">
        <f aca="false">R190</f>
        <v>16064.6437648373</v>
      </c>
      <c r="AE51" s="365" t="n">
        <f aca="false">R206</f>
        <v>16808.6335292001</v>
      </c>
      <c r="AF51" s="365" t="n">
        <f aca="false">R222</f>
        <v>15939.8709697287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6632.0458168636</v>
      </c>
      <c r="V52" s="364" t="n">
        <f aca="false">R63</f>
        <v>16454.4180006611</v>
      </c>
      <c r="W52" s="364" t="n">
        <f aca="false">R79</f>
        <v>16410.3084826705</v>
      </c>
      <c r="X52" s="364" t="n">
        <f aca="false">R95</f>
        <v>16377.2555726713</v>
      </c>
      <c r="Y52" s="365" t="n">
        <f aca="false">R111</f>
        <v>16561.7928009469</v>
      </c>
      <c r="Z52" s="365" t="n">
        <f aca="false">R127</f>
        <v>16571.2853751629</v>
      </c>
      <c r="AA52" s="365" t="n">
        <f aca="false">R143</f>
        <v>16287.5885673112</v>
      </c>
      <c r="AB52" s="365" t="n">
        <f aca="false">R159</f>
        <v>15794.8943173536</v>
      </c>
      <c r="AC52" s="365" t="n">
        <f aca="false">R175</f>
        <v>16495.3426596919</v>
      </c>
      <c r="AD52" s="365" t="n">
        <f aca="false">R191</f>
        <v>15316.3235701746</v>
      </c>
      <c r="AE52" s="365" t="n">
        <f aca="false">R207</f>
        <v>16927.6132005045</v>
      </c>
      <c r="AF52" s="365" t="n">
        <f aca="false">R223</f>
        <v>15569.9183431648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563.3055112695</v>
      </c>
      <c r="V53" s="364" t="n">
        <f aca="false">R64</f>
        <v>15304.1968298206</v>
      </c>
      <c r="W53" s="364" t="n">
        <f aca="false">R80</f>
        <v>15940.5312937481</v>
      </c>
      <c r="X53" s="364" t="n">
        <f aca="false">R96</f>
        <v>15140.6248179906</v>
      </c>
      <c r="Y53" s="365" t="n">
        <f aca="false">R112</f>
        <v>15440.3829787234</v>
      </c>
      <c r="Z53" s="365" t="n">
        <f aca="false">R128</f>
        <v>15549.8098203107</v>
      </c>
      <c r="AA53" s="365" t="n">
        <f aca="false">R144</f>
        <v>15676.7535383778</v>
      </c>
      <c r="AB53" s="365" t="n">
        <f aca="false">R160</f>
        <v>16743.5724271069</v>
      </c>
      <c r="AC53" s="365" t="n">
        <f aca="false">R176</f>
        <v>16852.8994226049</v>
      </c>
      <c r="AD53" s="365" t="n">
        <f aca="false">R192</f>
        <v>15331.3255659121</v>
      </c>
      <c r="AE53" s="365" t="n">
        <f aca="false">R208</f>
        <v>15151.9459894614</v>
      </c>
      <c r="AF53" s="365" t="n">
        <f aca="false">R224</f>
        <v>15451.2602273148</v>
      </c>
    </row>
    <row r="54" customFormat="false" ht="14.25" hidden="false" customHeight="false" outlineLevel="0" collapsed="false">
      <c r="B54" s="19" t="str">
        <f aca="false">審査確定状況!H6</f>
        <v>令和５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277.8870605834</v>
      </c>
      <c r="V54" s="364" t="n">
        <f aca="false">R65</f>
        <v>16701.0887525977</v>
      </c>
      <c r="W54" s="364" t="n">
        <f aca="false">R81</f>
        <v>16854.6026754517</v>
      </c>
      <c r="X54" s="364" t="n">
        <f aca="false">R97</f>
        <v>17707.5207528958</v>
      </c>
      <c r="Y54" s="365" t="n">
        <f aca="false">R113</f>
        <v>17437.4260340513</v>
      </c>
      <c r="Z54" s="365" t="n">
        <f aca="false">R129</f>
        <v>17988.6893444246</v>
      </c>
      <c r="AA54" s="365" t="n">
        <f aca="false">R145</f>
        <v>16312.1878937554</v>
      </c>
      <c r="AB54" s="365" t="n">
        <f aca="false">R161</f>
        <v>17179.8531866837</v>
      </c>
      <c r="AC54" s="365" t="n">
        <f aca="false">R177</f>
        <v>17183.2351001775</v>
      </c>
      <c r="AD54" s="365" t="n">
        <f aca="false">R193</f>
        <v>16508.1482963927</v>
      </c>
      <c r="AE54" s="365" t="n">
        <f aca="false">R209</f>
        <v>18079.9607586658</v>
      </c>
      <c r="AF54" s="365" t="n">
        <f aca="false">R225</f>
        <v>17076.6949567488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3721.5484804631</v>
      </c>
      <c r="V55" s="364" t="n">
        <f aca="false">R66</f>
        <v>15183.4551924943</v>
      </c>
      <c r="W55" s="364" t="n">
        <f aca="false">R82</f>
        <v>13941.955941255</v>
      </c>
      <c r="X55" s="364" t="n">
        <f aca="false">R98</f>
        <v>13068.0146124524</v>
      </c>
      <c r="Y55" s="365" t="n">
        <f aca="false">R114</f>
        <v>12517.7320954907</v>
      </c>
      <c r="Z55" s="365" t="n">
        <f aca="false">R130</f>
        <v>13334.812319538</v>
      </c>
      <c r="AA55" s="365" t="n">
        <f aca="false">R146</f>
        <v>11861.040978189</v>
      </c>
      <c r="AB55" s="365" t="n">
        <f aca="false">R162</f>
        <v>14101.1306990881</v>
      </c>
      <c r="AC55" s="365" t="n">
        <f aca="false">R178</f>
        <v>14399.1669154972</v>
      </c>
      <c r="AD55" s="365" t="n">
        <f aca="false">R194</f>
        <v>14018.06291873</v>
      </c>
      <c r="AE55" s="365" t="n">
        <f aca="false">R210</f>
        <v>15678.949141125</v>
      </c>
      <c r="AF55" s="365" t="n">
        <f aca="false">R226</f>
        <v>15254.1380460153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275.3648952512</v>
      </c>
      <c r="V56" s="364" t="n">
        <f aca="false">R67</f>
        <v>16394.6549609509</v>
      </c>
      <c r="W56" s="364" t="n">
        <f aca="false">R83</f>
        <v>16616.2753769208</v>
      </c>
      <c r="X56" s="364" t="n">
        <f aca="false">R99</f>
        <v>16453.4372932047</v>
      </c>
      <c r="Y56" s="365" t="n">
        <f aca="false">R115</f>
        <v>16544.2562209339</v>
      </c>
      <c r="Z56" s="365" t="n">
        <f aca="false">R131</f>
        <v>16556.838995524</v>
      </c>
      <c r="AA56" s="365" t="n">
        <f aca="false">R147</f>
        <v>16427.6075813782</v>
      </c>
      <c r="AB56" s="365" t="n">
        <f aca="false">R163</f>
        <v>16514.9698852899</v>
      </c>
      <c r="AC56" s="365" t="n">
        <f aca="false">R179</f>
        <v>16910.0306549673</v>
      </c>
      <c r="AD56" s="365" t="n">
        <f aca="false">R195</f>
        <v>16260.8938417835</v>
      </c>
      <c r="AE56" s="365" t="n">
        <f aca="false">R211</f>
        <v>17043.6371565775</v>
      </c>
      <c r="AF56" s="365" t="n">
        <f aca="false">R227</f>
        <v>16665.1963545283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5800.8851754916</v>
      </c>
      <c r="D58" s="204"/>
      <c r="E58" s="205"/>
      <c r="F58" s="206" t="n">
        <v>35800.8851754916</v>
      </c>
      <c r="G58" s="203" t="n">
        <v>11089.3617047273</v>
      </c>
      <c r="H58" s="204"/>
      <c r="I58" s="205"/>
      <c r="J58" s="206" t="n">
        <v>11089.3617047273</v>
      </c>
      <c r="K58" s="203" t="n">
        <v>8998.05935961792</v>
      </c>
      <c r="L58" s="204"/>
      <c r="M58" s="205"/>
      <c r="N58" s="206" t="n">
        <v>8998.05935961792</v>
      </c>
      <c r="O58" s="207" t="n">
        <v>16336.9434187827</v>
      </c>
      <c r="P58" s="208"/>
      <c r="Q58" s="209"/>
      <c r="R58" s="210" t="n">
        <v>16336.9434187827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3856.9803966525</v>
      </c>
      <c r="D59" s="213"/>
      <c r="E59" s="214"/>
      <c r="F59" s="215" t="n">
        <v>33856.9803966525</v>
      </c>
      <c r="G59" s="212" t="n">
        <v>13056.4832941434</v>
      </c>
      <c r="H59" s="213"/>
      <c r="I59" s="214"/>
      <c r="J59" s="215" t="n">
        <v>13056.4832941434</v>
      </c>
      <c r="K59" s="212" t="n">
        <v>8579.58030334511</v>
      </c>
      <c r="L59" s="213"/>
      <c r="M59" s="214"/>
      <c r="N59" s="215" t="n">
        <v>8579.58030334511</v>
      </c>
      <c r="O59" s="216" t="n">
        <v>18081.0065047293</v>
      </c>
      <c r="P59" s="217"/>
      <c r="Q59" s="218"/>
      <c r="R59" s="219" t="n">
        <v>18081.0065047293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7877.4763167867</v>
      </c>
      <c r="D60" s="213"/>
      <c r="E60" s="214"/>
      <c r="F60" s="215" t="n">
        <v>37877.4763167867</v>
      </c>
      <c r="G60" s="212" t="n">
        <v>10777.4777594728</v>
      </c>
      <c r="H60" s="213"/>
      <c r="I60" s="214"/>
      <c r="J60" s="215" t="n">
        <v>10777.4777594728</v>
      </c>
      <c r="K60" s="212" t="n">
        <v>8322.12780421482</v>
      </c>
      <c r="L60" s="213"/>
      <c r="M60" s="214"/>
      <c r="N60" s="215" t="n">
        <v>8322.12780421482</v>
      </c>
      <c r="O60" s="216" t="n">
        <v>17447.9174852652</v>
      </c>
      <c r="P60" s="217"/>
      <c r="Q60" s="218"/>
      <c r="R60" s="219" t="n">
        <v>17447.9174852652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066.7801608579</v>
      </c>
      <c r="D61" s="213"/>
      <c r="E61" s="214"/>
      <c r="F61" s="215" t="n">
        <v>32066.7801608579</v>
      </c>
      <c r="G61" s="212" t="n">
        <v>11352.0734194426</v>
      </c>
      <c r="H61" s="213"/>
      <c r="I61" s="214"/>
      <c r="J61" s="215" t="n">
        <v>11352.0734194426</v>
      </c>
      <c r="K61" s="212" t="n">
        <v>9525.34256559767</v>
      </c>
      <c r="L61" s="213"/>
      <c r="M61" s="214"/>
      <c r="N61" s="215" t="n">
        <v>9525.34256559767</v>
      </c>
      <c r="O61" s="216" t="n">
        <v>16381.9382099357</v>
      </c>
      <c r="P61" s="217"/>
      <c r="Q61" s="218"/>
      <c r="R61" s="219" t="n">
        <v>16381.9382099357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1766.1180417235</v>
      </c>
      <c r="D62" s="213"/>
      <c r="E62" s="214"/>
      <c r="F62" s="215" t="n">
        <v>31766.1180417235</v>
      </c>
      <c r="G62" s="212" t="n">
        <v>9675.68976234878</v>
      </c>
      <c r="H62" s="213"/>
      <c r="I62" s="214"/>
      <c r="J62" s="215" t="n">
        <v>9675.68976234878</v>
      </c>
      <c r="K62" s="212" t="n">
        <v>9088.49351175993</v>
      </c>
      <c r="L62" s="213"/>
      <c r="M62" s="214"/>
      <c r="N62" s="215" t="n">
        <v>9088.49351175993</v>
      </c>
      <c r="O62" s="216" t="n">
        <v>15549.0942233778</v>
      </c>
      <c r="P62" s="217"/>
      <c r="Q62" s="218"/>
      <c r="R62" s="219" t="n">
        <v>15549.094223377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519.6554896749</v>
      </c>
      <c r="D63" s="213"/>
      <c r="E63" s="214"/>
      <c r="F63" s="215" t="n">
        <v>38519.6554896749</v>
      </c>
      <c r="G63" s="212" t="n">
        <v>10103.9067694167</v>
      </c>
      <c r="H63" s="213"/>
      <c r="I63" s="214"/>
      <c r="J63" s="215" t="n">
        <v>10103.9067694167</v>
      </c>
      <c r="K63" s="212" t="n">
        <v>8629.59508196721</v>
      </c>
      <c r="L63" s="213"/>
      <c r="M63" s="214"/>
      <c r="N63" s="215" t="n">
        <v>8629.59508196721</v>
      </c>
      <c r="O63" s="216" t="n">
        <v>16454.4180006611</v>
      </c>
      <c r="P63" s="217"/>
      <c r="Q63" s="218"/>
      <c r="R63" s="219" t="n">
        <v>16454.4180006611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6111.3365904729</v>
      </c>
      <c r="D64" s="213"/>
      <c r="E64" s="214"/>
      <c r="F64" s="215" t="n">
        <v>36111.3365904729</v>
      </c>
      <c r="G64" s="212" t="n">
        <v>10626.0266785734</v>
      </c>
      <c r="H64" s="213"/>
      <c r="I64" s="214"/>
      <c r="J64" s="215" t="n">
        <v>10626.0266785734</v>
      </c>
      <c r="K64" s="212" t="n">
        <v>8298.67114890251</v>
      </c>
      <c r="L64" s="213"/>
      <c r="M64" s="214"/>
      <c r="N64" s="215" t="n">
        <v>8298.67114890251</v>
      </c>
      <c r="O64" s="216" t="n">
        <v>15304.1968298206</v>
      </c>
      <c r="P64" s="217"/>
      <c r="Q64" s="218"/>
      <c r="R64" s="219" t="n">
        <v>15304.1968298206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954.2461600647</v>
      </c>
      <c r="D65" s="367"/>
      <c r="E65" s="368"/>
      <c r="F65" s="369" t="n">
        <v>33954.2461600647</v>
      </c>
      <c r="G65" s="366" t="n">
        <v>11383.8068859724</v>
      </c>
      <c r="H65" s="367"/>
      <c r="I65" s="368"/>
      <c r="J65" s="369" t="n">
        <v>11383.8068859724</v>
      </c>
      <c r="K65" s="366" t="n">
        <v>9160.6760748277</v>
      </c>
      <c r="L65" s="367"/>
      <c r="M65" s="368"/>
      <c r="N65" s="369" t="n">
        <v>9160.6760748277</v>
      </c>
      <c r="O65" s="247" t="n">
        <v>16701.0887525977</v>
      </c>
      <c r="P65" s="248"/>
      <c r="Q65" s="249"/>
      <c r="R65" s="250" t="n">
        <v>16701.0887525977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58989.8033707865</v>
      </c>
      <c r="D66" s="371"/>
      <c r="E66" s="372"/>
      <c r="F66" s="373" t="n">
        <v>58989.8033707865</v>
      </c>
      <c r="G66" s="370" t="n">
        <v>9639.98660116123</v>
      </c>
      <c r="H66" s="371"/>
      <c r="I66" s="372"/>
      <c r="J66" s="373" t="n">
        <v>9639.98660116123</v>
      </c>
      <c r="K66" s="370" t="n">
        <v>8765.64516129032</v>
      </c>
      <c r="L66" s="371"/>
      <c r="M66" s="372"/>
      <c r="N66" s="373" t="n">
        <v>8765.64516129032</v>
      </c>
      <c r="O66" s="374" t="n">
        <v>15183.4551924943</v>
      </c>
      <c r="P66" s="375"/>
      <c r="Q66" s="376"/>
      <c r="R66" s="377" t="n">
        <v>15183.4551924943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5163.6563687009</v>
      </c>
      <c r="D67" s="231"/>
      <c r="E67" s="379"/>
      <c r="F67" s="233" t="n">
        <v>35163.6563687009</v>
      </c>
      <c r="G67" s="378" t="n">
        <v>10966.1590532032</v>
      </c>
      <c r="H67" s="231"/>
      <c r="I67" s="379"/>
      <c r="J67" s="233" t="n">
        <v>10966.1590532032</v>
      </c>
      <c r="K67" s="378" t="n">
        <v>8883.39617416075</v>
      </c>
      <c r="L67" s="231"/>
      <c r="M67" s="379"/>
      <c r="N67" s="233" t="n">
        <v>8883.39617416075</v>
      </c>
      <c r="O67" s="251" t="n">
        <v>16394.6549609509</v>
      </c>
      <c r="P67" s="236"/>
      <c r="Q67" s="252"/>
      <c r="R67" s="238" t="n">
        <v>16394.6549609509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５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882.4138400763</v>
      </c>
      <c r="D74" s="204"/>
      <c r="E74" s="205"/>
      <c r="F74" s="206" t="n">
        <v>35882.4138400763</v>
      </c>
      <c r="G74" s="203" t="n">
        <v>11235.2815042885</v>
      </c>
      <c r="H74" s="204"/>
      <c r="I74" s="205"/>
      <c r="J74" s="206" t="n">
        <v>11235.2815042885</v>
      </c>
      <c r="K74" s="203" t="n">
        <v>9052.74725274725</v>
      </c>
      <c r="L74" s="204"/>
      <c r="M74" s="205"/>
      <c r="N74" s="206" t="n">
        <v>9052.74725274725</v>
      </c>
      <c r="O74" s="207" t="n">
        <v>16402.0702949743</v>
      </c>
      <c r="P74" s="208"/>
      <c r="Q74" s="209"/>
      <c r="R74" s="210" t="n">
        <v>16402.0702949743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1813.7996727443</v>
      </c>
      <c r="D75" s="213"/>
      <c r="E75" s="214"/>
      <c r="F75" s="215" t="n">
        <v>31813.7996727443</v>
      </c>
      <c r="G75" s="212" t="n">
        <v>12053.8463676283</v>
      </c>
      <c r="H75" s="213"/>
      <c r="I75" s="214"/>
      <c r="J75" s="215" t="n">
        <v>12053.8463676283</v>
      </c>
      <c r="K75" s="212" t="n">
        <v>8686.28824833703</v>
      </c>
      <c r="L75" s="213"/>
      <c r="M75" s="214"/>
      <c r="N75" s="215" t="n">
        <v>8686.28824833703</v>
      </c>
      <c r="O75" s="216" t="n">
        <v>17008.5578130534</v>
      </c>
      <c r="P75" s="217"/>
      <c r="Q75" s="218"/>
      <c r="R75" s="219" t="n">
        <v>17008.5578130534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6706.0782865583</v>
      </c>
      <c r="D76" s="213"/>
      <c r="E76" s="214"/>
      <c r="F76" s="215" t="n">
        <v>36706.0782865583</v>
      </c>
      <c r="G76" s="212" t="n">
        <v>11725.9760827408</v>
      </c>
      <c r="H76" s="213"/>
      <c r="I76" s="214"/>
      <c r="J76" s="215" t="n">
        <v>11725.9760827408</v>
      </c>
      <c r="K76" s="212" t="n">
        <v>8568.75</v>
      </c>
      <c r="L76" s="213"/>
      <c r="M76" s="214"/>
      <c r="N76" s="215" t="n">
        <v>8568.75</v>
      </c>
      <c r="O76" s="216" t="n">
        <v>17866.8074980575</v>
      </c>
      <c r="P76" s="217"/>
      <c r="Q76" s="218"/>
      <c r="R76" s="219" t="n">
        <v>17866.807498057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5444.6126902869</v>
      </c>
      <c r="D77" s="213"/>
      <c r="E77" s="214"/>
      <c r="F77" s="215" t="n">
        <v>35444.6126902869</v>
      </c>
      <c r="G77" s="212" t="n">
        <v>11462.3815819729</v>
      </c>
      <c r="H77" s="213"/>
      <c r="I77" s="214"/>
      <c r="J77" s="215" t="n">
        <v>11462.3815819729</v>
      </c>
      <c r="K77" s="212" t="n">
        <v>9513.35725269093</v>
      </c>
      <c r="L77" s="213"/>
      <c r="M77" s="214"/>
      <c r="N77" s="215" t="n">
        <v>9513.35725269093</v>
      </c>
      <c r="O77" s="216" t="n">
        <v>17395.845200376</v>
      </c>
      <c r="P77" s="217"/>
      <c r="Q77" s="218"/>
      <c r="R77" s="219" t="n">
        <v>17395.845200376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4291.0702754036</v>
      </c>
      <c r="D78" s="213"/>
      <c r="E78" s="214"/>
      <c r="F78" s="215" t="n">
        <v>34291.0702754036</v>
      </c>
      <c r="G78" s="212" t="n">
        <v>10032.6748142823</v>
      </c>
      <c r="H78" s="213"/>
      <c r="I78" s="214"/>
      <c r="J78" s="215" t="n">
        <v>10032.6748142823</v>
      </c>
      <c r="K78" s="212" t="n">
        <v>8943.49537037037</v>
      </c>
      <c r="L78" s="213"/>
      <c r="M78" s="214"/>
      <c r="N78" s="215" t="n">
        <v>8943.49537037037</v>
      </c>
      <c r="O78" s="216" t="n">
        <v>16956.2126870833</v>
      </c>
      <c r="P78" s="217"/>
      <c r="Q78" s="218"/>
      <c r="R78" s="219" t="n">
        <v>16956.2126870833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9860.9014084507</v>
      </c>
      <c r="D79" s="213"/>
      <c r="E79" s="214"/>
      <c r="F79" s="215" t="n">
        <v>39860.9014084507</v>
      </c>
      <c r="G79" s="212" t="n">
        <v>10341.929713176</v>
      </c>
      <c r="H79" s="213"/>
      <c r="I79" s="214"/>
      <c r="J79" s="215" t="n">
        <v>10341.929713176</v>
      </c>
      <c r="K79" s="212" t="n">
        <v>8555.38554216868</v>
      </c>
      <c r="L79" s="213"/>
      <c r="M79" s="214"/>
      <c r="N79" s="215" t="n">
        <v>8555.38554216868</v>
      </c>
      <c r="O79" s="216" t="n">
        <v>16410.3084826705</v>
      </c>
      <c r="P79" s="217"/>
      <c r="Q79" s="218"/>
      <c r="R79" s="219" t="n">
        <v>16410.3084826705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6815.3001097007</v>
      </c>
      <c r="D80" s="213"/>
      <c r="E80" s="214"/>
      <c r="F80" s="215" t="n">
        <v>36815.3001097007</v>
      </c>
      <c r="G80" s="212" t="n">
        <v>10693.0674676011</v>
      </c>
      <c r="H80" s="213"/>
      <c r="I80" s="214"/>
      <c r="J80" s="215" t="n">
        <v>10693.0674676011</v>
      </c>
      <c r="K80" s="212" t="n">
        <v>8053.83600568297</v>
      </c>
      <c r="L80" s="213"/>
      <c r="M80" s="214"/>
      <c r="N80" s="215" t="n">
        <v>8053.83600568297</v>
      </c>
      <c r="O80" s="216" t="n">
        <v>15940.5312937481</v>
      </c>
      <c r="P80" s="217"/>
      <c r="Q80" s="218"/>
      <c r="R80" s="219" t="n">
        <v>15940.5312937481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3691.6748861912</v>
      </c>
      <c r="D81" s="367"/>
      <c r="E81" s="368"/>
      <c r="F81" s="369" t="n">
        <v>33691.6748861912</v>
      </c>
      <c r="G81" s="366" t="n">
        <v>11376.2407862408</v>
      </c>
      <c r="H81" s="367"/>
      <c r="I81" s="368"/>
      <c r="J81" s="369" t="n">
        <v>11376.2407862408</v>
      </c>
      <c r="K81" s="366" t="n">
        <v>8708.62791483609</v>
      </c>
      <c r="L81" s="367"/>
      <c r="M81" s="368"/>
      <c r="N81" s="369" t="n">
        <v>8708.62791483609</v>
      </c>
      <c r="O81" s="247" t="n">
        <v>16854.6026754517</v>
      </c>
      <c r="P81" s="248"/>
      <c r="Q81" s="249"/>
      <c r="R81" s="250" t="n">
        <v>16854.6026754517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50608.7915407855</v>
      </c>
      <c r="D82" s="371"/>
      <c r="E82" s="372"/>
      <c r="F82" s="373" t="n">
        <v>50608.7915407855</v>
      </c>
      <c r="G82" s="370" t="n">
        <v>9653.72772955688</v>
      </c>
      <c r="H82" s="371"/>
      <c r="I82" s="372"/>
      <c r="J82" s="373" t="n">
        <v>9653.72772955688</v>
      </c>
      <c r="K82" s="370" t="n">
        <v>8165.08403361345</v>
      </c>
      <c r="L82" s="371"/>
      <c r="M82" s="372"/>
      <c r="N82" s="373" t="n">
        <v>8165.08403361345</v>
      </c>
      <c r="O82" s="374" t="n">
        <v>13941.955941255</v>
      </c>
      <c r="P82" s="375"/>
      <c r="Q82" s="376"/>
      <c r="R82" s="377" t="n">
        <v>13941.95594125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5655.8208710977</v>
      </c>
      <c r="D83" s="231"/>
      <c r="E83" s="379"/>
      <c r="F83" s="233" t="n">
        <v>35655.8208710977</v>
      </c>
      <c r="G83" s="378" t="n">
        <v>11043.9546280654</v>
      </c>
      <c r="H83" s="231"/>
      <c r="I83" s="379"/>
      <c r="J83" s="233" t="n">
        <v>11043.9546280654</v>
      </c>
      <c r="K83" s="378" t="n">
        <v>8842.58030961268</v>
      </c>
      <c r="L83" s="231"/>
      <c r="M83" s="379"/>
      <c r="N83" s="233" t="n">
        <v>8842.58030961268</v>
      </c>
      <c r="O83" s="251" t="n">
        <v>16616.2753769208</v>
      </c>
      <c r="P83" s="236"/>
      <c r="Q83" s="252"/>
      <c r="R83" s="238" t="n">
        <v>16616.275376920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５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5758.9589176195</v>
      </c>
      <c r="D90" s="204"/>
      <c r="E90" s="205"/>
      <c r="F90" s="206" t="n">
        <v>35758.9589176195</v>
      </c>
      <c r="G90" s="203" t="n">
        <v>10943.2335371507</v>
      </c>
      <c r="H90" s="204"/>
      <c r="I90" s="205"/>
      <c r="J90" s="206" t="n">
        <v>10943.2335371507</v>
      </c>
      <c r="K90" s="203" t="n">
        <v>9020.35260482846</v>
      </c>
      <c r="L90" s="204"/>
      <c r="M90" s="205"/>
      <c r="N90" s="206" t="n">
        <v>9020.35260482846</v>
      </c>
      <c r="O90" s="207" t="n">
        <v>16404.0627818742</v>
      </c>
      <c r="P90" s="208"/>
      <c r="Q90" s="209"/>
      <c r="R90" s="210" t="n">
        <v>16404.0627818742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238.4529968454</v>
      </c>
      <c r="D91" s="213"/>
      <c r="E91" s="214"/>
      <c r="F91" s="215" t="n">
        <v>34238.4529968454</v>
      </c>
      <c r="G91" s="212" t="n">
        <v>12927.7449804433</v>
      </c>
      <c r="H91" s="213"/>
      <c r="I91" s="214"/>
      <c r="J91" s="215" t="n">
        <v>12927.7449804433</v>
      </c>
      <c r="K91" s="212" t="n">
        <v>9093.34394904459</v>
      </c>
      <c r="L91" s="213"/>
      <c r="M91" s="214"/>
      <c r="N91" s="215" t="n">
        <v>9093.34394904459</v>
      </c>
      <c r="O91" s="216" t="n">
        <v>17669.2518076077</v>
      </c>
      <c r="P91" s="217"/>
      <c r="Q91" s="218"/>
      <c r="R91" s="219" t="n">
        <v>17669.2518076077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5767.4132492114</v>
      </c>
      <c r="D92" s="213"/>
      <c r="E92" s="214"/>
      <c r="F92" s="215" t="n">
        <v>35767.4132492114</v>
      </c>
      <c r="G92" s="212" t="n">
        <v>10490.4611252052</v>
      </c>
      <c r="H92" s="213"/>
      <c r="I92" s="214"/>
      <c r="J92" s="215" t="n">
        <v>10490.4611252052</v>
      </c>
      <c r="K92" s="212" t="n">
        <v>8411.52597402597</v>
      </c>
      <c r="L92" s="213"/>
      <c r="M92" s="214"/>
      <c r="N92" s="215" t="n">
        <v>8411.52597402597</v>
      </c>
      <c r="O92" s="216" t="n">
        <v>16702.2498647918</v>
      </c>
      <c r="P92" s="217"/>
      <c r="Q92" s="218"/>
      <c r="R92" s="219" t="n">
        <v>16702.2498647918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2982.8522062733</v>
      </c>
      <c r="D93" s="213"/>
      <c r="E93" s="214"/>
      <c r="F93" s="215" t="n">
        <v>32982.8522062733</v>
      </c>
      <c r="G93" s="212" t="n">
        <v>11319.6554566436</v>
      </c>
      <c r="H93" s="213"/>
      <c r="I93" s="214"/>
      <c r="J93" s="215" t="n">
        <v>11319.6554566436</v>
      </c>
      <c r="K93" s="212" t="n">
        <v>9210.52378774017</v>
      </c>
      <c r="L93" s="213"/>
      <c r="M93" s="214"/>
      <c r="N93" s="215" t="n">
        <v>9210.52378774017</v>
      </c>
      <c r="O93" s="216" t="n">
        <v>16429.4038678806</v>
      </c>
      <c r="P93" s="217"/>
      <c r="Q93" s="218"/>
      <c r="R93" s="219" t="n">
        <v>16429.4038678806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4122.5626242545</v>
      </c>
      <c r="D94" s="213"/>
      <c r="E94" s="214"/>
      <c r="F94" s="215" t="n">
        <v>34122.5626242545</v>
      </c>
      <c r="G94" s="212" t="n">
        <v>9933.0067294751</v>
      </c>
      <c r="H94" s="213"/>
      <c r="I94" s="214"/>
      <c r="J94" s="215" t="n">
        <v>9933.0067294751</v>
      </c>
      <c r="K94" s="212" t="n">
        <v>9109.06677079266</v>
      </c>
      <c r="L94" s="213"/>
      <c r="M94" s="214"/>
      <c r="N94" s="215" t="n">
        <v>9109.06677079266</v>
      </c>
      <c r="O94" s="216" t="n">
        <v>16314.483881298</v>
      </c>
      <c r="P94" s="217"/>
      <c r="Q94" s="218"/>
      <c r="R94" s="219" t="n">
        <v>16314.483881298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9021.3609285127</v>
      </c>
      <c r="D95" s="213"/>
      <c r="E95" s="214"/>
      <c r="F95" s="215" t="n">
        <v>39021.3609285127</v>
      </c>
      <c r="G95" s="212" t="n">
        <v>10261.1151143295</v>
      </c>
      <c r="H95" s="213"/>
      <c r="I95" s="214"/>
      <c r="J95" s="215" t="n">
        <v>10261.1151143295</v>
      </c>
      <c r="K95" s="212" t="n">
        <v>8689.53098039216</v>
      </c>
      <c r="L95" s="213"/>
      <c r="M95" s="214"/>
      <c r="N95" s="215" t="n">
        <v>8689.53098039216</v>
      </c>
      <c r="O95" s="216" t="n">
        <v>16377.2555726713</v>
      </c>
      <c r="P95" s="217"/>
      <c r="Q95" s="218"/>
      <c r="R95" s="219" t="n">
        <v>16377.2555726713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5006.2418248525</v>
      </c>
      <c r="D96" s="213"/>
      <c r="E96" s="214"/>
      <c r="F96" s="215" t="n">
        <v>35006.2418248525</v>
      </c>
      <c r="G96" s="212" t="n">
        <v>10549.3091097846</v>
      </c>
      <c r="H96" s="213"/>
      <c r="I96" s="214"/>
      <c r="J96" s="215" t="n">
        <v>10549.3091097846</v>
      </c>
      <c r="K96" s="212" t="n">
        <v>8421.97728542171</v>
      </c>
      <c r="L96" s="213"/>
      <c r="M96" s="214"/>
      <c r="N96" s="215" t="n">
        <v>8421.97728542171</v>
      </c>
      <c r="O96" s="216" t="n">
        <v>15140.6248179906</v>
      </c>
      <c r="P96" s="217"/>
      <c r="Q96" s="218"/>
      <c r="R96" s="219" t="n">
        <v>15140.6248179906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532.3508509445</v>
      </c>
      <c r="D97" s="367"/>
      <c r="E97" s="368"/>
      <c r="F97" s="369" t="n">
        <v>37532.3508509445</v>
      </c>
      <c r="G97" s="366" t="n">
        <v>11130.421044059</v>
      </c>
      <c r="H97" s="367"/>
      <c r="I97" s="368"/>
      <c r="J97" s="369" t="n">
        <v>11130.421044059</v>
      </c>
      <c r="K97" s="366" t="n">
        <v>9548.77504848093</v>
      </c>
      <c r="L97" s="367"/>
      <c r="M97" s="368"/>
      <c r="N97" s="369" t="n">
        <v>9548.77504848093</v>
      </c>
      <c r="O97" s="247" t="n">
        <v>17707.5207528958</v>
      </c>
      <c r="P97" s="248"/>
      <c r="Q97" s="249"/>
      <c r="R97" s="250" t="n">
        <v>17707.5207528958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53891.4453125</v>
      </c>
      <c r="D98" s="371"/>
      <c r="E98" s="372"/>
      <c r="F98" s="373" t="n">
        <v>53891.4453125</v>
      </c>
      <c r="G98" s="370" t="n">
        <v>9736.82802547771</v>
      </c>
      <c r="H98" s="371"/>
      <c r="I98" s="372"/>
      <c r="J98" s="373" t="n">
        <v>9736.82802547771</v>
      </c>
      <c r="K98" s="370" t="n">
        <v>8215.40037243948</v>
      </c>
      <c r="L98" s="371"/>
      <c r="M98" s="372"/>
      <c r="N98" s="373" t="n">
        <v>8215.40037243948</v>
      </c>
      <c r="O98" s="374" t="n">
        <v>13068.0146124524</v>
      </c>
      <c r="P98" s="375"/>
      <c r="Q98" s="376"/>
      <c r="R98" s="377" t="n">
        <v>13068.014612452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5659.3768275963</v>
      </c>
      <c r="D99" s="231"/>
      <c r="E99" s="379"/>
      <c r="F99" s="233" t="n">
        <v>35659.3768275963</v>
      </c>
      <c r="G99" s="378" t="n">
        <v>10906.2212240577</v>
      </c>
      <c r="H99" s="231"/>
      <c r="I99" s="379"/>
      <c r="J99" s="233" t="n">
        <v>10906.2212240577</v>
      </c>
      <c r="K99" s="378" t="n">
        <v>8955.8613164776</v>
      </c>
      <c r="L99" s="231"/>
      <c r="M99" s="379"/>
      <c r="N99" s="233" t="n">
        <v>8955.8613164776</v>
      </c>
      <c r="O99" s="251" t="n">
        <v>16453.4372932047</v>
      </c>
      <c r="P99" s="236"/>
      <c r="Q99" s="252"/>
      <c r="R99" s="238" t="n">
        <v>16453.4372932047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５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5955.5037513398</v>
      </c>
      <c r="D106" s="204"/>
      <c r="E106" s="205"/>
      <c r="F106" s="206" t="n">
        <v>35955.5037513398</v>
      </c>
      <c r="G106" s="203" t="n">
        <v>11390.0134827569</v>
      </c>
      <c r="H106" s="204"/>
      <c r="I106" s="205"/>
      <c r="J106" s="206" t="n">
        <v>11390.0134827569</v>
      </c>
      <c r="K106" s="203" t="n">
        <v>9184.67841542401</v>
      </c>
      <c r="L106" s="204"/>
      <c r="M106" s="205"/>
      <c r="N106" s="206" t="n">
        <v>9184.67841542401</v>
      </c>
      <c r="O106" s="207" t="n">
        <v>16940.4827789226</v>
      </c>
      <c r="P106" s="208"/>
      <c r="Q106" s="209"/>
      <c r="R106" s="210" t="n">
        <v>16940.4827789226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29420.3949138036</v>
      </c>
      <c r="D107" s="213"/>
      <c r="E107" s="214"/>
      <c r="F107" s="215" t="n">
        <v>29420.3949138036</v>
      </c>
      <c r="G107" s="212" t="n">
        <v>11883.7358343103</v>
      </c>
      <c r="H107" s="213"/>
      <c r="I107" s="214"/>
      <c r="J107" s="215" t="n">
        <v>11883.7358343103</v>
      </c>
      <c r="K107" s="212" t="n">
        <v>9078.73457482612</v>
      </c>
      <c r="L107" s="213"/>
      <c r="M107" s="214"/>
      <c r="N107" s="215" t="n">
        <v>9078.73457482612</v>
      </c>
      <c r="O107" s="216" t="n">
        <v>16169.6517070935</v>
      </c>
      <c r="P107" s="217"/>
      <c r="Q107" s="218"/>
      <c r="R107" s="219" t="n">
        <v>16169.6517070935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3402.7663734115</v>
      </c>
      <c r="D108" s="213"/>
      <c r="E108" s="214"/>
      <c r="F108" s="215" t="n">
        <v>33402.7663734115</v>
      </c>
      <c r="G108" s="212" t="n">
        <v>11501.2837617963</v>
      </c>
      <c r="H108" s="213"/>
      <c r="I108" s="214"/>
      <c r="J108" s="215" t="n">
        <v>11501.2837617963</v>
      </c>
      <c r="K108" s="212" t="n">
        <v>8171.8025751073</v>
      </c>
      <c r="L108" s="213"/>
      <c r="M108" s="214"/>
      <c r="N108" s="215" t="n">
        <v>8171.8025751073</v>
      </c>
      <c r="O108" s="216" t="n">
        <v>17396.0388203147</v>
      </c>
      <c r="P108" s="217"/>
      <c r="Q108" s="218"/>
      <c r="R108" s="219" t="n">
        <v>17396.0388203147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1828.9865421588</v>
      </c>
      <c r="D109" s="213"/>
      <c r="E109" s="214"/>
      <c r="F109" s="215" t="n">
        <v>31828.9865421588</v>
      </c>
      <c r="G109" s="212" t="n">
        <v>11167.6518940047</v>
      </c>
      <c r="H109" s="213"/>
      <c r="I109" s="214"/>
      <c r="J109" s="215" t="n">
        <v>11167.6518940047</v>
      </c>
      <c r="K109" s="212" t="n">
        <v>9461.51004215224</v>
      </c>
      <c r="L109" s="213"/>
      <c r="M109" s="214"/>
      <c r="N109" s="215" t="n">
        <v>9461.51004215224</v>
      </c>
      <c r="O109" s="216" t="n">
        <v>16168.1732376707</v>
      </c>
      <c r="P109" s="217"/>
      <c r="Q109" s="218"/>
      <c r="R109" s="219" t="n">
        <v>16168.1732376707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055.1638418079</v>
      </c>
      <c r="D110" s="213"/>
      <c r="E110" s="214"/>
      <c r="F110" s="215" t="n">
        <v>33055.1638418079</v>
      </c>
      <c r="G110" s="212" t="n">
        <v>10129.0598451068</v>
      </c>
      <c r="H110" s="213"/>
      <c r="I110" s="214"/>
      <c r="J110" s="215" t="n">
        <v>10129.0598451068</v>
      </c>
      <c r="K110" s="212" t="n">
        <v>8898.39056681837</v>
      </c>
      <c r="L110" s="213"/>
      <c r="M110" s="214"/>
      <c r="N110" s="215" t="n">
        <v>8898.39056681837</v>
      </c>
      <c r="O110" s="216" t="n">
        <v>16184.6033338908</v>
      </c>
      <c r="P110" s="217"/>
      <c r="Q110" s="218"/>
      <c r="R110" s="219" t="n">
        <v>16184.6033338908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8916.0766459876</v>
      </c>
      <c r="D111" s="213"/>
      <c r="E111" s="214"/>
      <c r="F111" s="215" t="n">
        <v>38916.0766459876</v>
      </c>
      <c r="G111" s="212" t="n">
        <v>10078.5157588853</v>
      </c>
      <c r="H111" s="213"/>
      <c r="I111" s="214"/>
      <c r="J111" s="215" t="n">
        <v>10078.5157588853</v>
      </c>
      <c r="K111" s="212" t="n">
        <v>8664.04925635695</v>
      </c>
      <c r="L111" s="213"/>
      <c r="M111" s="214"/>
      <c r="N111" s="215" t="n">
        <v>8664.04925635695</v>
      </c>
      <c r="O111" s="216" t="n">
        <v>16561.7928009469</v>
      </c>
      <c r="P111" s="217"/>
      <c r="Q111" s="218"/>
      <c r="R111" s="219" t="n">
        <v>16561.7928009469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36721.2235112142</v>
      </c>
      <c r="D112" s="213"/>
      <c r="E112" s="214"/>
      <c r="F112" s="215" t="n">
        <v>36721.2235112142</v>
      </c>
      <c r="G112" s="212" t="n">
        <v>9900.98928762721</v>
      </c>
      <c r="H112" s="213"/>
      <c r="I112" s="214"/>
      <c r="J112" s="215" t="n">
        <v>9900.98928762721</v>
      </c>
      <c r="K112" s="212" t="n">
        <v>8532.36400404449</v>
      </c>
      <c r="L112" s="213"/>
      <c r="M112" s="214"/>
      <c r="N112" s="215" t="n">
        <v>8532.36400404449</v>
      </c>
      <c r="O112" s="216" t="n">
        <v>15440.3829787234</v>
      </c>
      <c r="P112" s="217"/>
      <c r="Q112" s="218"/>
      <c r="R112" s="219" t="n">
        <v>15440.3829787234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5550.0668714983</v>
      </c>
      <c r="D113" s="367"/>
      <c r="E113" s="368"/>
      <c r="F113" s="369" t="n">
        <v>35550.0668714983</v>
      </c>
      <c r="G113" s="366" t="n">
        <v>11221.4675105485</v>
      </c>
      <c r="H113" s="367"/>
      <c r="I113" s="368"/>
      <c r="J113" s="369" t="n">
        <v>11221.4675105485</v>
      </c>
      <c r="K113" s="366" t="n">
        <v>8578.80920613743</v>
      </c>
      <c r="L113" s="367"/>
      <c r="M113" s="368"/>
      <c r="N113" s="369" t="n">
        <v>8578.80920613743</v>
      </c>
      <c r="O113" s="247" t="n">
        <v>17437.4260340513</v>
      </c>
      <c r="P113" s="248"/>
      <c r="Q113" s="249"/>
      <c r="R113" s="250" t="n">
        <v>17437.4260340513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56614.0384615385</v>
      </c>
      <c r="D114" s="371"/>
      <c r="E114" s="372"/>
      <c r="F114" s="373" t="n">
        <v>56614.0384615385</v>
      </c>
      <c r="G114" s="370" t="n">
        <v>9403.40358744395</v>
      </c>
      <c r="H114" s="371"/>
      <c r="I114" s="372"/>
      <c r="J114" s="373" t="n">
        <v>9403.40358744395</v>
      </c>
      <c r="K114" s="370" t="n">
        <v>8664.65397923875</v>
      </c>
      <c r="L114" s="371"/>
      <c r="M114" s="372"/>
      <c r="N114" s="373" t="n">
        <v>8664.65397923875</v>
      </c>
      <c r="O114" s="374" t="n">
        <v>12517.7320954907</v>
      </c>
      <c r="P114" s="375"/>
      <c r="Q114" s="376"/>
      <c r="R114" s="377" t="n">
        <v>12517.7320954907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4945.8905909694</v>
      </c>
      <c r="D115" s="231"/>
      <c r="E115" s="379"/>
      <c r="F115" s="233" t="n">
        <v>34945.8905909694</v>
      </c>
      <c r="G115" s="378" t="n">
        <v>10943.9643793954</v>
      </c>
      <c r="H115" s="231"/>
      <c r="I115" s="379"/>
      <c r="J115" s="233" t="n">
        <v>10943.9643793954</v>
      </c>
      <c r="K115" s="378" t="n">
        <v>8967.04733572137</v>
      </c>
      <c r="L115" s="231"/>
      <c r="M115" s="379"/>
      <c r="N115" s="233" t="n">
        <v>8967.04733572137</v>
      </c>
      <c r="O115" s="251" t="n">
        <v>16544.2562209339</v>
      </c>
      <c r="P115" s="236"/>
      <c r="Q115" s="252"/>
      <c r="R115" s="238" t="n">
        <v>16544.2562209339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５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4949.3115613345</v>
      </c>
      <c r="D122" s="204"/>
      <c r="E122" s="205"/>
      <c r="F122" s="206" t="n">
        <v>34949.3115613345</v>
      </c>
      <c r="G122" s="203" t="n">
        <v>11324.5957368389</v>
      </c>
      <c r="H122" s="204"/>
      <c r="I122" s="205"/>
      <c r="J122" s="206" t="n">
        <v>11324.5957368389</v>
      </c>
      <c r="K122" s="203" t="n">
        <v>9169.39740738732</v>
      </c>
      <c r="L122" s="204"/>
      <c r="M122" s="205"/>
      <c r="N122" s="206" t="n">
        <v>9169.39740738732</v>
      </c>
      <c r="O122" s="207" t="n">
        <v>16443.6746016436</v>
      </c>
      <c r="P122" s="208"/>
      <c r="Q122" s="209"/>
      <c r="R122" s="210" t="n">
        <v>16443.6746016436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29884.4238343285</v>
      </c>
      <c r="D123" s="213"/>
      <c r="E123" s="214"/>
      <c r="F123" s="215" t="n">
        <v>29884.4238343285</v>
      </c>
      <c r="G123" s="212" t="n">
        <v>12859.4777374044</v>
      </c>
      <c r="H123" s="213"/>
      <c r="I123" s="214"/>
      <c r="J123" s="215" t="n">
        <v>12859.4777374044</v>
      </c>
      <c r="K123" s="212" t="n">
        <v>9029.26110833749</v>
      </c>
      <c r="L123" s="213"/>
      <c r="M123" s="214"/>
      <c r="N123" s="215" t="n">
        <v>9029.26110833749</v>
      </c>
      <c r="O123" s="216" t="n">
        <v>16773.5661037076</v>
      </c>
      <c r="P123" s="217"/>
      <c r="Q123" s="218"/>
      <c r="R123" s="219" t="n">
        <v>16773.5661037076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7265.2827763496</v>
      </c>
      <c r="D124" s="213"/>
      <c r="E124" s="214"/>
      <c r="F124" s="215" t="n">
        <v>37265.2827763496</v>
      </c>
      <c r="G124" s="212" t="n">
        <v>11662.2649091786</v>
      </c>
      <c r="H124" s="213"/>
      <c r="I124" s="214"/>
      <c r="J124" s="215" t="n">
        <v>11662.2649091786</v>
      </c>
      <c r="K124" s="212" t="n">
        <v>8139.52380952381</v>
      </c>
      <c r="L124" s="213"/>
      <c r="M124" s="214"/>
      <c r="N124" s="215" t="n">
        <v>8139.52380952381</v>
      </c>
      <c r="O124" s="216" t="n">
        <v>18660.5870256123</v>
      </c>
      <c r="P124" s="217"/>
      <c r="Q124" s="218"/>
      <c r="R124" s="219" t="n">
        <v>18660.5870256123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5320.6281706953</v>
      </c>
      <c r="D125" s="213"/>
      <c r="E125" s="214"/>
      <c r="F125" s="215" t="n">
        <v>35320.6281706953</v>
      </c>
      <c r="G125" s="212" t="n">
        <v>11442.0028866437</v>
      </c>
      <c r="H125" s="213"/>
      <c r="I125" s="214"/>
      <c r="J125" s="215" t="n">
        <v>11442.0028866437</v>
      </c>
      <c r="K125" s="212" t="n">
        <v>9167.15297450425</v>
      </c>
      <c r="L125" s="213"/>
      <c r="M125" s="214"/>
      <c r="N125" s="215" t="n">
        <v>9167.15297450425</v>
      </c>
      <c r="O125" s="216" t="n">
        <v>16823.4489839269</v>
      </c>
      <c r="P125" s="217"/>
      <c r="Q125" s="218"/>
      <c r="R125" s="219" t="n">
        <v>16823.4489839269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1919.7095155375</v>
      </c>
      <c r="D126" s="213"/>
      <c r="E126" s="214"/>
      <c r="F126" s="215" t="n">
        <v>31919.7095155375</v>
      </c>
      <c r="G126" s="212" t="n">
        <v>10071.5130963517</v>
      </c>
      <c r="H126" s="213"/>
      <c r="I126" s="214"/>
      <c r="J126" s="215" t="n">
        <v>10071.5130963517</v>
      </c>
      <c r="K126" s="212" t="n">
        <v>9318.24943820225</v>
      </c>
      <c r="L126" s="213"/>
      <c r="M126" s="214"/>
      <c r="N126" s="215" t="n">
        <v>9318.24943820225</v>
      </c>
      <c r="O126" s="216" t="n">
        <v>16234.1730216622</v>
      </c>
      <c r="P126" s="217"/>
      <c r="Q126" s="218"/>
      <c r="R126" s="219" t="n">
        <v>16234.1730216622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7827.1453060401</v>
      </c>
      <c r="D127" s="213"/>
      <c r="E127" s="214"/>
      <c r="F127" s="215" t="n">
        <v>37827.1453060401</v>
      </c>
      <c r="G127" s="212" t="n">
        <v>10507.0281664547</v>
      </c>
      <c r="H127" s="213"/>
      <c r="I127" s="214"/>
      <c r="J127" s="215" t="n">
        <v>10507.0281664547</v>
      </c>
      <c r="K127" s="212" t="n">
        <v>8634.81033236994</v>
      </c>
      <c r="L127" s="213"/>
      <c r="M127" s="214"/>
      <c r="N127" s="215" t="n">
        <v>8634.81033236994</v>
      </c>
      <c r="O127" s="216" t="n">
        <v>16571.2853751629</v>
      </c>
      <c r="P127" s="217"/>
      <c r="Q127" s="218"/>
      <c r="R127" s="219" t="n">
        <v>16571.2853751629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6412.9251059821</v>
      </c>
      <c r="D128" s="213"/>
      <c r="E128" s="214"/>
      <c r="F128" s="215" t="n">
        <v>36412.9251059821</v>
      </c>
      <c r="G128" s="212" t="n">
        <v>10206.6507151307</v>
      </c>
      <c r="H128" s="213"/>
      <c r="I128" s="214"/>
      <c r="J128" s="215" t="n">
        <v>10206.6507151307</v>
      </c>
      <c r="K128" s="212" t="n">
        <v>8240.66753926702</v>
      </c>
      <c r="L128" s="213"/>
      <c r="M128" s="214"/>
      <c r="N128" s="215" t="n">
        <v>8240.66753926702</v>
      </c>
      <c r="O128" s="216" t="n">
        <v>15549.8098203107</v>
      </c>
      <c r="P128" s="217"/>
      <c r="Q128" s="218"/>
      <c r="R128" s="219" t="n">
        <v>15549.8098203107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6973.0323864664</v>
      </c>
      <c r="D129" s="367"/>
      <c r="E129" s="368"/>
      <c r="F129" s="369" t="n">
        <v>36973.0323864664</v>
      </c>
      <c r="G129" s="366" t="n">
        <v>11257.4087621581</v>
      </c>
      <c r="H129" s="367"/>
      <c r="I129" s="368"/>
      <c r="J129" s="369" t="n">
        <v>11257.4087621581</v>
      </c>
      <c r="K129" s="366" t="n">
        <v>8914.48863636364</v>
      </c>
      <c r="L129" s="367"/>
      <c r="M129" s="368"/>
      <c r="N129" s="369" t="n">
        <v>8914.48863636364</v>
      </c>
      <c r="O129" s="247" t="n">
        <v>17988.6893444246</v>
      </c>
      <c r="P129" s="248"/>
      <c r="Q129" s="249"/>
      <c r="R129" s="250" t="n">
        <v>17988.6893444246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48501.3494809689</v>
      </c>
      <c r="D130" s="371"/>
      <c r="E130" s="372"/>
      <c r="F130" s="373" t="n">
        <v>48501.3494809689</v>
      </c>
      <c r="G130" s="370" t="n">
        <v>9954.7608789315</v>
      </c>
      <c r="H130" s="371"/>
      <c r="I130" s="372"/>
      <c r="J130" s="373" t="n">
        <v>9954.7608789315</v>
      </c>
      <c r="K130" s="370" t="n">
        <v>8762.76134122288</v>
      </c>
      <c r="L130" s="371"/>
      <c r="M130" s="372"/>
      <c r="N130" s="373" t="n">
        <v>8762.76134122288</v>
      </c>
      <c r="O130" s="374" t="n">
        <v>13334.812319538</v>
      </c>
      <c r="P130" s="375"/>
      <c r="Q130" s="376"/>
      <c r="R130" s="377" t="n">
        <v>13334.812319538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841.6966162779</v>
      </c>
      <c r="D131" s="231"/>
      <c r="E131" s="379"/>
      <c r="F131" s="233" t="n">
        <v>34841.6966162779</v>
      </c>
      <c r="G131" s="378" t="n">
        <v>11122.819748242</v>
      </c>
      <c r="H131" s="231"/>
      <c r="I131" s="379"/>
      <c r="J131" s="233" t="n">
        <v>11122.819748242</v>
      </c>
      <c r="K131" s="378" t="n">
        <v>8960.57285539896</v>
      </c>
      <c r="L131" s="231"/>
      <c r="M131" s="379"/>
      <c r="N131" s="233" t="n">
        <v>8960.57285539896</v>
      </c>
      <c r="O131" s="251" t="n">
        <v>16556.838995524</v>
      </c>
      <c r="P131" s="236"/>
      <c r="Q131" s="252"/>
      <c r="R131" s="238" t="n">
        <v>16556.838995524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５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 t="n">
        <v>33299.1063302894</v>
      </c>
      <c r="D138" s="204"/>
      <c r="E138" s="205"/>
      <c r="F138" s="206" t="n">
        <v>33299.1063302894</v>
      </c>
      <c r="G138" s="203" t="n">
        <v>11366.3402730586</v>
      </c>
      <c r="H138" s="204"/>
      <c r="I138" s="205"/>
      <c r="J138" s="206" t="n">
        <v>11366.3402730586</v>
      </c>
      <c r="K138" s="203" t="n">
        <v>9100.58286553696</v>
      </c>
      <c r="L138" s="204"/>
      <c r="M138" s="205"/>
      <c r="N138" s="206" t="n">
        <v>9100.58286553696</v>
      </c>
      <c r="O138" s="207" t="n">
        <v>16395.405854831</v>
      </c>
      <c r="P138" s="208"/>
      <c r="Q138" s="209"/>
      <c r="R138" s="210" t="n">
        <v>16395.405854831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 t="n">
        <v>33248.8884725865</v>
      </c>
      <c r="D139" s="213"/>
      <c r="E139" s="214"/>
      <c r="F139" s="215" t="n">
        <v>33248.8884725865</v>
      </c>
      <c r="G139" s="212" t="n">
        <v>12557.9494915633</v>
      </c>
      <c r="H139" s="213"/>
      <c r="I139" s="214"/>
      <c r="J139" s="215" t="n">
        <v>12557.9494915633</v>
      </c>
      <c r="K139" s="212" t="n">
        <v>9184.44239205726</v>
      </c>
      <c r="L139" s="213"/>
      <c r="M139" s="214"/>
      <c r="N139" s="215" t="n">
        <v>9184.44239205726</v>
      </c>
      <c r="O139" s="216" t="n">
        <v>17554.0365789126</v>
      </c>
      <c r="P139" s="217"/>
      <c r="Q139" s="218"/>
      <c r="R139" s="219" t="n">
        <v>17554.0365789126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 t="n">
        <v>33524.2108646737</v>
      </c>
      <c r="D140" s="213"/>
      <c r="E140" s="214"/>
      <c r="F140" s="215" t="n">
        <v>33524.2108646737</v>
      </c>
      <c r="G140" s="212" t="n">
        <v>11545.7843791722</v>
      </c>
      <c r="H140" s="213"/>
      <c r="I140" s="214"/>
      <c r="J140" s="215" t="n">
        <v>11545.7843791722</v>
      </c>
      <c r="K140" s="212" t="n">
        <v>8306.75808720113</v>
      </c>
      <c r="L140" s="213"/>
      <c r="M140" s="214"/>
      <c r="N140" s="215" t="n">
        <v>8306.75808720113</v>
      </c>
      <c r="O140" s="216" t="n">
        <v>17604.5957244656</v>
      </c>
      <c r="P140" s="217"/>
      <c r="Q140" s="218"/>
      <c r="R140" s="219" t="n">
        <v>17604.5957244656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 t="n">
        <v>34671.0316780822</v>
      </c>
      <c r="D141" s="213"/>
      <c r="E141" s="214"/>
      <c r="F141" s="215" t="n">
        <v>34671.0316780822</v>
      </c>
      <c r="G141" s="212" t="n">
        <v>11166.7746413697</v>
      </c>
      <c r="H141" s="213"/>
      <c r="I141" s="214"/>
      <c r="J141" s="215" t="n">
        <v>11166.7746413697</v>
      </c>
      <c r="K141" s="212" t="n">
        <v>9188.93649974187</v>
      </c>
      <c r="L141" s="213"/>
      <c r="M141" s="214"/>
      <c r="N141" s="215" t="n">
        <v>9188.93649974187</v>
      </c>
      <c r="O141" s="216" t="n">
        <v>16742.0564430245</v>
      </c>
      <c r="P141" s="217"/>
      <c r="Q141" s="218"/>
      <c r="R141" s="219" t="n">
        <v>16742.0564430245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 t="n">
        <v>32676.0364145658</v>
      </c>
      <c r="D142" s="213"/>
      <c r="E142" s="214"/>
      <c r="F142" s="215" t="n">
        <v>32676.0364145658</v>
      </c>
      <c r="G142" s="212" t="n">
        <v>9870.73489175827</v>
      </c>
      <c r="H142" s="213"/>
      <c r="I142" s="214"/>
      <c r="J142" s="215" t="n">
        <v>9870.73489175827</v>
      </c>
      <c r="K142" s="212" t="n">
        <v>9188.80810751267</v>
      </c>
      <c r="L142" s="213"/>
      <c r="M142" s="214"/>
      <c r="N142" s="215" t="n">
        <v>9188.80810751267</v>
      </c>
      <c r="O142" s="216" t="n">
        <v>16228.643971952</v>
      </c>
      <c r="P142" s="217"/>
      <c r="Q142" s="218"/>
      <c r="R142" s="219" t="n">
        <v>16228.643971952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 t="n">
        <v>38563.4028082492</v>
      </c>
      <c r="D143" s="213"/>
      <c r="E143" s="214"/>
      <c r="F143" s="215" t="n">
        <v>38563.4028082492</v>
      </c>
      <c r="G143" s="212" t="n">
        <v>10259.2364596112</v>
      </c>
      <c r="H143" s="213"/>
      <c r="I143" s="214"/>
      <c r="J143" s="215" t="n">
        <v>10259.2364596112</v>
      </c>
      <c r="K143" s="212" t="n">
        <v>9007.84086863653</v>
      </c>
      <c r="L143" s="213"/>
      <c r="M143" s="214"/>
      <c r="N143" s="215" t="n">
        <v>9007.84086863653</v>
      </c>
      <c r="O143" s="216" t="n">
        <v>16287.5885673112</v>
      </c>
      <c r="P143" s="217"/>
      <c r="Q143" s="218"/>
      <c r="R143" s="219" t="n">
        <v>16287.5885673112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 t="n">
        <v>37111.8154761905</v>
      </c>
      <c r="D144" s="213"/>
      <c r="E144" s="214"/>
      <c r="F144" s="215" t="n">
        <v>37111.8154761905</v>
      </c>
      <c r="G144" s="212" t="n">
        <v>10133.1808005242</v>
      </c>
      <c r="H144" s="213"/>
      <c r="I144" s="214"/>
      <c r="J144" s="215" t="n">
        <v>10133.1808005242</v>
      </c>
      <c r="K144" s="212" t="n">
        <v>8153.43343982961</v>
      </c>
      <c r="L144" s="213"/>
      <c r="M144" s="214"/>
      <c r="N144" s="215" t="n">
        <v>8153.43343982961</v>
      </c>
      <c r="O144" s="216" t="n">
        <v>15676.7535383778</v>
      </c>
      <c r="P144" s="217"/>
      <c r="Q144" s="218"/>
      <c r="R144" s="219" t="n">
        <v>15676.7535383778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 t="n">
        <v>33272.7420301193</v>
      </c>
      <c r="D145" s="367"/>
      <c r="E145" s="368"/>
      <c r="F145" s="369" t="n">
        <v>33272.7420301193</v>
      </c>
      <c r="G145" s="366" t="n">
        <v>10733.8511166253</v>
      </c>
      <c r="H145" s="367"/>
      <c r="I145" s="368"/>
      <c r="J145" s="369" t="n">
        <v>10733.8511166253</v>
      </c>
      <c r="K145" s="366" t="n">
        <v>9004.6739954511</v>
      </c>
      <c r="L145" s="367"/>
      <c r="M145" s="368"/>
      <c r="N145" s="369" t="n">
        <v>9004.6739954511</v>
      </c>
      <c r="O145" s="247" t="n">
        <v>16312.1878937554</v>
      </c>
      <c r="P145" s="248"/>
      <c r="Q145" s="249"/>
      <c r="R145" s="250" t="n">
        <v>16312.1878937554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 t="n">
        <v>49236.7741935484</v>
      </c>
      <c r="D146" s="371"/>
      <c r="E146" s="372"/>
      <c r="F146" s="373" t="n">
        <v>49236.7741935484</v>
      </c>
      <c r="G146" s="370" t="n">
        <v>9818.37625491052</v>
      </c>
      <c r="H146" s="371"/>
      <c r="I146" s="372"/>
      <c r="J146" s="373" t="n">
        <v>9818.37625491052</v>
      </c>
      <c r="K146" s="370" t="n">
        <v>5237.89575289575</v>
      </c>
      <c r="L146" s="371"/>
      <c r="M146" s="372"/>
      <c r="N146" s="373" t="n">
        <v>5237.89575289575</v>
      </c>
      <c r="O146" s="374" t="n">
        <v>11861.040978189</v>
      </c>
      <c r="P146" s="375"/>
      <c r="Q146" s="376"/>
      <c r="R146" s="377" t="n">
        <v>11861.040978189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 t="n">
        <v>34275.4872810958</v>
      </c>
      <c r="D147" s="231"/>
      <c r="E147" s="379"/>
      <c r="F147" s="233" t="n">
        <v>34275.4872810958</v>
      </c>
      <c r="G147" s="378" t="n">
        <v>10992.2746999373</v>
      </c>
      <c r="H147" s="231"/>
      <c r="I147" s="379"/>
      <c r="J147" s="233" t="n">
        <v>10992.2746999373</v>
      </c>
      <c r="K147" s="378" t="n">
        <v>8945.43772485866</v>
      </c>
      <c r="L147" s="231"/>
      <c r="M147" s="379"/>
      <c r="N147" s="233" t="n">
        <v>8945.43772485866</v>
      </c>
      <c r="O147" s="251" t="n">
        <v>16427.6075813782</v>
      </c>
      <c r="P147" s="236"/>
      <c r="Q147" s="252"/>
      <c r="R147" s="238" t="n">
        <v>16427.6075813782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５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 t="n">
        <v>34616.7757536676</v>
      </c>
      <c r="D154" s="204"/>
      <c r="E154" s="205"/>
      <c r="F154" s="206" t="n">
        <v>34616.7757536676</v>
      </c>
      <c r="G154" s="203" t="n">
        <v>11010.8253086714</v>
      </c>
      <c r="H154" s="204"/>
      <c r="I154" s="205"/>
      <c r="J154" s="206" t="n">
        <v>11010.8253086714</v>
      </c>
      <c r="K154" s="203" t="n">
        <v>9136.04089939911</v>
      </c>
      <c r="L154" s="204"/>
      <c r="M154" s="205"/>
      <c r="N154" s="206" t="n">
        <v>9136.04089939911</v>
      </c>
      <c r="O154" s="207" t="n">
        <v>16126.3137821908</v>
      </c>
      <c r="P154" s="208"/>
      <c r="Q154" s="209"/>
      <c r="R154" s="210" t="n">
        <v>16126.3137821908</v>
      </c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 t="n">
        <v>32594.8993600931</v>
      </c>
      <c r="D155" s="213"/>
      <c r="E155" s="214"/>
      <c r="F155" s="215" t="n">
        <v>32594.8993600931</v>
      </c>
      <c r="G155" s="212" t="n">
        <v>11950.8708804331</v>
      </c>
      <c r="H155" s="213"/>
      <c r="I155" s="214"/>
      <c r="J155" s="215" t="n">
        <v>11950.8708804331</v>
      </c>
      <c r="K155" s="212" t="n">
        <v>8581.9588793493</v>
      </c>
      <c r="L155" s="213"/>
      <c r="M155" s="214"/>
      <c r="N155" s="215" t="n">
        <v>8581.9588793493</v>
      </c>
      <c r="O155" s="216" t="n">
        <v>17051.4426939493</v>
      </c>
      <c r="P155" s="217"/>
      <c r="Q155" s="218"/>
      <c r="R155" s="219" t="n">
        <v>17051.4426939493</v>
      </c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 t="n">
        <v>36175.2875040154</v>
      </c>
      <c r="D156" s="213"/>
      <c r="E156" s="214"/>
      <c r="F156" s="215" t="n">
        <v>36175.2875040154</v>
      </c>
      <c r="G156" s="212" t="n">
        <v>12233.2559226933</v>
      </c>
      <c r="H156" s="213"/>
      <c r="I156" s="214"/>
      <c r="J156" s="215" t="n">
        <v>12233.2559226933</v>
      </c>
      <c r="K156" s="212" t="n">
        <v>8431.22691292876</v>
      </c>
      <c r="L156" s="213"/>
      <c r="M156" s="214"/>
      <c r="N156" s="215" t="n">
        <v>8431.22691292876</v>
      </c>
      <c r="O156" s="216" t="n">
        <v>18459.3915799004</v>
      </c>
      <c r="P156" s="217"/>
      <c r="Q156" s="218"/>
      <c r="R156" s="219" t="n">
        <v>18459.3915799004</v>
      </c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 t="n">
        <v>37321.3127520512</v>
      </c>
      <c r="D157" s="213"/>
      <c r="E157" s="214"/>
      <c r="F157" s="215" t="n">
        <v>37321.3127520512</v>
      </c>
      <c r="G157" s="212" t="n">
        <v>11845.6296420394</v>
      </c>
      <c r="H157" s="213"/>
      <c r="I157" s="214"/>
      <c r="J157" s="215" t="n">
        <v>11845.6296420394</v>
      </c>
      <c r="K157" s="212" t="n">
        <v>9121.1611138737</v>
      </c>
      <c r="L157" s="213"/>
      <c r="M157" s="214"/>
      <c r="N157" s="215" t="n">
        <v>9121.1611138737</v>
      </c>
      <c r="O157" s="216" t="n">
        <v>17760.3901098901</v>
      </c>
      <c r="P157" s="217"/>
      <c r="Q157" s="218"/>
      <c r="R157" s="219" t="n">
        <v>17760.3901098901</v>
      </c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 t="n">
        <v>34183.3290169418</v>
      </c>
      <c r="D158" s="213"/>
      <c r="E158" s="214"/>
      <c r="F158" s="215" t="n">
        <v>34183.3290169418</v>
      </c>
      <c r="G158" s="212" t="n">
        <v>10384.4159021407</v>
      </c>
      <c r="H158" s="213"/>
      <c r="I158" s="214"/>
      <c r="J158" s="215" t="n">
        <v>10384.4159021407</v>
      </c>
      <c r="K158" s="212" t="n">
        <v>8815.48148148148</v>
      </c>
      <c r="L158" s="213"/>
      <c r="M158" s="214"/>
      <c r="N158" s="215" t="n">
        <v>8815.48148148148</v>
      </c>
      <c r="O158" s="216" t="n">
        <v>16402.1510937765</v>
      </c>
      <c r="P158" s="217"/>
      <c r="Q158" s="218"/>
      <c r="R158" s="219" t="n">
        <v>16402.1510937765</v>
      </c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 t="n">
        <v>37523.9815842024</v>
      </c>
      <c r="D159" s="213"/>
      <c r="E159" s="214"/>
      <c r="F159" s="215" t="n">
        <v>37523.9815842024</v>
      </c>
      <c r="G159" s="212" t="n">
        <v>10217.6491664229</v>
      </c>
      <c r="H159" s="213"/>
      <c r="I159" s="214"/>
      <c r="J159" s="215" t="n">
        <v>10217.6491664229</v>
      </c>
      <c r="K159" s="212" t="n">
        <v>8770.86589914059</v>
      </c>
      <c r="L159" s="213"/>
      <c r="M159" s="214"/>
      <c r="N159" s="215" t="n">
        <v>8770.86589914059</v>
      </c>
      <c r="O159" s="216" t="n">
        <v>15794.8943173536</v>
      </c>
      <c r="P159" s="217"/>
      <c r="Q159" s="218"/>
      <c r="R159" s="219" t="n">
        <v>15794.8943173536</v>
      </c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 t="n">
        <v>40881.3033249686</v>
      </c>
      <c r="D160" s="213"/>
      <c r="E160" s="214"/>
      <c r="F160" s="215" t="n">
        <v>40881.3033249686</v>
      </c>
      <c r="G160" s="212" t="n">
        <v>10698.4730826746</v>
      </c>
      <c r="H160" s="213"/>
      <c r="I160" s="214"/>
      <c r="J160" s="215" t="n">
        <v>10698.4730826746</v>
      </c>
      <c r="K160" s="212" t="n">
        <v>8508.59425566343</v>
      </c>
      <c r="L160" s="213"/>
      <c r="M160" s="214"/>
      <c r="N160" s="215" t="n">
        <v>8508.59425566343</v>
      </c>
      <c r="O160" s="216" t="n">
        <v>16743.5724271069</v>
      </c>
      <c r="P160" s="217"/>
      <c r="Q160" s="218"/>
      <c r="R160" s="219" t="n">
        <v>16743.5724271069</v>
      </c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 t="n">
        <v>37037.7565491432</v>
      </c>
      <c r="D161" s="367"/>
      <c r="E161" s="368"/>
      <c r="F161" s="369" t="n">
        <v>37037.7565491432</v>
      </c>
      <c r="G161" s="366" t="n">
        <v>11126.1254071661</v>
      </c>
      <c r="H161" s="367"/>
      <c r="I161" s="368"/>
      <c r="J161" s="369" t="n">
        <v>11126.1254071661</v>
      </c>
      <c r="K161" s="366" t="n">
        <v>8379.98670654703</v>
      </c>
      <c r="L161" s="367"/>
      <c r="M161" s="368"/>
      <c r="N161" s="369" t="n">
        <v>8379.98670654703</v>
      </c>
      <c r="O161" s="247" t="n">
        <v>17179.8531866837</v>
      </c>
      <c r="P161" s="248"/>
      <c r="Q161" s="249"/>
      <c r="R161" s="250" t="n">
        <v>17179.8531866837</v>
      </c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 t="n">
        <v>69035.8214285714</v>
      </c>
      <c r="D162" s="371"/>
      <c r="E162" s="372"/>
      <c r="F162" s="373" t="n">
        <v>69035.8214285714</v>
      </c>
      <c r="G162" s="370" t="n">
        <v>9172.17586912065</v>
      </c>
      <c r="H162" s="371"/>
      <c r="I162" s="372"/>
      <c r="J162" s="373" t="n">
        <v>9172.17586912065</v>
      </c>
      <c r="K162" s="370" t="n">
        <v>8206.58407079646</v>
      </c>
      <c r="L162" s="371"/>
      <c r="M162" s="372"/>
      <c r="N162" s="373" t="n">
        <v>8206.58407079646</v>
      </c>
      <c r="O162" s="374" t="n">
        <v>14101.1306990881</v>
      </c>
      <c r="P162" s="375"/>
      <c r="Q162" s="376"/>
      <c r="R162" s="377" t="n">
        <v>14101.1306990881</v>
      </c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 t="n">
        <v>35755.0755680112</v>
      </c>
      <c r="D163" s="231"/>
      <c r="E163" s="379"/>
      <c r="F163" s="233" t="n">
        <v>35755.0755680112</v>
      </c>
      <c r="G163" s="378" t="n">
        <v>10994.413761775</v>
      </c>
      <c r="H163" s="231"/>
      <c r="I163" s="379"/>
      <c r="J163" s="233" t="n">
        <v>10994.413761775</v>
      </c>
      <c r="K163" s="378" t="n">
        <v>8870.95223850833</v>
      </c>
      <c r="L163" s="231"/>
      <c r="M163" s="379"/>
      <c r="N163" s="233" t="n">
        <v>8870.95223850833</v>
      </c>
      <c r="O163" s="251" t="n">
        <v>16514.9698852899</v>
      </c>
      <c r="P163" s="236"/>
      <c r="Q163" s="252"/>
      <c r="R163" s="238" t="n">
        <v>16514.9698852899</v>
      </c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５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 t="n">
        <v>35505.5081132676</v>
      </c>
      <c r="D170" s="204"/>
      <c r="E170" s="205"/>
      <c r="F170" s="206" t="n">
        <v>35505.5081132676</v>
      </c>
      <c r="G170" s="203" t="n">
        <v>11434.3075172533</v>
      </c>
      <c r="H170" s="204"/>
      <c r="I170" s="205"/>
      <c r="J170" s="206" t="n">
        <v>11434.3075172533</v>
      </c>
      <c r="K170" s="203" t="n">
        <v>9124.52017530603</v>
      </c>
      <c r="L170" s="204"/>
      <c r="M170" s="205"/>
      <c r="N170" s="206" t="n">
        <v>9124.52017530603</v>
      </c>
      <c r="O170" s="207" t="n">
        <v>16812.9448669921</v>
      </c>
      <c r="P170" s="208"/>
      <c r="Q170" s="209"/>
      <c r="R170" s="210" t="n">
        <v>16812.9448669921</v>
      </c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 t="n">
        <v>35142.5888441633</v>
      </c>
      <c r="D171" s="213"/>
      <c r="E171" s="214"/>
      <c r="F171" s="215" t="n">
        <v>35142.5888441633</v>
      </c>
      <c r="G171" s="212" t="n">
        <v>12552.3073516386</v>
      </c>
      <c r="H171" s="213"/>
      <c r="I171" s="214"/>
      <c r="J171" s="215" t="n">
        <v>12552.3073516386</v>
      </c>
      <c r="K171" s="212" t="n">
        <v>9198.91941391941</v>
      </c>
      <c r="L171" s="213"/>
      <c r="M171" s="214"/>
      <c r="N171" s="215" t="n">
        <v>9198.91941391941</v>
      </c>
      <c r="O171" s="216" t="n">
        <v>18392.0895042889</v>
      </c>
      <c r="P171" s="217"/>
      <c r="Q171" s="218"/>
      <c r="R171" s="219" t="n">
        <v>18392.0895042889</v>
      </c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 t="n">
        <v>30933.2012480499</v>
      </c>
      <c r="D172" s="213"/>
      <c r="E172" s="214"/>
      <c r="F172" s="215" t="n">
        <v>30933.2012480499</v>
      </c>
      <c r="G172" s="212" t="n">
        <v>11647.239688979</v>
      </c>
      <c r="H172" s="213"/>
      <c r="I172" s="214"/>
      <c r="J172" s="215" t="n">
        <v>11647.239688979</v>
      </c>
      <c r="K172" s="212" t="n">
        <v>8650.58947368421</v>
      </c>
      <c r="L172" s="213"/>
      <c r="M172" s="214"/>
      <c r="N172" s="215" t="n">
        <v>8650.58947368421</v>
      </c>
      <c r="O172" s="216" t="n">
        <v>17103.4581831974</v>
      </c>
      <c r="P172" s="217"/>
      <c r="Q172" s="218"/>
      <c r="R172" s="219" t="n">
        <v>17103.4581831974</v>
      </c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 t="n">
        <v>36309.6311254712</v>
      </c>
      <c r="D173" s="213"/>
      <c r="E173" s="214"/>
      <c r="F173" s="215" t="n">
        <v>36309.6311254712</v>
      </c>
      <c r="G173" s="212" t="n">
        <v>10908.5908444697</v>
      </c>
      <c r="H173" s="213"/>
      <c r="I173" s="214"/>
      <c r="J173" s="215" t="n">
        <v>10908.5908444697</v>
      </c>
      <c r="K173" s="212" t="n">
        <v>9290.50024764735</v>
      </c>
      <c r="L173" s="213"/>
      <c r="M173" s="214"/>
      <c r="N173" s="215" t="n">
        <v>9290.50024764735</v>
      </c>
      <c r="O173" s="216" t="n">
        <v>17178.4293139651</v>
      </c>
      <c r="P173" s="217"/>
      <c r="Q173" s="218"/>
      <c r="R173" s="219" t="n">
        <v>17178.4293139651</v>
      </c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 t="n">
        <v>32637.0801350936</v>
      </c>
      <c r="D174" s="213"/>
      <c r="E174" s="214"/>
      <c r="F174" s="215" t="n">
        <v>32637.0801350936</v>
      </c>
      <c r="G174" s="212" t="n">
        <v>10203.4396070121</v>
      </c>
      <c r="H174" s="213"/>
      <c r="I174" s="214"/>
      <c r="J174" s="215" t="n">
        <v>10203.4396070121</v>
      </c>
      <c r="K174" s="212" t="n">
        <v>9339.35346660995</v>
      </c>
      <c r="L174" s="213"/>
      <c r="M174" s="214"/>
      <c r="N174" s="215" t="n">
        <v>9339.35346660995</v>
      </c>
      <c r="O174" s="216" t="n">
        <v>16308.8449641002</v>
      </c>
      <c r="P174" s="217"/>
      <c r="Q174" s="218"/>
      <c r="R174" s="219" t="n">
        <v>16308.8449641002</v>
      </c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 t="n">
        <v>38946.5328507184</v>
      </c>
      <c r="D175" s="213"/>
      <c r="E175" s="214"/>
      <c r="F175" s="215" t="n">
        <v>38946.5328507184</v>
      </c>
      <c r="G175" s="212" t="n">
        <v>10502.8166004349</v>
      </c>
      <c r="H175" s="213"/>
      <c r="I175" s="214"/>
      <c r="J175" s="215" t="n">
        <v>10502.8166004349</v>
      </c>
      <c r="K175" s="212" t="n">
        <v>8872.89478157403</v>
      </c>
      <c r="L175" s="213"/>
      <c r="M175" s="214"/>
      <c r="N175" s="215" t="n">
        <v>8872.89478157403</v>
      </c>
      <c r="O175" s="216" t="n">
        <v>16495.3426596919</v>
      </c>
      <c r="P175" s="217"/>
      <c r="Q175" s="218"/>
      <c r="R175" s="219" t="n">
        <v>16495.3426596919</v>
      </c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 t="n">
        <v>40937.3561006894</v>
      </c>
      <c r="D176" s="213"/>
      <c r="E176" s="214"/>
      <c r="F176" s="215" t="n">
        <v>40937.3561006894</v>
      </c>
      <c r="G176" s="212" t="n">
        <v>10715.1297940044</v>
      </c>
      <c r="H176" s="213"/>
      <c r="I176" s="214"/>
      <c r="J176" s="215" t="n">
        <v>10715.1297940044</v>
      </c>
      <c r="K176" s="212" t="n">
        <v>8416.09050911377</v>
      </c>
      <c r="L176" s="213"/>
      <c r="M176" s="214"/>
      <c r="N176" s="215" t="n">
        <v>8416.09050911377</v>
      </c>
      <c r="O176" s="216" t="n">
        <v>16852.8994226049</v>
      </c>
      <c r="P176" s="217"/>
      <c r="Q176" s="218"/>
      <c r="R176" s="219" t="n">
        <v>16852.8994226049</v>
      </c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 t="n">
        <v>36811.1573979068</v>
      </c>
      <c r="D177" s="367"/>
      <c r="E177" s="368"/>
      <c r="F177" s="369" t="n">
        <v>36811.1573979068</v>
      </c>
      <c r="G177" s="366" t="n">
        <v>11145.8361803183</v>
      </c>
      <c r="H177" s="367"/>
      <c r="I177" s="368"/>
      <c r="J177" s="369" t="n">
        <v>11145.8361803183</v>
      </c>
      <c r="K177" s="366" t="n">
        <v>9019.89792326646</v>
      </c>
      <c r="L177" s="367"/>
      <c r="M177" s="368"/>
      <c r="N177" s="369" t="n">
        <v>9019.89792326646</v>
      </c>
      <c r="O177" s="247" t="n">
        <v>17183.2351001775</v>
      </c>
      <c r="P177" s="248"/>
      <c r="Q177" s="249"/>
      <c r="R177" s="250" t="n">
        <v>17183.2351001775</v>
      </c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 t="n">
        <v>46090.7932011331</v>
      </c>
      <c r="D178" s="371"/>
      <c r="E178" s="372"/>
      <c r="F178" s="373" t="n">
        <v>46090.7932011331</v>
      </c>
      <c r="G178" s="370" t="n">
        <v>10365.2416052416</v>
      </c>
      <c r="H178" s="371"/>
      <c r="I178" s="372"/>
      <c r="J178" s="373" t="n">
        <v>10365.2416052416</v>
      </c>
      <c r="K178" s="370" t="n">
        <v>11987.0758122744</v>
      </c>
      <c r="L178" s="371"/>
      <c r="M178" s="372"/>
      <c r="N178" s="373" t="n">
        <v>11987.0758122744</v>
      </c>
      <c r="O178" s="374" t="n">
        <v>14399.1669154972</v>
      </c>
      <c r="P178" s="375"/>
      <c r="Q178" s="376"/>
      <c r="R178" s="377" t="n">
        <v>14399.1669154972</v>
      </c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 t="n">
        <v>35943.0068179857</v>
      </c>
      <c r="D179" s="231"/>
      <c r="E179" s="379"/>
      <c r="F179" s="233" t="n">
        <v>35943.0068179857</v>
      </c>
      <c r="G179" s="378" t="n">
        <v>11151.6895056203</v>
      </c>
      <c r="H179" s="231"/>
      <c r="I179" s="379"/>
      <c r="J179" s="233" t="n">
        <v>11151.6895056203</v>
      </c>
      <c r="K179" s="378" t="n">
        <v>9078.21017858986</v>
      </c>
      <c r="L179" s="231"/>
      <c r="M179" s="379"/>
      <c r="N179" s="233" t="n">
        <v>9078.21017858986</v>
      </c>
      <c r="O179" s="251" t="n">
        <v>16910.0306549673</v>
      </c>
      <c r="P179" s="236"/>
      <c r="Q179" s="252"/>
      <c r="R179" s="238" t="n">
        <v>16910.0306549673</v>
      </c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５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 t="n">
        <v>34098.9711027992</v>
      </c>
      <c r="D186" s="204"/>
      <c r="E186" s="205"/>
      <c r="F186" s="206" t="n">
        <v>34098.9711027992</v>
      </c>
      <c r="G186" s="203" t="n">
        <v>10984.1013919627</v>
      </c>
      <c r="H186" s="204"/>
      <c r="I186" s="205"/>
      <c r="J186" s="206" t="n">
        <v>10984.1013919627</v>
      </c>
      <c r="K186" s="203" t="n">
        <v>9142.9048389469</v>
      </c>
      <c r="L186" s="204"/>
      <c r="M186" s="205"/>
      <c r="N186" s="206" t="n">
        <v>9142.9048389469</v>
      </c>
      <c r="O186" s="207" t="n">
        <v>16333.1910333387</v>
      </c>
      <c r="P186" s="208"/>
      <c r="Q186" s="209"/>
      <c r="R186" s="210" t="n">
        <v>16333.1910333387</v>
      </c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 t="n">
        <v>34049.9784120892</v>
      </c>
      <c r="D187" s="213"/>
      <c r="E187" s="214"/>
      <c r="F187" s="215" t="n">
        <v>34049.9784120892</v>
      </c>
      <c r="G187" s="212" t="n">
        <v>12259.0337528303</v>
      </c>
      <c r="H187" s="213"/>
      <c r="I187" s="214"/>
      <c r="J187" s="215" t="n">
        <v>12259.0337528303</v>
      </c>
      <c r="K187" s="212" t="n">
        <v>9106.54882898807</v>
      </c>
      <c r="L187" s="213"/>
      <c r="M187" s="214"/>
      <c r="N187" s="215" t="n">
        <v>9106.54882898807</v>
      </c>
      <c r="O187" s="216" t="n">
        <v>17514.872704442</v>
      </c>
      <c r="P187" s="217"/>
      <c r="Q187" s="218"/>
      <c r="R187" s="219" t="n">
        <v>17514.872704442</v>
      </c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 t="n">
        <v>32242.3502454992</v>
      </c>
      <c r="D188" s="213"/>
      <c r="E188" s="214"/>
      <c r="F188" s="215" t="n">
        <v>32242.3502454992</v>
      </c>
      <c r="G188" s="212" t="n">
        <v>11360.1655682366</v>
      </c>
      <c r="H188" s="213"/>
      <c r="I188" s="214"/>
      <c r="J188" s="215" t="n">
        <v>11360.1655682366</v>
      </c>
      <c r="K188" s="212" t="n">
        <v>8788.79063719116</v>
      </c>
      <c r="L188" s="213"/>
      <c r="M188" s="214"/>
      <c r="N188" s="215" t="n">
        <v>8788.79063719116</v>
      </c>
      <c r="O188" s="216" t="n">
        <v>16893.7608655447</v>
      </c>
      <c r="P188" s="217"/>
      <c r="Q188" s="218"/>
      <c r="R188" s="219" t="n">
        <v>16893.7608655447</v>
      </c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 t="n">
        <v>36526.951951952</v>
      </c>
      <c r="D189" s="213"/>
      <c r="E189" s="214"/>
      <c r="F189" s="215" t="n">
        <v>36526.951951952</v>
      </c>
      <c r="G189" s="212" t="n">
        <v>10674.2301994302</v>
      </c>
      <c r="H189" s="213"/>
      <c r="I189" s="214"/>
      <c r="J189" s="215" t="n">
        <v>10674.2301994302</v>
      </c>
      <c r="K189" s="212" t="n">
        <v>9262.84238996804</v>
      </c>
      <c r="L189" s="213"/>
      <c r="M189" s="214"/>
      <c r="N189" s="215" t="n">
        <v>9262.84238996804</v>
      </c>
      <c r="O189" s="216" t="n">
        <v>17019.6997546903</v>
      </c>
      <c r="P189" s="217"/>
      <c r="Q189" s="218"/>
      <c r="R189" s="219" t="n">
        <v>17019.6997546903</v>
      </c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 t="n">
        <v>32037.4339162261</v>
      </c>
      <c r="D190" s="213"/>
      <c r="E190" s="214"/>
      <c r="F190" s="215" t="n">
        <v>32037.4339162261</v>
      </c>
      <c r="G190" s="212" t="n">
        <v>10032.6330545524</v>
      </c>
      <c r="H190" s="213"/>
      <c r="I190" s="214"/>
      <c r="J190" s="215" t="n">
        <v>10032.6330545524</v>
      </c>
      <c r="K190" s="212" t="n">
        <v>9938.60710659899</v>
      </c>
      <c r="L190" s="213"/>
      <c r="M190" s="214"/>
      <c r="N190" s="215" t="n">
        <v>9938.60710659899</v>
      </c>
      <c r="O190" s="216" t="n">
        <v>16064.6437648373</v>
      </c>
      <c r="P190" s="217"/>
      <c r="Q190" s="218"/>
      <c r="R190" s="219" t="n">
        <v>16064.6437648373</v>
      </c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 t="n">
        <v>35208.7734937171</v>
      </c>
      <c r="D191" s="213"/>
      <c r="E191" s="214"/>
      <c r="F191" s="215" t="n">
        <v>35208.7734937171</v>
      </c>
      <c r="G191" s="212" t="n">
        <v>10101.3187328619</v>
      </c>
      <c r="H191" s="213"/>
      <c r="I191" s="214"/>
      <c r="J191" s="215" t="n">
        <v>10101.3187328619</v>
      </c>
      <c r="K191" s="212" t="n">
        <v>8823.18276137271</v>
      </c>
      <c r="L191" s="213"/>
      <c r="M191" s="214"/>
      <c r="N191" s="215" t="n">
        <v>8823.18276137271</v>
      </c>
      <c r="O191" s="216" t="n">
        <v>15316.3235701746</v>
      </c>
      <c r="P191" s="217"/>
      <c r="Q191" s="218"/>
      <c r="R191" s="219" t="n">
        <v>15316.3235701746</v>
      </c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 t="n">
        <v>37061.1763772027</v>
      </c>
      <c r="D192" s="213"/>
      <c r="E192" s="214"/>
      <c r="F192" s="215" t="n">
        <v>37061.1763772027</v>
      </c>
      <c r="G192" s="212" t="n">
        <v>9886.03564187387</v>
      </c>
      <c r="H192" s="213"/>
      <c r="I192" s="214"/>
      <c r="J192" s="215" t="n">
        <v>9886.03564187387</v>
      </c>
      <c r="K192" s="212" t="n">
        <v>8365.79115823165</v>
      </c>
      <c r="L192" s="213"/>
      <c r="M192" s="214"/>
      <c r="N192" s="215" t="n">
        <v>8365.79115823165</v>
      </c>
      <c r="O192" s="216" t="n">
        <v>15331.3255659121</v>
      </c>
      <c r="P192" s="217"/>
      <c r="Q192" s="218"/>
      <c r="R192" s="219" t="n">
        <v>15331.3255659121</v>
      </c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 t="n">
        <v>34207.6854599407</v>
      </c>
      <c r="D193" s="367"/>
      <c r="E193" s="368"/>
      <c r="F193" s="369" t="n">
        <v>34207.6854599407</v>
      </c>
      <c r="G193" s="366" t="n">
        <v>10986.7080120684</v>
      </c>
      <c r="H193" s="367"/>
      <c r="I193" s="368"/>
      <c r="J193" s="369" t="n">
        <v>10986.7080120684</v>
      </c>
      <c r="K193" s="366" t="n">
        <v>8645.03666666667</v>
      </c>
      <c r="L193" s="367"/>
      <c r="M193" s="368"/>
      <c r="N193" s="369" t="n">
        <v>8645.03666666667</v>
      </c>
      <c r="O193" s="247" t="n">
        <v>16508.1482963927</v>
      </c>
      <c r="P193" s="248"/>
      <c r="Q193" s="249"/>
      <c r="R193" s="250" t="n">
        <v>16508.1482963927</v>
      </c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 t="n">
        <v>57922.817679558</v>
      </c>
      <c r="D194" s="371"/>
      <c r="E194" s="372"/>
      <c r="F194" s="373" t="n">
        <v>57922.817679558</v>
      </c>
      <c r="G194" s="370" t="n">
        <v>8946.45330112721</v>
      </c>
      <c r="H194" s="371"/>
      <c r="I194" s="372"/>
      <c r="J194" s="373" t="n">
        <v>8946.45330112721</v>
      </c>
      <c r="K194" s="370" t="n">
        <v>8403.6797274276</v>
      </c>
      <c r="L194" s="371"/>
      <c r="M194" s="372"/>
      <c r="N194" s="373" t="n">
        <v>8403.6797274276</v>
      </c>
      <c r="O194" s="374" t="n">
        <v>14018.06291873</v>
      </c>
      <c r="P194" s="375"/>
      <c r="Q194" s="376"/>
      <c r="R194" s="377" t="n">
        <v>14018.06291873</v>
      </c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 t="n">
        <v>34456.6924118259</v>
      </c>
      <c r="D195" s="231"/>
      <c r="E195" s="379"/>
      <c r="F195" s="233" t="n">
        <v>34456.6924118259</v>
      </c>
      <c r="G195" s="378" t="n">
        <v>10747.8714272625</v>
      </c>
      <c r="H195" s="231"/>
      <c r="I195" s="379"/>
      <c r="J195" s="233" t="n">
        <v>10747.8714272625</v>
      </c>
      <c r="K195" s="378" t="n">
        <v>9061.0438533715</v>
      </c>
      <c r="L195" s="231"/>
      <c r="M195" s="379"/>
      <c r="N195" s="233" t="n">
        <v>9061.0438533715</v>
      </c>
      <c r="O195" s="251" t="n">
        <v>16260.8938417835</v>
      </c>
      <c r="P195" s="236"/>
      <c r="Q195" s="252"/>
      <c r="R195" s="238" t="n">
        <v>16260.8938417835</v>
      </c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６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 t="n">
        <v>34970.7739578143</v>
      </c>
      <c r="D202" s="204"/>
      <c r="E202" s="205"/>
      <c r="F202" s="206" t="n">
        <v>34970.7739578143</v>
      </c>
      <c r="G202" s="203" t="n">
        <v>11737.9682526946</v>
      </c>
      <c r="H202" s="204"/>
      <c r="I202" s="205"/>
      <c r="J202" s="206" t="n">
        <v>11737.9682526946</v>
      </c>
      <c r="K202" s="203" t="n">
        <v>8895.55216530164</v>
      </c>
      <c r="L202" s="204"/>
      <c r="M202" s="205"/>
      <c r="N202" s="206" t="n">
        <v>8895.55216530164</v>
      </c>
      <c r="O202" s="207" t="n">
        <v>16968.6538959568</v>
      </c>
      <c r="P202" s="208"/>
      <c r="Q202" s="209"/>
      <c r="R202" s="210" t="n">
        <v>16968.6538959568</v>
      </c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 t="n">
        <v>33871.2432098765</v>
      </c>
      <c r="D203" s="213"/>
      <c r="E203" s="214"/>
      <c r="F203" s="215" t="n">
        <v>33871.2432098765</v>
      </c>
      <c r="G203" s="212" t="n">
        <v>12852.042767733</v>
      </c>
      <c r="H203" s="213"/>
      <c r="I203" s="214"/>
      <c r="J203" s="215" t="n">
        <v>12852.042767733</v>
      </c>
      <c r="K203" s="212" t="n">
        <v>9027.41834018873</v>
      </c>
      <c r="L203" s="213"/>
      <c r="M203" s="214"/>
      <c r="N203" s="215" t="n">
        <v>9027.41834018873</v>
      </c>
      <c r="O203" s="216" t="n">
        <v>18089.5330462206</v>
      </c>
      <c r="P203" s="217"/>
      <c r="Q203" s="218"/>
      <c r="R203" s="219" t="n">
        <v>18089.5330462206</v>
      </c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 t="n">
        <v>33952.2546230441</v>
      </c>
      <c r="D204" s="213"/>
      <c r="E204" s="214"/>
      <c r="F204" s="215" t="n">
        <v>33952.2546230441</v>
      </c>
      <c r="G204" s="212" t="n">
        <v>12432.6878039993</v>
      </c>
      <c r="H204" s="213"/>
      <c r="I204" s="214"/>
      <c r="J204" s="215" t="n">
        <v>12432.6878039993</v>
      </c>
      <c r="K204" s="212" t="n">
        <v>8096.86478454681</v>
      </c>
      <c r="L204" s="213"/>
      <c r="M204" s="214"/>
      <c r="N204" s="215" t="n">
        <v>8096.86478454681</v>
      </c>
      <c r="O204" s="216" t="n">
        <v>18064.2671747863</v>
      </c>
      <c r="P204" s="217"/>
      <c r="Q204" s="218"/>
      <c r="R204" s="219" t="n">
        <v>18064.2671747863</v>
      </c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 t="n">
        <v>32926.1651350981</v>
      </c>
      <c r="D205" s="213"/>
      <c r="E205" s="214"/>
      <c r="F205" s="215" t="n">
        <v>32926.1651350981</v>
      </c>
      <c r="G205" s="212" t="n">
        <v>12794.0835754466</v>
      </c>
      <c r="H205" s="213"/>
      <c r="I205" s="214"/>
      <c r="J205" s="215" t="n">
        <v>12794.0835754466</v>
      </c>
      <c r="K205" s="212" t="n">
        <v>8900.58043117745</v>
      </c>
      <c r="L205" s="213"/>
      <c r="M205" s="214"/>
      <c r="N205" s="215" t="n">
        <v>8900.58043117745</v>
      </c>
      <c r="O205" s="216" t="n">
        <v>17693.1573506609</v>
      </c>
      <c r="P205" s="217"/>
      <c r="Q205" s="218"/>
      <c r="R205" s="219" t="n">
        <v>17693.1573506609</v>
      </c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 t="n">
        <v>32711.5987617336</v>
      </c>
      <c r="D206" s="213"/>
      <c r="E206" s="214"/>
      <c r="F206" s="215" t="n">
        <v>32711.5987617336</v>
      </c>
      <c r="G206" s="212" t="n">
        <v>10285.9726403634</v>
      </c>
      <c r="H206" s="213"/>
      <c r="I206" s="214"/>
      <c r="J206" s="215" t="n">
        <v>10285.9726403634</v>
      </c>
      <c r="K206" s="212" t="n">
        <v>8698.23315944659</v>
      </c>
      <c r="L206" s="213"/>
      <c r="M206" s="214"/>
      <c r="N206" s="215" t="n">
        <v>8698.23315944659</v>
      </c>
      <c r="O206" s="216" t="n">
        <v>16808.6335292001</v>
      </c>
      <c r="P206" s="217"/>
      <c r="Q206" s="218"/>
      <c r="R206" s="219" t="n">
        <v>16808.6335292001</v>
      </c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 t="n">
        <v>40202.2608087635</v>
      </c>
      <c r="D207" s="213"/>
      <c r="E207" s="214"/>
      <c r="F207" s="215" t="n">
        <v>40202.2608087635</v>
      </c>
      <c r="G207" s="212" t="n">
        <v>10683.8578433359</v>
      </c>
      <c r="H207" s="213"/>
      <c r="I207" s="214"/>
      <c r="J207" s="215" t="n">
        <v>10683.8578433359</v>
      </c>
      <c r="K207" s="212" t="n">
        <v>8761.10753265343</v>
      </c>
      <c r="L207" s="213"/>
      <c r="M207" s="214"/>
      <c r="N207" s="215" t="n">
        <v>8761.10753265343</v>
      </c>
      <c r="O207" s="216" t="n">
        <v>16927.6132005045</v>
      </c>
      <c r="P207" s="217"/>
      <c r="Q207" s="218"/>
      <c r="R207" s="219" t="n">
        <v>16927.6132005045</v>
      </c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 t="n">
        <v>34687.9069368132</v>
      </c>
      <c r="D208" s="213"/>
      <c r="E208" s="214"/>
      <c r="F208" s="215" t="n">
        <v>34687.9069368132</v>
      </c>
      <c r="G208" s="212" t="n">
        <v>10422.8223844282</v>
      </c>
      <c r="H208" s="213"/>
      <c r="I208" s="214"/>
      <c r="J208" s="215" t="n">
        <v>10422.8223844282</v>
      </c>
      <c r="K208" s="212" t="n">
        <v>7826.14012465076</v>
      </c>
      <c r="L208" s="213"/>
      <c r="M208" s="214"/>
      <c r="N208" s="215" t="n">
        <v>7826.14012465076</v>
      </c>
      <c r="O208" s="216" t="n">
        <v>15151.9459894614</v>
      </c>
      <c r="P208" s="217"/>
      <c r="Q208" s="218"/>
      <c r="R208" s="219" t="n">
        <v>15151.9459894614</v>
      </c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 t="n">
        <v>38912.4568965517</v>
      </c>
      <c r="D209" s="367"/>
      <c r="E209" s="368"/>
      <c r="F209" s="369" t="n">
        <v>38912.4568965517</v>
      </c>
      <c r="G209" s="366" t="n">
        <v>10959.2271293375</v>
      </c>
      <c r="H209" s="367"/>
      <c r="I209" s="368"/>
      <c r="J209" s="369" t="n">
        <v>10959.2271293375</v>
      </c>
      <c r="K209" s="366" t="n">
        <v>8906.99777613047</v>
      </c>
      <c r="L209" s="367"/>
      <c r="M209" s="368"/>
      <c r="N209" s="369" t="n">
        <v>8906.99777613047</v>
      </c>
      <c r="O209" s="247" t="n">
        <v>18079.9607586658</v>
      </c>
      <c r="P209" s="248"/>
      <c r="Q209" s="249"/>
      <c r="R209" s="250" t="n">
        <v>18079.9607586658</v>
      </c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 t="n">
        <v>69771.7391304348</v>
      </c>
      <c r="D210" s="371"/>
      <c r="E210" s="372"/>
      <c r="F210" s="373" t="n">
        <v>69771.7391304348</v>
      </c>
      <c r="G210" s="370" t="n">
        <v>10432.5469537334</v>
      </c>
      <c r="H210" s="371"/>
      <c r="I210" s="372"/>
      <c r="J210" s="373" t="n">
        <v>10432.5469537334</v>
      </c>
      <c r="K210" s="370" t="n">
        <v>8861.86274509804</v>
      </c>
      <c r="L210" s="371"/>
      <c r="M210" s="372"/>
      <c r="N210" s="373" t="n">
        <v>8861.86274509804</v>
      </c>
      <c r="O210" s="374" t="n">
        <v>15678.949141125</v>
      </c>
      <c r="P210" s="375"/>
      <c r="Q210" s="376"/>
      <c r="R210" s="377" t="n">
        <v>15678.949141125</v>
      </c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 t="n">
        <v>35262.9347030498</v>
      </c>
      <c r="D211" s="231"/>
      <c r="E211" s="379"/>
      <c r="F211" s="233" t="n">
        <v>35262.9347030498</v>
      </c>
      <c r="G211" s="378" t="n">
        <v>11488.2577570733</v>
      </c>
      <c r="H211" s="231"/>
      <c r="I211" s="379"/>
      <c r="J211" s="233" t="n">
        <v>11488.2577570733</v>
      </c>
      <c r="K211" s="378" t="n">
        <v>8740.07515831453</v>
      </c>
      <c r="L211" s="231"/>
      <c r="M211" s="379"/>
      <c r="N211" s="233" t="n">
        <v>8740.07515831453</v>
      </c>
      <c r="O211" s="251" t="n">
        <v>17043.6371565775</v>
      </c>
      <c r="P211" s="236"/>
      <c r="Q211" s="252"/>
      <c r="R211" s="238" t="n">
        <v>17043.6371565775</v>
      </c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６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 t="n">
        <v>35726.4248649036</v>
      </c>
      <c r="D218" s="204"/>
      <c r="E218" s="205"/>
      <c r="F218" s="206" t="n">
        <v>35726.4248649036</v>
      </c>
      <c r="G218" s="203" t="n">
        <v>11517.3657816324</v>
      </c>
      <c r="H218" s="204"/>
      <c r="I218" s="205"/>
      <c r="J218" s="206" t="n">
        <v>11517.3657816324</v>
      </c>
      <c r="K218" s="203" t="n">
        <v>9214.95836170324</v>
      </c>
      <c r="L218" s="204"/>
      <c r="M218" s="205"/>
      <c r="N218" s="206" t="n">
        <v>9214.95836170324</v>
      </c>
      <c r="O218" s="207" t="n">
        <v>16692.9121526528</v>
      </c>
      <c r="P218" s="208"/>
      <c r="Q218" s="209"/>
      <c r="R218" s="210" t="n">
        <v>16692.9121526528</v>
      </c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 t="n">
        <v>32515.0278551532</v>
      </c>
      <c r="D219" s="213"/>
      <c r="E219" s="214"/>
      <c r="F219" s="215" t="n">
        <v>32515.0278551532</v>
      </c>
      <c r="G219" s="212" t="n">
        <v>13847.9811875367</v>
      </c>
      <c r="H219" s="213"/>
      <c r="I219" s="214"/>
      <c r="J219" s="215" t="n">
        <v>13847.9811875367</v>
      </c>
      <c r="K219" s="212" t="n">
        <v>9037.73858921162</v>
      </c>
      <c r="L219" s="213"/>
      <c r="M219" s="214"/>
      <c r="N219" s="215" t="n">
        <v>9037.73858921162</v>
      </c>
      <c r="O219" s="216" t="n">
        <v>18519.2013749833</v>
      </c>
      <c r="P219" s="217"/>
      <c r="Q219" s="218"/>
      <c r="R219" s="219" t="n">
        <v>18519.2013749833</v>
      </c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 t="n">
        <v>33230.5212355212</v>
      </c>
      <c r="D220" s="213"/>
      <c r="E220" s="214"/>
      <c r="F220" s="215" t="n">
        <v>33230.5212355212</v>
      </c>
      <c r="G220" s="212" t="n">
        <v>11591.2884897361</v>
      </c>
      <c r="H220" s="213"/>
      <c r="I220" s="214"/>
      <c r="J220" s="215" t="n">
        <v>11591.2884897361</v>
      </c>
      <c r="K220" s="212" t="n">
        <v>8572.87932251235</v>
      </c>
      <c r="L220" s="213"/>
      <c r="M220" s="214"/>
      <c r="N220" s="215" t="n">
        <v>8572.87932251235</v>
      </c>
      <c r="O220" s="216" t="n">
        <v>17061.9137694177</v>
      </c>
      <c r="P220" s="217"/>
      <c r="Q220" s="218"/>
      <c r="R220" s="219" t="n">
        <v>17061.9137694177</v>
      </c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 t="n">
        <v>36395.8789237668</v>
      </c>
      <c r="D221" s="213"/>
      <c r="E221" s="214"/>
      <c r="F221" s="215" t="n">
        <v>36395.8789237668</v>
      </c>
      <c r="G221" s="212" t="n">
        <v>12286.9817426879</v>
      </c>
      <c r="H221" s="213"/>
      <c r="I221" s="214"/>
      <c r="J221" s="215" t="n">
        <v>12286.9817426879</v>
      </c>
      <c r="K221" s="212" t="n">
        <v>9489.84321923177</v>
      </c>
      <c r="L221" s="213"/>
      <c r="M221" s="214"/>
      <c r="N221" s="215" t="n">
        <v>9489.84321923177</v>
      </c>
      <c r="O221" s="216" t="n">
        <v>17886.1441213654</v>
      </c>
      <c r="P221" s="217"/>
      <c r="Q221" s="218"/>
      <c r="R221" s="219" t="n">
        <v>17886.1441213654</v>
      </c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 t="n">
        <v>31636.746364037</v>
      </c>
      <c r="D222" s="213"/>
      <c r="E222" s="214"/>
      <c r="F222" s="215" t="n">
        <v>31636.746364037</v>
      </c>
      <c r="G222" s="212" t="n">
        <v>10007.8942689814</v>
      </c>
      <c r="H222" s="213"/>
      <c r="I222" s="214"/>
      <c r="J222" s="215" t="n">
        <v>10007.8942689814</v>
      </c>
      <c r="K222" s="212" t="n">
        <v>9147.98736250878</v>
      </c>
      <c r="L222" s="213"/>
      <c r="M222" s="214"/>
      <c r="N222" s="215" t="n">
        <v>9147.98736250878</v>
      </c>
      <c r="O222" s="216" t="n">
        <v>15939.8709697287</v>
      </c>
      <c r="P222" s="217"/>
      <c r="Q222" s="218"/>
      <c r="R222" s="219" t="n">
        <v>15939.8709697287</v>
      </c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 t="n">
        <v>37364.7367743596</v>
      </c>
      <c r="D223" s="213"/>
      <c r="E223" s="214"/>
      <c r="F223" s="215" t="n">
        <v>37364.7367743596</v>
      </c>
      <c r="G223" s="212" t="n">
        <v>10491.1994582321</v>
      </c>
      <c r="H223" s="213"/>
      <c r="I223" s="214"/>
      <c r="J223" s="215" t="n">
        <v>10491.1994582321</v>
      </c>
      <c r="K223" s="212" t="n">
        <v>8538.00302571861</v>
      </c>
      <c r="L223" s="213"/>
      <c r="M223" s="214"/>
      <c r="N223" s="215" t="n">
        <v>8538.00302571861</v>
      </c>
      <c r="O223" s="216" t="n">
        <v>15569.9183431648</v>
      </c>
      <c r="P223" s="217"/>
      <c r="Q223" s="218"/>
      <c r="R223" s="219" t="n">
        <v>15569.9183431648</v>
      </c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 t="n">
        <v>37427.5067555395</v>
      </c>
      <c r="D224" s="213"/>
      <c r="E224" s="214"/>
      <c r="F224" s="215" t="n">
        <v>37427.5067555395</v>
      </c>
      <c r="G224" s="212" t="n">
        <v>10315.3323450934</v>
      </c>
      <c r="H224" s="213"/>
      <c r="I224" s="214"/>
      <c r="J224" s="215" t="n">
        <v>10315.3323450934</v>
      </c>
      <c r="K224" s="212" t="n">
        <v>7753.17083786725</v>
      </c>
      <c r="L224" s="213"/>
      <c r="M224" s="214"/>
      <c r="N224" s="215" t="n">
        <v>7753.17083786725</v>
      </c>
      <c r="O224" s="216" t="n">
        <v>15451.2602273148</v>
      </c>
      <c r="P224" s="217"/>
      <c r="Q224" s="218"/>
      <c r="R224" s="219" t="n">
        <v>15451.2602273148</v>
      </c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 t="n">
        <v>37351.1462274649</v>
      </c>
      <c r="D225" s="367"/>
      <c r="E225" s="368"/>
      <c r="F225" s="369" t="n">
        <v>37351.1462274649</v>
      </c>
      <c r="G225" s="366" t="n">
        <v>10885.6145606391</v>
      </c>
      <c r="H225" s="367"/>
      <c r="I225" s="368"/>
      <c r="J225" s="369" t="n">
        <v>10885.6145606391</v>
      </c>
      <c r="K225" s="366" t="n">
        <v>9105.88440111421</v>
      </c>
      <c r="L225" s="367"/>
      <c r="M225" s="368"/>
      <c r="N225" s="369" t="n">
        <v>9105.88440111421</v>
      </c>
      <c r="O225" s="247" t="n">
        <v>17076.6949567488</v>
      </c>
      <c r="P225" s="248"/>
      <c r="Q225" s="249"/>
      <c r="R225" s="250" t="n">
        <v>17076.6949567488</v>
      </c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 t="n">
        <v>71676.0763888889</v>
      </c>
      <c r="D226" s="371"/>
      <c r="E226" s="372"/>
      <c r="F226" s="373" t="n">
        <v>71676.0763888889</v>
      </c>
      <c r="G226" s="370" t="n">
        <v>9347.77828259882</v>
      </c>
      <c r="H226" s="371"/>
      <c r="I226" s="372"/>
      <c r="J226" s="373" t="n">
        <v>9347.77828259882</v>
      </c>
      <c r="K226" s="370" t="n">
        <v>8882.33333333333</v>
      </c>
      <c r="L226" s="371"/>
      <c r="M226" s="372"/>
      <c r="N226" s="373" t="n">
        <v>8882.33333333333</v>
      </c>
      <c r="O226" s="374" t="n">
        <v>15254.1380460153</v>
      </c>
      <c r="P226" s="375"/>
      <c r="Q226" s="376"/>
      <c r="R226" s="377" t="n">
        <v>15254.1380460153</v>
      </c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 t="n">
        <v>35357.3422263614</v>
      </c>
      <c r="D227" s="231"/>
      <c r="E227" s="379"/>
      <c r="F227" s="233" t="n">
        <v>35357.3422263614</v>
      </c>
      <c r="G227" s="378" t="n">
        <v>11336.9209039548</v>
      </c>
      <c r="H227" s="231"/>
      <c r="I227" s="379"/>
      <c r="J227" s="233" t="n">
        <v>11336.9209039548</v>
      </c>
      <c r="K227" s="378" t="n">
        <v>8955.9702606989</v>
      </c>
      <c r="L227" s="231"/>
      <c r="M227" s="379"/>
      <c r="N227" s="233" t="n">
        <v>8955.9702606989</v>
      </c>
      <c r="O227" s="251" t="n">
        <v>16665.1963545283</v>
      </c>
      <c r="P227" s="236"/>
      <c r="Q227" s="252"/>
      <c r="R227" s="238" t="n">
        <v>16665.1963545283</v>
      </c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25" activeCellId="0" sqref="J125:M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41425.6212906862</v>
      </c>
      <c r="V9" s="188" t="n">
        <f aca="false">J41</f>
        <v>38275.7654856826</v>
      </c>
      <c r="W9" s="188" t="n">
        <f aca="false">C56</f>
        <v>38152.6772973953</v>
      </c>
      <c r="X9" s="188" t="n">
        <f aca="false">J56</f>
        <v>40673.2834824241</v>
      </c>
      <c r="Y9" s="188" t="n">
        <f aca="false">C71</f>
        <v>39893.2344037923</v>
      </c>
      <c r="Z9" s="188" t="n">
        <f aca="false">J71</f>
        <v>38866.6650065086</v>
      </c>
      <c r="AA9" s="188" t="n">
        <f aca="false">C86</f>
        <v>39344.9533799203</v>
      </c>
      <c r="AB9" s="188" t="n">
        <f aca="false">J86</f>
        <v>39647.0480146818</v>
      </c>
      <c r="AC9" s="188" t="n">
        <f aca="false">C101</f>
        <v>40164.6170644562</v>
      </c>
      <c r="AD9" s="188" t="n">
        <f aca="false">J101</f>
        <v>41063.5188756639</v>
      </c>
      <c r="AE9" s="188" t="n">
        <f aca="false">C116</f>
        <v>38912.994352989</v>
      </c>
      <c r="AF9" s="188" t="n">
        <f aca="false">J116</f>
        <v>38050.2308007253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39467.2365668581</v>
      </c>
      <c r="V10" s="188" t="n">
        <f aca="false">J42</f>
        <v>37746.4688148111</v>
      </c>
      <c r="W10" s="188" t="n">
        <f aca="false">C57</f>
        <v>35128.0807802288</v>
      </c>
      <c r="X10" s="188" t="n">
        <f aca="false">J57</f>
        <v>38508.6622468907</v>
      </c>
      <c r="Y10" s="188" t="n">
        <f aca="false">C72</f>
        <v>33878.4322560597</v>
      </c>
      <c r="Z10" s="188" t="n">
        <f aca="false">J72</f>
        <v>35677.474807412</v>
      </c>
      <c r="AA10" s="188" t="n">
        <f aca="false">C87</f>
        <v>37068.8746017653</v>
      </c>
      <c r="AB10" s="188" t="n">
        <f aca="false">J87</f>
        <v>37452.2056789606</v>
      </c>
      <c r="AC10" s="188" t="n">
        <f aca="false">C102</f>
        <v>38888.7559021922</v>
      </c>
      <c r="AD10" s="188" t="n">
        <f aca="false">J102</f>
        <v>39063.1333650492</v>
      </c>
      <c r="AE10" s="188" t="n">
        <f aca="false">C117</f>
        <v>36943.3297443513</v>
      </c>
      <c r="AF10" s="188" t="n">
        <f aca="false">J117</f>
        <v>38047.0159460616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8074.3199750507</v>
      </c>
      <c r="V11" s="188" t="n">
        <f aca="false">J43</f>
        <v>36318.5147195538</v>
      </c>
      <c r="W11" s="188" t="n">
        <f aca="false">C58</f>
        <v>37440.7194570136</v>
      </c>
      <c r="X11" s="188" t="n">
        <f aca="false">J58</f>
        <v>37977.5006281407</v>
      </c>
      <c r="Y11" s="188" t="n">
        <f aca="false">C73</f>
        <v>37757.9520213937</v>
      </c>
      <c r="Z11" s="188" t="n">
        <f aca="false">J73</f>
        <v>41030.7924142273</v>
      </c>
      <c r="AA11" s="188" t="n">
        <f aca="false">C88</f>
        <v>38039.7586097946</v>
      </c>
      <c r="AB11" s="188" t="n">
        <f aca="false">J88</f>
        <v>41173.7791878173</v>
      </c>
      <c r="AC11" s="188" t="n">
        <f aca="false">C103</f>
        <v>38262.7799425104</v>
      </c>
      <c r="AD11" s="188" t="n">
        <f aca="false">J103</f>
        <v>38832.7658146965</v>
      </c>
      <c r="AE11" s="188" t="n">
        <f aca="false">C118</f>
        <v>37586.3560630428</v>
      </c>
      <c r="AF11" s="188" t="n">
        <f aca="false">J118</f>
        <v>34777.4720869847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43190.4093785597</v>
      </c>
      <c r="V12" s="188" t="n">
        <f aca="false">J44</f>
        <v>38366.3573356771</v>
      </c>
      <c r="W12" s="188" t="n">
        <f aca="false">C59</f>
        <v>39316.2003787879</v>
      </c>
      <c r="X12" s="188" t="n">
        <f aca="false">J59</f>
        <v>39619.9177103099</v>
      </c>
      <c r="Y12" s="188" t="n">
        <f aca="false">C74</f>
        <v>37824.5729815639</v>
      </c>
      <c r="Z12" s="188" t="n">
        <f aca="false">J74</f>
        <v>38931.8433197348</v>
      </c>
      <c r="AA12" s="188" t="n">
        <f aca="false">C89</f>
        <v>38600.521424454</v>
      </c>
      <c r="AB12" s="188" t="n">
        <f aca="false">J89</f>
        <v>42313.4574885757</v>
      </c>
      <c r="AC12" s="188" t="n">
        <f aca="false">C104</f>
        <v>40763.9305834359</v>
      </c>
      <c r="AD12" s="188" t="n">
        <f aca="false">J104</f>
        <v>40846.1378165484</v>
      </c>
      <c r="AE12" s="188" t="n">
        <f aca="false">C119</f>
        <v>39535.3296674522</v>
      </c>
      <c r="AF12" s="188" t="n">
        <f aca="false">J119</f>
        <v>40163.4151555261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9291.7440684753</v>
      </c>
      <c r="V13" s="188" t="n">
        <f aca="false">J45</f>
        <v>37106.8506724684</v>
      </c>
      <c r="W13" s="188" t="n">
        <f aca="false">C60</f>
        <v>39668.3892007352</v>
      </c>
      <c r="X13" s="188" t="n">
        <f aca="false">J60</f>
        <v>40361.0861172234</v>
      </c>
      <c r="Y13" s="188" t="n">
        <f aca="false">C75</f>
        <v>38624.3187597367</v>
      </c>
      <c r="Z13" s="188" t="n">
        <f aca="false">J75</f>
        <v>40431.2455101938</v>
      </c>
      <c r="AA13" s="188" t="n">
        <f aca="false">C90</f>
        <v>39040.4365386574</v>
      </c>
      <c r="AB13" s="188" t="n">
        <f aca="false">J90</f>
        <v>39418.0834567649</v>
      </c>
      <c r="AC13" s="188" t="n">
        <f aca="false">C105</f>
        <v>39163.3185781699</v>
      </c>
      <c r="AD13" s="188" t="n">
        <f aca="false">J105</f>
        <v>39914.0715611466</v>
      </c>
      <c r="AE13" s="188" t="n">
        <f aca="false">C120</f>
        <v>38390.4740178757</v>
      </c>
      <c r="AF13" s="188" t="n">
        <f aca="false">J120</f>
        <v>36616.9284445837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40511.2642540256</v>
      </c>
      <c r="V14" s="188" t="n">
        <f aca="false">J46</f>
        <v>36482.3164045126</v>
      </c>
      <c r="W14" s="188" t="n">
        <f aca="false">C61</f>
        <v>36252.3738674684</v>
      </c>
      <c r="X14" s="188" t="n">
        <f aca="false">J61</f>
        <v>38448.3452755423</v>
      </c>
      <c r="Y14" s="188" t="n">
        <f aca="false">C76</f>
        <v>37902.7472826087</v>
      </c>
      <c r="Z14" s="188" t="n">
        <f aca="false">J76</f>
        <v>38640.3173535882</v>
      </c>
      <c r="AA14" s="188" t="n">
        <f aca="false">C91</f>
        <v>36968.3536590445</v>
      </c>
      <c r="AB14" s="188" t="n">
        <f aca="false">J91</f>
        <v>36623.9712480121</v>
      </c>
      <c r="AC14" s="188" t="n">
        <f aca="false">C106</f>
        <v>37714.9543323054</v>
      </c>
      <c r="AD14" s="188" t="n">
        <f aca="false">J106</f>
        <v>37754.2744039777</v>
      </c>
      <c r="AE14" s="188" t="n">
        <f aca="false">C121</f>
        <v>36579.5988180378</v>
      </c>
      <c r="AF14" s="188" t="n">
        <f aca="false">J121</f>
        <v>34577.6686741805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7144.2817723384</v>
      </c>
      <c r="V15" s="188" t="n">
        <f aca="false">J47</f>
        <v>32347.4656291984</v>
      </c>
      <c r="W15" s="188" t="n">
        <f aca="false">C62</f>
        <v>34426.2367753929</v>
      </c>
      <c r="X15" s="188" t="n">
        <f aca="false">J62</f>
        <v>34330.7801806889</v>
      </c>
      <c r="Y15" s="188" t="n">
        <f aca="false">C77</f>
        <v>34584.3771809784</v>
      </c>
      <c r="Z15" s="188" t="n">
        <f aca="false">J77</f>
        <v>34829.3789160759</v>
      </c>
      <c r="AA15" s="188" t="n">
        <f aca="false">C92</f>
        <v>34460.018687827</v>
      </c>
      <c r="AB15" s="188" t="n">
        <f aca="false">J92</f>
        <v>37080.0847428275</v>
      </c>
      <c r="AC15" s="188" t="n">
        <f aca="false">C107</f>
        <v>36758.4959585974</v>
      </c>
      <c r="AD15" s="188" t="n">
        <f aca="false">J107</f>
        <v>35433.2428103811</v>
      </c>
      <c r="AE15" s="188" t="n">
        <f aca="false">C122</f>
        <v>32356.6270247983</v>
      </c>
      <c r="AF15" s="188" t="n">
        <f aca="false">J122</f>
        <v>32481.1480602681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6674.7821859199</v>
      </c>
      <c r="V16" s="188" t="n">
        <f aca="false">J48</f>
        <v>32956.2237103934</v>
      </c>
      <c r="W16" s="188" t="n">
        <f aca="false">C63</f>
        <v>33584.9622019474</v>
      </c>
      <c r="X16" s="188" t="n">
        <f aca="false">J63</f>
        <v>36833.4429188522</v>
      </c>
      <c r="Y16" s="188" t="n">
        <f aca="false">C78</f>
        <v>34826.7585401914</v>
      </c>
      <c r="Z16" s="188" t="n">
        <f aca="false">J78</f>
        <v>36659.2586543721</v>
      </c>
      <c r="AA16" s="188" t="n">
        <f aca="false">C93</f>
        <v>32847.8499843408</v>
      </c>
      <c r="AB16" s="188" t="n">
        <f aca="false">J93</f>
        <v>35132.0024309912</v>
      </c>
      <c r="AC16" s="188" t="n">
        <f aca="false">C108</f>
        <v>35514.8929136349</v>
      </c>
      <c r="AD16" s="188" t="n">
        <f aca="false">J108</f>
        <v>34635.6541383447</v>
      </c>
      <c r="AE16" s="188" t="n">
        <f aca="false">C123</f>
        <v>33859.3510115258</v>
      </c>
      <c r="AF16" s="188" t="n">
        <f aca="false">J123</f>
        <v>32614.5799821992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8794.0696661829</v>
      </c>
      <c r="V17" s="188" t="n">
        <f aca="false">J49</f>
        <v>17571.5563318777</v>
      </c>
      <c r="W17" s="188" t="n">
        <f aca="false">C64</f>
        <v>16449.231397724</v>
      </c>
      <c r="X17" s="188" t="n">
        <f aca="false">J64</f>
        <v>16094.3672035139</v>
      </c>
      <c r="Y17" s="188" t="n">
        <f aca="false">C79</f>
        <v>15828.5724319579</v>
      </c>
      <c r="Z17" s="188" t="n">
        <f aca="false">J79</f>
        <v>16696.5076470588</v>
      </c>
      <c r="AA17" s="188" t="n">
        <f aca="false">C94</f>
        <v>15278.7628072253</v>
      </c>
      <c r="AB17" s="188" t="n">
        <f aca="false">J94</f>
        <v>17721.4029054254</v>
      </c>
      <c r="AC17" s="188" t="n">
        <f aca="false">C109</f>
        <v>19086.1509489917</v>
      </c>
      <c r="AD17" s="188" t="n">
        <f aca="false">J109</f>
        <v>19288.2908117752</v>
      </c>
      <c r="AE17" s="188" t="n">
        <f aca="false">C124</f>
        <v>18179.2039904705</v>
      </c>
      <c r="AF17" s="188" t="n">
        <f aca="false">J124</f>
        <v>18163.0925925926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9795.4901131127</v>
      </c>
      <c r="V18" s="188" t="n">
        <f aca="false">J50</f>
        <v>36539.2135112378</v>
      </c>
      <c r="W18" s="188" t="n">
        <f aca="false">C65</f>
        <v>36792.8874774648</v>
      </c>
      <c r="X18" s="188" t="n">
        <f aca="false">J65</f>
        <v>38676.2942134184</v>
      </c>
      <c r="Y18" s="188" t="n">
        <f aca="false">C80</f>
        <v>37392.7597740433</v>
      </c>
      <c r="Z18" s="188" t="n">
        <f aca="false">J80</f>
        <v>37836.0991244412</v>
      </c>
      <c r="AA18" s="188" t="n">
        <f aca="false">C95</f>
        <v>37355.1964919342</v>
      </c>
      <c r="AB18" s="188" t="n">
        <f aca="false">J95</f>
        <v>38352.500342828</v>
      </c>
      <c r="AC18" s="188" t="n">
        <f aca="false">C110</f>
        <v>38599.0215579236</v>
      </c>
      <c r="AD18" s="188" t="n">
        <f aca="false">J110</f>
        <v>38883.8809991233</v>
      </c>
      <c r="AE18" s="188" t="n">
        <f aca="false">C125</f>
        <v>37048.9264944114</v>
      </c>
      <c r="AF18" s="188" t="n">
        <f aca="false">J125</f>
        <v>36282.1026376804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５年３月</v>
      </c>
      <c r="I38" s="170" t="str">
        <f aca="false">審査確定状況!H6</f>
        <v>令和５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41425.6212906862</v>
      </c>
      <c r="D41" s="204"/>
      <c r="E41" s="205"/>
      <c r="F41" s="210" t="n">
        <v>41425.6212906862</v>
      </c>
      <c r="I41" s="202" t="s">
        <v>59</v>
      </c>
      <c r="J41" s="203" t="n">
        <v>38275.7654856826</v>
      </c>
      <c r="K41" s="204"/>
      <c r="L41" s="205"/>
      <c r="M41" s="210" t="n">
        <v>38275.7654856826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39467.2365668581</v>
      </c>
      <c r="D42" s="213"/>
      <c r="E42" s="214"/>
      <c r="F42" s="219" t="n">
        <v>39467.2365668581</v>
      </c>
      <c r="I42" s="211" t="s">
        <v>78</v>
      </c>
      <c r="J42" s="212" t="n">
        <v>37746.4688148111</v>
      </c>
      <c r="K42" s="213"/>
      <c r="L42" s="214"/>
      <c r="M42" s="219" t="n">
        <v>37746.4688148111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8074.3199750507</v>
      </c>
      <c r="D43" s="213"/>
      <c r="E43" s="214"/>
      <c r="F43" s="219" t="n">
        <v>38074.3199750507</v>
      </c>
      <c r="I43" s="211" t="s">
        <v>79</v>
      </c>
      <c r="J43" s="212" t="n">
        <v>36318.5147195538</v>
      </c>
      <c r="K43" s="213"/>
      <c r="L43" s="214"/>
      <c r="M43" s="219" t="n">
        <v>36318.5147195538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43190.4093785597</v>
      </c>
      <c r="D44" s="213"/>
      <c r="E44" s="214"/>
      <c r="F44" s="219" t="n">
        <v>43190.4093785597</v>
      </c>
      <c r="I44" s="211" t="s">
        <v>80</v>
      </c>
      <c r="J44" s="212" t="n">
        <v>38366.3573356771</v>
      </c>
      <c r="K44" s="213"/>
      <c r="L44" s="214"/>
      <c r="M44" s="219" t="n">
        <v>38366.3573356771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9291.7440684753</v>
      </c>
      <c r="D45" s="213"/>
      <c r="E45" s="214"/>
      <c r="F45" s="219" t="n">
        <v>39291.7440684753</v>
      </c>
      <c r="I45" s="211" t="s">
        <v>81</v>
      </c>
      <c r="J45" s="212" t="n">
        <v>37106.8506724684</v>
      </c>
      <c r="K45" s="213"/>
      <c r="L45" s="214"/>
      <c r="M45" s="219" t="n">
        <v>37106.8506724684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40511.2642540256</v>
      </c>
      <c r="D46" s="213"/>
      <c r="E46" s="214"/>
      <c r="F46" s="219" t="n">
        <v>40511.2642540256</v>
      </c>
      <c r="I46" s="211" t="s">
        <v>82</v>
      </c>
      <c r="J46" s="212" t="n">
        <v>36482.3164045126</v>
      </c>
      <c r="K46" s="213"/>
      <c r="L46" s="214"/>
      <c r="M46" s="219" t="n">
        <v>36482.3164045126</v>
      </c>
      <c r="T46" s="185"/>
    </row>
    <row r="47" customFormat="false" ht="13.5" hidden="false" customHeight="false" outlineLevel="0" collapsed="false">
      <c r="B47" s="211" t="s">
        <v>83</v>
      </c>
      <c r="C47" s="212" t="n">
        <v>37144.2817723384</v>
      </c>
      <c r="D47" s="213"/>
      <c r="E47" s="214"/>
      <c r="F47" s="219" t="n">
        <v>37144.2817723384</v>
      </c>
      <c r="I47" s="211" t="s">
        <v>83</v>
      </c>
      <c r="J47" s="212" t="n">
        <v>32347.4656291984</v>
      </c>
      <c r="K47" s="213"/>
      <c r="L47" s="214"/>
      <c r="M47" s="219" t="n">
        <v>32347.4656291984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6674.7821859199</v>
      </c>
      <c r="D48" s="367"/>
      <c r="E48" s="368"/>
      <c r="F48" s="250" t="n">
        <v>36674.7821859199</v>
      </c>
      <c r="I48" s="275" t="s">
        <v>84</v>
      </c>
      <c r="J48" s="366" t="n">
        <v>32956.2237103934</v>
      </c>
      <c r="K48" s="367"/>
      <c r="L48" s="368"/>
      <c r="M48" s="250" t="n">
        <v>32956.2237103934</v>
      </c>
      <c r="T48" s="202" t="s">
        <v>59</v>
      </c>
      <c r="U48" s="188" t="n">
        <f aca="false">F41</f>
        <v>41425.6212906862</v>
      </c>
      <c r="V48" s="188" t="n">
        <f aca="false">M41</f>
        <v>38275.7654856826</v>
      </c>
      <c r="W48" s="188" t="n">
        <f aca="false">F56</f>
        <v>38152.6772973953</v>
      </c>
      <c r="X48" s="188" t="n">
        <f aca="false">M56</f>
        <v>40673.2834824241</v>
      </c>
      <c r="Y48" s="188" t="n">
        <f aca="false">F71</f>
        <v>39893.2344037923</v>
      </c>
      <c r="Z48" s="188" t="n">
        <f aca="false">M71</f>
        <v>38866.6650065086</v>
      </c>
      <c r="AA48" s="188" t="n">
        <f aca="false">F86</f>
        <v>39344.9533799203</v>
      </c>
      <c r="AB48" s="188" t="n">
        <f aca="false">M86</f>
        <v>39647.0480146818</v>
      </c>
      <c r="AC48" s="188" t="n">
        <f aca="false">F101</f>
        <v>40164.6170644562</v>
      </c>
      <c r="AD48" s="188" t="n">
        <f aca="false">M101</f>
        <v>41063.5188756639</v>
      </c>
      <c r="AE48" s="188" t="n">
        <f aca="false">F116</f>
        <v>38912.994352989</v>
      </c>
      <c r="AF48" s="188" t="n">
        <f aca="false">M116</f>
        <v>38050.2308007253</v>
      </c>
    </row>
    <row r="49" customFormat="false" ht="13.5" hidden="false" customHeight="false" outlineLevel="0" collapsed="false">
      <c r="B49" s="284" t="s">
        <v>85</v>
      </c>
      <c r="C49" s="370" t="n">
        <v>18794.0696661829</v>
      </c>
      <c r="D49" s="371"/>
      <c r="E49" s="372"/>
      <c r="F49" s="377" t="n">
        <v>18794.0696661829</v>
      </c>
      <c r="I49" s="284" t="s">
        <v>85</v>
      </c>
      <c r="J49" s="370" t="n">
        <v>17571.5563318777</v>
      </c>
      <c r="K49" s="371"/>
      <c r="L49" s="372"/>
      <c r="M49" s="377" t="n">
        <v>17571.5563318777</v>
      </c>
      <c r="T49" s="211" t="s">
        <v>78</v>
      </c>
      <c r="U49" s="188" t="n">
        <f aca="false">F42</f>
        <v>39467.2365668581</v>
      </c>
      <c r="V49" s="188" t="n">
        <f aca="false">M42</f>
        <v>37746.4688148111</v>
      </c>
      <c r="W49" s="188" t="n">
        <f aca="false">F57</f>
        <v>35128.0807802288</v>
      </c>
      <c r="X49" s="188" t="n">
        <f aca="false">M57</f>
        <v>38508.6622468907</v>
      </c>
      <c r="Y49" s="188" t="n">
        <f aca="false">F72</f>
        <v>33878.4322560597</v>
      </c>
      <c r="Z49" s="188" t="n">
        <f aca="false">M72</f>
        <v>35677.474807412</v>
      </c>
      <c r="AA49" s="188" t="n">
        <f aca="false">F87</f>
        <v>37068.8746017653</v>
      </c>
      <c r="AB49" s="188" t="n">
        <f aca="false">M87</f>
        <v>37452.2056789606</v>
      </c>
      <c r="AC49" s="188" t="n">
        <f aca="false">F102</f>
        <v>38888.7559021922</v>
      </c>
      <c r="AD49" s="188" t="n">
        <f aca="false">M102</f>
        <v>39063.1333650492</v>
      </c>
      <c r="AE49" s="188" t="n">
        <f aca="false">F117</f>
        <v>36943.3297443513</v>
      </c>
      <c r="AF49" s="188" t="n">
        <f aca="false">M117</f>
        <v>38047.0159460616</v>
      </c>
    </row>
    <row r="50" customFormat="false" ht="13.5" hidden="false" customHeight="false" outlineLevel="0" collapsed="false">
      <c r="B50" s="194" t="s">
        <v>86</v>
      </c>
      <c r="C50" s="378" t="n">
        <v>39795.4901131127</v>
      </c>
      <c r="D50" s="231"/>
      <c r="E50" s="379"/>
      <c r="F50" s="238" t="n">
        <v>39795.4901131127</v>
      </c>
      <c r="I50" s="194" t="s">
        <v>86</v>
      </c>
      <c r="J50" s="378" t="n">
        <v>36539.2135112378</v>
      </c>
      <c r="K50" s="231"/>
      <c r="L50" s="379"/>
      <c r="M50" s="238" t="n">
        <v>36539.2135112378</v>
      </c>
      <c r="T50" s="211" t="s">
        <v>79</v>
      </c>
      <c r="U50" s="188" t="n">
        <f aca="false">F43</f>
        <v>38074.3199750507</v>
      </c>
      <c r="V50" s="188" t="n">
        <f aca="false">M43</f>
        <v>36318.5147195538</v>
      </c>
      <c r="W50" s="188" t="n">
        <f aca="false">F58</f>
        <v>37440.7194570136</v>
      </c>
      <c r="X50" s="188" t="n">
        <f aca="false">M58</f>
        <v>37977.5006281407</v>
      </c>
      <c r="Y50" s="188" t="n">
        <f aca="false">F73</f>
        <v>37757.9520213937</v>
      </c>
      <c r="Z50" s="188" t="n">
        <f aca="false">M73</f>
        <v>41030.7924142273</v>
      </c>
      <c r="AA50" s="188" t="n">
        <f aca="false">F88</f>
        <v>38039.7586097946</v>
      </c>
      <c r="AB50" s="188" t="n">
        <f aca="false">M88</f>
        <v>41173.7791878173</v>
      </c>
      <c r="AC50" s="188" t="n">
        <f aca="false">F103</f>
        <v>38262.7799425104</v>
      </c>
      <c r="AD50" s="188" t="n">
        <f aca="false">M103</f>
        <v>38832.7658146965</v>
      </c>
      <c r="AE50" s="188" t="n">
        <f aca="false">F118</f>
        <v>37586.3560630428</v>
      </c>
      <c r="AF50" s="188" t="n">
        <f aca="false">M118</f>
        <v>34777.4720869847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43190.4093785597</v>
      </c>
      <c r="V51" s="188" t="n">
        <f aca="false">M44</f>
        <v>38366.3573356771</v>
      </c>
      <c r="W51" s="188" t="n">
        <f aca="false">F59</f>
        <v>39316.2003787879</v>
      </c>
      <c r="X51" s="188" t="n">
        <f aca="false">M59</f>
        <v>39619.9177103099</v>
      </c>
      <c r="Y51" s="188" t="n">
        <f aca="false">F74</f>
        <v>37824.5729815639</v>
      </c>
      <c r="Z51" s="188" t="n">
        <f aca="false">M74</f>
        <v>38931.8433197348</v>
      </c>
      <c r="AA51" s="188" t="n">
        <f aca="false">F89</f>
        <v>38600.521424454</v>
      </c>
      <c r="AB51" s="188" t="n">
        <f aca="false">M89</f>
        <v>42313.4574885757</v>
      </c>
      <c r="AC51" s="188" t="n">
        <f aca="false">F104</f>
        <v>40763.9305834359</v>
      </c>
      <c r="AD51" s="188" t="n">
        <f aca="false">M104</f>
        <v>40846.1378165484</v>
      </c>
      <c r="AE51" s="188" t="n">
        <f aca="false">F119</f>
        <v>39535.3296674522</v>
      </c>
      <c r="AF51" s="188" t="n">
        <f aca="false">M119</f>
        <v>40163.4151555261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9291.7440684753</v>
      </c>
      <c r="V52" s="188" t="n">
        <f aca="false">M45</f>
        <v>37106.8506724684</v>
      </c>
      <c r="W52" s="188" t="n">
        <f aca="false">F60</f>
        <v>39668.3892007352</v>
      </c>
      <c r="X52" s="188" t="n">
        <f aca="false">M60</f>
        <v>40361.0861172234</v>
      </c>
      <c r="Y52" s="188" t="n">
        <f aca="false">F75</f>
        <v>38624.3187597367</v>
      </c>
      <c r="Z52" s="188" t="n">
        <f aca="false">M75</f>
        <v>40431.2455101938</v>
      </c>
      <c r="AA52" s="188" t="n">
        <f aca="false">F90</f>
        <v>39040.4365386574</v>
      </c>
      <c r="AB52" s="188" t="n">
        <f aca="false">M90</f>
        <v>39418.0834567649</v>
      </c>
      <c r="AC52" s="188" t="n">
        <f aca="false">F105</f>
        <v>39163.3185781699</v>
      </c>
      <c r="AD52" s="188" t="n">
        <f aca="false">M105</f>
        <v>39914.0715611466</v>
      </c>
      <c r="AE52" s="188" t="n">
        <f aca="false">F120</f>
        <v>38390.4740178757</v>
      </c>
      <c r="AF52" s="188" t="n">
        <f aca="false">M120</f>
        <v>36616.9284445837</v>
      </c>
    </row>
    <row r="53" customFormat="false" ht="13.5" hidden="false" customHeight="false" outlineLevel="0" collapsed="false">
      <c r="B53" s="170" t="str">
        <f aca="false">審査確定状況!K6</f>
        <v>令和５年５月</v>
      </c>
      <c r="I53" s="170" t="str">
        <f aca="false">審査確定状況!N6</f>
        <v>令和５年６月</v>
      </c>
      <c r="T53" s="211" t="s">
        <v>82</v>
      </c>
      <c r="U53" s="188" t="n">
        <f aca="false">F46</f>
        <v>40511.2642540256</v>
      </c>
      <c r="V53" s="188" t="n">
        <f aca="false">M46</f>
        <v>36482.3164045126</v>
      </c>
      <c r="W53" s="188" t="n">
        <f aca="false">F61</f>
        <v>36252.3738674684</v>
      </c>
      <c r="X53" s="188" t="n">
        <f aca="false">M61</f>
        <v>38448.3452755423</v>
      </c>
      <c r="Y53" s="188" t="n">
        <f aca="false">F76</f>
        <v>37902.7472826087</v>
      </c>
      <c r="Z53" s="188" t="n">
        <f aca="false">M76</f>
        <v>38640.3173535882</v>
      </c>
      <c r="AA53" s="188" t="n">
        <f aca="false">F91</f>
        <v>36968.3536590445</v>
      </c>
      <c r="AB53" s="188" t="n">
        <f aca="false">M91</f>
        <v>36623.9712480121</v>
      </c>
      <c r="AC53" s="188" t="n">
        <f aca="false">F106</f>
        <v>37714.9543323054</v>
      </c>
      <c r="AD53" s="188" t="n">
        <f aca="false">M106</f>
        <v>37754.2744039777</v>
      </c>
      <c r="AE53" s="188" t="n">
        <f aca="false">F121</f>
        <v>36579.5988180378</v>
      </c>
      <c r="AF53" s="188" t="n">
        <f aca="false">M121</f>
        <v>34577.6686741805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7144.2817723384</v>
      </c>
      <c r="V54" s="188" t="n">
        <f aca="false">M47</f>
        <v>32347.4656291984</v>
      </c>
      <c r="W54" s="188" t="n">
        <f aca="false">F62</f>
        <v>34426.2367753929</v>
      </c>
      <c r="X54" s="188" t="n">
        <f aca="false">M62</f>
        <v>34330.7801806889</v>
      </c>
      <c r="Y54" s="188" t="n">
        <f aca="false">F77</f>
        <v>34584.3771809784</v>
      </c>
      <c r="Z54" s="188" t="n">
        <f aca="false">M77</f>
        <v>34829.3789160759</v>
      </c>
      <c r="AA54" s="188" t="n">
        <f aca="false">F92</f>
        <v>34460.018687827</v>
      </c>
      <c r="AB54" s="188" t="n">
        <f aca="false">M92</f>
        <v>37080.0847428275</v>
      </c>
      <c r="AC54" s="188" t="n">
        <f aca="false">F107</f>
        <v>36758.4959585974</v>
      </c>
      <c r="AD54" s="188" t="n">
        <f aca="false">M107</f>
        <v>35433.2428103811</v>
      </c>
      <c r="AE54" s="188" t="n">
        <f aca="false">F122</f>
        <v>32356.6270247983</v>
      </c>
      <c r="AF54" s="188" t="n">
        <f aca="false">M122</f>
        <v>32481.1480602681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6674.7821859199</v>
      </c>
      <c r="V55" s="188" t="n">
        <f aca="false">M48</f>
        <v>32956.2237103934</v>
      </c>
      <c r="W55" s="188" t="n">
        <f aca="false">F63</f>
        <v>33584.9622019474</v>
      </c>
      <c r="X55" s="188" t="n">
        <f aca="false">M63</f>
        <v>36833.4429188522</v>
      </c>
      <c r="Y55" s="188" t="n">
        <f aca="false">F78</f>
        <v>34826.7585401914</v>
      </c>
      <c r="Z55" s="188" t="n">
        <f aca="false">M78</f>
        <v>36659.2586543721</v>
      </c>
      <c r="AA55" s="188" t="n">
        <f aca="false">F93</f>
        <v>32847.994832446</v>
      </c>
      <c r="AB55" s="188" t="n">
        <f aca="false">M93</f>
        <v>35131.8573557089</v>
      </c>
      <c r="AC55" s="188" t="n">
        <f aca="false">F108</f>
        <v>35514.8929136349</v>
      </c>
      <c r="AD55" s="188" t="n">
        <f aca="false">M108</f>
        <v>34635.6541383447</v>
      </c>
      <c r="AE55" s="188" t="n">
        <f aca="false">F123</f>
        <v>33859.3510115258</v>
      </c>
      <c r="AF55" s="188" t="n">
        <f aca="false">M123</f>
        <v>32614.5799821992</v>
      </c>
    </row>
    <row r="56" customFormat="false" ht="13.5" hidden="false" customHeight="false" outlineLevel="0" collapsed="false">
      <c r="B56" s="202" t="s">
        <v>59</v>
      </c>
      <c r="C56" s="203" t="n">
        <v>38152.6772973953</v>
      </c>
      <c r="D56" s="204"/>
      <c r="E56" s="205"/>
      <c r="F56" s="210" t="n">
        <v>38152.6772973953</v>
      </c>
      <c r="I56" s="202" t="s">
        <v>59</v>
      </c>
      <c r="J56" s="203" t="n">
        <v>40673.2834824241</v>
      </c>
      <c r="K56" s="204"/>
      <c r="L56" s="205"/>
      <c r="M56" s="210" t="n">
        <v>40673.2834824241</v>
      </c>
      <c r="T56" s="194" t="s">
        <v>85</v>
      </c>
      <c r="U56" s="188" t="n">
        <f aca="false">F49</f>
        <v>18794.0696661829</v>
      </c>
      <c r="V56" s="188" t="n">
        <f aca="false">M49</f>
        <v>17571.5563318777</v>
      </c>
      <c r="W56" s="188" t="n">
        <f aca="false">F64</f>
        <v>16449.231397724</v>
      </c>
      <c r="X56" s="188" t="n">
        <f aca="false">M64</f>
        <v>16094.3672035139</v>
      </c>
      <c r="Y56" s="188" t="n">
        <f aca="false">F79</f>
        <v>15828.5724319579</v>
      </c>
      <c r="Z56" s="188" t="n">
        <f aca="false">M79</f>
        <v>16696.5076470588</v>
      </c>
      <c r="AA56" s="188" t="n">
        <f aca="false">F94</f>
        <v>15278.7628072253</v>
      </c>
      <c r="AB56" s="188" t="n">
        <f aca="false">M94</f>
        <v>17721.4029054254</v>
      </c>
      <c r="AC56" s="188" t="n">
        <f aca="false">F109</f>
        <v>19086.1509489917</v>
      </c>
      <c r="AD56" s="188" t="n">
        <f aca="false">M109</f>
        <v>19288.2908117752</v>
      </c>
      <c r="AE56" s="188" t="n">
        <f aca="false">F124</f>
        <v>18179.2039904705</v>
      </c>
      <c r="AF56" s="188" t="n">
        <f aca="false">M124</f>
        <v>18163.0925925926</v>
      </c>
    </row>
    <row r="57" customFormat="false" ht="13.5" hidden="false" customHeight="false" outlineLevel="0" collapsed="false">
      <c r="B57" s="211" t="s">
        <v>78</v>
      </c>
      <c r="C57" s="212" t="n">
        <v>35128.0807802288</v>
      </c>
      <c r="D57" s="213"/>
      <c r="E57" s="214"/>
      <c r="F57" s="219" t="n">
        <v>35128.0807802288</v>
      </c>
      <c r="I57" s="211" t="s">
        <v>78</v>
      </c>
      <c r="J57" s="212" t="n">
        <v>38508.6622468907</v>
      </c>
      <c r="K57" s="213"/>
      <c r="L57" s="214"/>
      <c r="M57" s="219" t="n">
        <v>38508.6622468907</v>
      </c>
      <c r="T57" s="194" t="s">
        <v>86</v>
      </c>
      <c r="U57" s="188" t="n">
        <f aca="false">F50</f>
        <v>39795.4901131127</v>
      </c>
      <c r="V57" s="188" t="n">
        <f aca="false">M50</f>
        <v>36539.2135112378</v>
      </c>
      <c r="W57" s="188" t="n">
        <f aca="false">F65</f>
        <v>36792.8874774648</v>
      </c>
      <c r="X57" s="188" t="n">
        <f aca="false">M65</f>
        <v>38676.2942134184</v>
      </c>
      <c r="Y57" s="188" t="n">
        <f aca="false">F80</f>
        <v>37392.7597740433</v>
      </c>
      <c r="Z57" s="188" t="n">
        <f aca="false">M80</f>
        <v>37836.0991244412</v>
      </c>
      <c r="AA57" s="188" t="n">
        <f aca="false">F95</f>
        <v>37355.2062895213</v>
      </c>
      <c r="AB57" s="188" t="n">
        <f aca="false">M95</f>
        <v>38352.4905097772</v>
      </c>
      <c r="AC57" s="188" t="n">
        <f aca="false">F110</f>
        <v>38599.0215579236</v>
      </c>
      <c r="AD57" s="188" t="n">
        <f aca="false">M110</f>
        <v>38883.8809991233</v>
      </c>
      <c r="AE57" s="188" t="n">
        <f aca="false">F125</f>
        <v>37048.9264944114</v>
      </c>
      <c r="AF57" s="188" t="n">
        <f aca="false">M125</f>
        <v>36282.1026376804</v>
      </c>
    </row>
    <row r="58" customFormat="false" ht="13.5" hidden="false" customHeight="false" outlineLevel="0" collapsed="false">
      <c r="B58" s="211" t="s">
        <v>79</v>
      </c>
      <c r="C58" s="212" t="n">
        <v>37440.7194570136</v>
      </c>
      <c r="D58" s="213"/>
      <c r="E58" s="214"/>
      <c r="F58" s="219" t="n">
        <v>37440.7194570136</v>
      </c>
      <c r="I58" s="211" t="s">
        <v>79</v>
      </c>
      <c r="J58" s="212" t="n">
        <v>37977.5006281407</v>
      </c>
      <c r="K58" s="213"/>
      <c r="L58" s="214"/>
      <c r="M58" s="219" t="n">
        <v>37977.5006281407</v>
      </c>
    </row>
    <row r="59" customFormat="false" ht="13.5" hidden="false" customHeight="false" outlineLevel="0" collapsed="false">
      <c r="B59" s="211" t="s">
        <v>80</v>
      </c>
      <c r="C59" s="212" t="n">
        <v>39316.2003787879</v>
      </c>
      <c r="D59" s="213"/>
      <c r="E59" s="214"/>
      <c r="F59" s="219" t="n">
        <v>39316.2003787879</v>
      </c>
      <c r="I59" s="211" t="s">
        <v>80</v>
      </c>
      <c r="J59" s="212" t="n">
        <v>39619.9177103099</v>
      </c>
      <c r="K59" s="213"/>
      <c r="L59" s="214"/>
      <c r="M59" s="219" t="n">
        <v>39619.9177103099</v>
      </c>
    </row>
    <row r="60" customFormat="false" ht="13.5" hidden="false" customHeight="false" outlineLevel="0" collapsed="false">
      <c r="B60" s="211" t="s">
        <v>81</v>
      </c>
      <c r="C60" s="212" t="n">
        <v>39668.3892007352</v>
      </c>
      <c r="D60" s="213"/>
      <c r="E60" s="214"/>
      <c r="F60" s="219" t="n">
        <v>39668.3892007352</v>
      </c>
      <c r="I60" s="211" t="s">
        <v>81</v>
      </c>
      <c r="J60" s="212" t="n">
        <v>40361.0861172234</v>
      </c>
      <c r="K60" s="213"/>
      <c r="L60" s="214"/>
      <c r="M60" s="219" t="n">
        <v>40361.0861172234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252.3738674684</v>
      </c>
      <c r="D61" s="213"/>
      <c r="E61" s="214"/>
      <c r="F61" s="219" t="n">
        <v>36252.3738674684</v>
      </c>
      <c r="I61" s="211" t="s">
        <v>82</v>
      </c>
      <c r="J61" s="212" t="n">
        <v>38448.3452755423</v>
      </c>
      <c r="K61" s="213"/>
      <c r="L61" s="214"/>
      <c r="M61" s="219" t="n">
        <v>38448.3452755423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4426.2367753929</v>
      </c>
      <c r="D62" s="213"/>
      <c r="E62" s="214"/>
      <c r="F62" s="219" t="n">
        <v>34426.2367753929</v>
      </c>
      <c r="I62" s="211" t="s">
        <v>83</v>
      </c>
      <c r="J62" s="212" t="n">
        <v>34330.7801806889</v>
      </c>
      <c r="K62" s="213"/>
      <c r="L62" s="214"/>
      <c r="M62" s="219" t="n">
        <v>34330.7801806889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3584.9622019474</v>
      </c>
      <c r="D63" s="367"/>
      <c r="E63" s="368"/>
      <c r="F63" s="250" t="n">
        <v>33584.9622019474</v>
      </c>
      <c r="I63" s="275" t="s">
        <v>84</v>
      </c>
      <c r="J63" s="366" t="n">
        <v>36833.4429188522</v>
      </c>
      <c r="K63" s="367"/>
      <c r="L63" s="368"/>
      <c r="M63" s="250" t="n">
        <v>36833.4429188522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6449.231397724</v>
      </c>
      <c r="D64" s="371"/>
      <c r="E64" s="372"/>
      <c r="F64" s="377" t="n">
        <v>16449.231397724</v>
      </c>
      <c r="I64" s="284" t="s">
        <v>85</v>
      </c>
      <c r="J64" s="370" t="n">
        <v>16094.3672035139</v>
      </c>
      <c r="K64" s="371"/>
      <c r="L64" s="372"/>
      <c r="M64" s="377" t="n">
        <v>16094.3672035139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6792.8874774648</v>
      </c>
      <c r="D65" s="231"/>
      <c r="E65" s="379"/>
      <c r="F65" s="238" t="n">
        <v>36792.8874774648</v>
      </c>
      <c r="I65" s="194" t="s">
        <v>86</v>
      </c>
      <c r="J65" s="378" t="n">
        <v>38676.2942134184</v>
      </c>
      <c r="K65" s="231"/>
      <c r="L65" s="379"/>
      <c r="M65" s="238" t="n">
        <v>38676.2942134184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５年７月</v>
      </c>
      <c r="I68" s="170" t="str">
        <f aca="false">審査確定状況!T6</f>
        <v>令和５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39893.2344037923</v>
      </c>
      <c r="D71" s="204"/>
      <c r="E71" s="205"/>
      <c r="F71" s="210" t="n">
        <v>39893.2344037923</v>
      </c>
      <c r="I71" s="202" t="s">
        <v>59</v>
      </c>
      <c r="J71" s="203" t="n">
        <v>38866.6650065086</v>
      </c>
      <c r="K71" s="204"/>
      <c r="L71" s="205"/>
      <c r="M71" s="210" t="n">
        <v>38866.6650065086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3878.4322560597</v>
      </c>
      <c r="D72" s="213"/>
      <c r="E72" s="214"/>
      <c r="F72" s="219" t="n">
        <v>33878.4322560597</v>
      </c>
      <c r="I72" s="211" t="s">
        <v>78</v>
      </c>
      <c r="J72" s="212" t="n">
        <v>35677.474807412</v>
      </c>
      <c r="K72" s="213"/>
      <c r="L72" s="214"/>
      <c r="M72" s="219" t="n">
        <v>35677.474807412</v>
      </c>
    </row>
    <row r="73" customFormat="false" ht="13.5" hidden="false" customHeight="false" outlineLevel="0" collapsed="false">
      <c r="B73" s="211" t="s">
        <v>79</v>
      </c>
      <c r="C73" s="212" t="n">
        <v>37757.9520213937</v>
      </c>
      <c r="D73" s="213"/>
      <c r="E73" s="214"/>
      <c r="F73" s="219" t="n">
        <v>37757.9520213937</v>
      </c>
      <c r="I73" s="211" t="s">
        <v>79</v>
      </c>
      <c r="J73" s="212" t="n">
        <v>41030.7924142273</v>
      </c>
      <c r="K73" s="213"/>
      <c r="L73" s="214"/>
      <c r="M73" s="219" t="n">
        <v>41030.7924142273</v>
      </c>
    </row>
    <row r="74" customFormat="false" ht="13.5" hidden="false" customHeight="false" outlineLevel="0" collapsed="false">
      <c r="B74" s="211" t="s">
        <v>80</v>
      </c>
      <c r="C74" s="212" t="n">
        <v>37824.5729815639</v>
      </c>
      <c r="D74" s="213"/>
      <c r="E74" s="214"/>
      <c r="F74" s="219" t="n">
        <v>37824.5729815639</v>
      </c>
      <c r="I74" s="211" t="s">
        <v>80</v>
      </c>
      <c r="J74" s="212" t="n">
        <v>38931.8433197348</v>
      </c>
      <c r="K74" s="213"/>
      <c r="L74" s="214"/>
      <c r="M74" s="219" t="n">
        <v>38931.8433197348</v>
      </c>
    </row>
    <row r="75" customFormat="false" ht="13.5" hidden="false" customHeight="false" outlineLevel="0" collapsed="false">
      <c r="B75" s="211" t="s">
        <v>81</v>
      </c>
      <c r="C75" s="212" t="n">
        <v>38624.3187597367</v>
      </c>
      <c r="D75" s="213"/>
      <c r="E75" s="214"/>
      <c r="F75" s="219" t="n">
        <v>38624.3187597367</v>
      </c>
      <c r="I75" s="211" t="s">
        <v>81</v>
      </c>
      <c r="J75" s="212" t="n">
        <v>40431.2455101938</v>
      </c>
      <c r="K75" s="213"/>
      <c r="L75" s="214"/>
      <c r="M75" s="219" t="n">
        <v>40431.2455101938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7902.7472826087</v>
      </c>
      <c r="D76" s="213"/>
      <c r="E76" s="214"/>
      <c r="F76" s="219" t="n">
        <v>37902.7472826087</v>
      </c>
      <c r="I76" s="211" t="s">
        <v>82</v>
      </c>
      <c r="J76" s="212" t="n">
        <v>38640.3173535882</v>
      </c>
      <c r="K76" s="213"/>
      <c r="L76" s="214"/>
      <c r="M76" s="219" t="n">
        <v>38640.3173535882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4584.3771809784</v>
      </c>
      <c r="D77" s="213"/>
      <c r="E77" s="214"/>
      <c r="F77" s="219" t="n">
        <v>34584.3771809784</v>
      </c>
      <c r="I77" s="211" t="s">
        <v>83</v>
      </c>
      <c r="J77" s="212" t="n">
        <v>34829.3789160759</v>
      </c>
      <c r="K77" s="213"/>
      <c r="L77" s="214"/>
      <c r="M77" s="219" t="n">
        <v>34829.3789160759</v>
      </c>
    </row>
    <row r="78" customFormat="false" ht="13.5" hidden="false" customHeight="false" outlineLevel="0" collapsed="false">
      <c r="B78" s="275" t="s">
        <v>84</v>
      </c>
      <c r="C78" s="366" t="n">
        <v>34826.7585401914</v>
      </c>
      <c r="D78" s="367"/>
      <c r="E78" s="368"/>
      <c r="F78" s="250" t="n">
        <v>34826.7585401914</v>
      </c>
      <c r="I78" s="275" t="s">
        <v>84</v>
      </c>
      <c r="J78" s="366" t="n">
        <v>36659.2586543721</v>
      </c>
      <c r="K78" s="367"/>
      <c r="L78" s="368"/>
      <c r="M78" s="250" t="n">
        <v>36659.2586543721</v>
      </c>
    </row>
    <row r="79" customFormat="false" ht="13.5" hidden="false" customHeight="false" outlineLevel="0" collapsed="false">
      <c r="B79" s="284" t="s">
        <v>85</v>
      </c>
      <c r="C79" s="370" t="n">
        <v>15828.5724319579</v>
      </c>
      <c r="D79" s="371"/>
      <c r="E79" s="372"/>
      <c r="F79" s="377" t="n">
        <v>15828.5724319579</v>
      </c>
      <c r="I79" s="284" t="s">
        <v>85</v>
      </c>
      <c r="J79" s="370" t="n">
        <v>16696.5076470588</v>
      </c>
      <c r="K79" s="371"/>
      <c r="L79" s="372"/>
      <c r="M79" s="377" t="n">
        <v>16696.5076470588</v>
      </c>
    </row>
    <row r="80" customFormat="false" ht="13.5" hidden="false" customHeight="false" outlineLevel="0" collapsed="false">
      <c r="B80" s="194" t="s">
        <v>86</v>
      </c>
      <c r="C80" s="378" t="n">
        <v>37392.7597740433</v>
      </c>
      <c r="D80" s="231"/>
      <c r="E80" s="379"/>
      <c r="F80" s="238" t="n">
        <v>37392.7597740433</v>
      </c>
      <c r="I80" s="194" t="s">
        <v>86</v>
      </c>
      <c r="J80" s="378" t="n">
        <v>37836.0991244412</v>
      </c>
      <c r="K80" s="231"/>
      <c r="L80" s="379"/>
      <c r="M80" s="238" t="n">
        <v>37836.0991244412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５年９月</v>
      </c>
      <c r="I83" s="19" t="str">
        <f aca="false">審査確定状況!Z6</f>
        <v>令和５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39344.9533799203</v>
      </c>
      <c r="D86" s="204"/>
      <c r="E86" s="205"/>
      <c r="F86" s="210" t="n">
        <v>39344.9533799203</v>
      </c>
      <c r="I86" s="202" t="s">
        <v>59</v>
      </c>
      <c r="J86" s="203" t="n">
        <v>39647.0480146818</v>
      </c>
      <c r="K86" s="204"/>
      <c r="L86" s="205"/>
      <c r="M86" s="210" t="n">
        <v>39647.0480146818</v>
      </c>
    </row>
    <row r="87" customFormat="false" ht="13.5" hidden="false" customHeight="false" outlineLevel="0" collapsed="false">
      <c r="B87" s="211" t="s">
        <v>78</v>
      </c>
      <c r="C87" s="212" t="n">
        <v>37068.8746017653</v>
      </c>
      <c r="D87" s="213"/>
      <c r="E87" s="214"/>
      <c r="F87" s="219" t="n">
        <v>37068.8746017653</v>
      </c>
      <c r="I87" s="211" t="s">
        <v>78</v>
      </c>
      <c r="J87" s="212" t="n">
        <v>37452.2056789606</v>
      </c>
      <c r="K87" s="213"/>
      <c r="L87" s="214"/>
      <c r="M87" s="219" t="n">
        <v>37452.2056789606</v>
      </c>
    </row>
    <row r="88" customFormat="false" ht="13.5" hidden="false" customHeight="false" outlineLevel="0" collapsed="false">
      <c r="B88" s="211" t="s">
        <v>79</v>
      </c>
      <c r="C88" s="212" t="n">
        <v>38039.7586097946</v>
      </c>
      <c r="D88" s="213"/>
      <c r="E88" s="214"/>
      <c r="F88" s="219" t="n">
        <v>38039.7586097946</v>
      </c>
      <c r="I88" s="211" t="s">
        <v>79</v>
      </c>
      <c r="J88" s="212" t="n">
        <v>41173.7791878173</v>
      </c>
      <c r="K88" s="213"/>
      <c r="L88" s="214"/>
      <c r="M88" s="219" t="n">
        <v>41173.7791878173</v>
      </c>
    </row>
    <row r="89" customFormat="false" ht="13.5" hidden="false" customHeight="false" outlineLevel="0" collapsed="false">
      <c r="B89" s="211" t="s">
        <v>80</v>
      </c>
      <c r="C89" s="212" t="n">
        <v>38600.521424454</v>
      </c>
      <c r="D89" s="213"/>
      <c r="E89" s="214"/>
      <c r="F89" s="219" t="n">
        <v>38600.521424454</v>
      </c>
      <c r="I89" s="211" t="s">
        <v>80</v>
      </c>
      <c r="J89" s="212" t="n">
        <v>42313.4574885757</v>
      </c>
      <c r="K89" s="213"/>
      <c r="L89" s="214"/>
      <c r="M89" s="219" t="n">
        <v>42313.4574885757</v>
      </c>
    </row>
    <row r="90" customFormat="false" ht="13.5" hidden="false" customHeight="false" outlineLevel="0" collapsed="false">
      <c r="B90" s="211" t="s">
        <v>81</v>
      </c>
      <c r="C90" s="212" t="n">
        <v>39040.4365386574</v>
      </c>
      <c r="D90" s="213"/>
      <c r="E90" s="214"/>
      <c r="F90" s="219" t="n">
        <v>39040.4365386574</v>
      </c>
      <c r="I90" s="211" t="s">
        <v>81</v>
      </c>
      <c r="J90" s="212" t="n">
        <v>39418.0834567649</v>
      </c>
      <c r="K90" s="213"/>
      <c r="L90" s="214"/>
      <c r="M90" s="219" t="n">
        <v>39418.0834567649</v>
      </c>
    </row>
    <row r="91" customFormat="false" ht="13.5" hidden="false" customHeight="false" outlineLevel="0" collapsed="false">
      <c r="B91" s="211" t="s">
        <v>82</v>
      </c>
      <c r="C91" s="212" t="n">
        <v>36968.3536590445</v>
      </c>
      <c r="D91" s="213"/>
      <c r="E91" s="214"/>
      <c r="F91" s="219" t="n">
        <v>36968.3536590445</v>
      </c>
      <c r="I91" s="211" t="s">
        <v>82</v>
      </c>
      <c r="J91" s="212" t="n">
        <v>36623.9712480121</v>
      </c>
      <c r="K91" s="213"/>
      <c r="L91" s="214"/>
      <c r="M91" s="219" t="n">
        <v>36623.9712480121</v>
      </c>
    </row>
    <row r="92" customFormat="false" ht="13.5" hidden="false" customHeight="false" outlineLevel="0" collapsed="false">
      <c r="B92" s="211" t="s">
        <v>83</v>
      </c>
      <c r="C92" s="212" t="n">
        <v>34460.018687827</v>
      </c>
      <c r="D92" s="213"/>
      <c r="E92" s="214"/>
      <c r="F92" s="219" t="n">
        <v>34460.018687827</v>
      </c>
      <c r="I92" s="211" t="s">
        <v>83</v>
      </c>
      <c r="J92" s="212" t="n">
        <v>37080.0847428275</v>
      </c>
      <c r="K92" s="213"/>
      <c r="L92" s="214"/>
      <c r="M92" s="219" t="n">
        <v>37080.0847428275</v>
      </c>
    </row>
    <row r="93" customFormat="false" ht="13.5" hidden="false" customHeight="false" outlineLevel="0" collapsed="false">
      <c r="B93" s="275" t="s">
        <v>84</v>
      </c>
      <c r="C93" s="366" t="n">
        <v>32847.8499843408</v>
      </c>
      <c r="D93" s="367"/>
      <c r="E93" s="368"/>
      <c r="F93" s="250" t="n">
        <v>32847.994832446</v>
      </c>
      <c r="I93" s="275" t="s">
        <v>84</v>
      </c>
      <c r="J93" s="366" t="n">
        <v>35132.0024309912</v>
      </c>
      <c r="K93" s="367"/>
      <c r="L93" s="368"/>
      <c r="M93" s="250" t="n">
        <v>35131.8573557089</v>
      </c>
    </row>
    <row r="94" customFormat="false" ht="13.5" hidden="false" customHeight="false" outlineLevel="0" collapsed="false">
      <c r="B94" s="284" t="s">
        <v>85</v>
      </c>
      <c r="C94" s="370" t="n">
        <v>15278.7628072253</v>
      </c>
      <c r="D94" s="371"/>
      <c r="E94" s="372"/>
      <c r="F94" s="377" t="n">
        <v>15278.7628072253</v>
      </c>
      <c r="I94" s="284" t="s">
        <v>85</v>
      </c>
      <c r="J94" s="370" t="n">
        <v>17721.4029054254</v>
      </c>
      <c r="K94" s="371"/>
      <c r="L94" s="372"/>
      <c r="M94" s="377" t="n">
        <v>17721.4029054254</v>
      </c>
    </row>
    <row r="95" customFormat="false" ht="13.5" hidden="false" customHeight="false" outlineLevel="0" collapsed="false">
      <c r="B95" s="194" t="s">
        <v>86</v>
      </c>
      <c r="C95" s="378" t="n">
        <v>37355.1964919342</v>
      </c>
      <c r="D95" s="231"/>
      <c r="E95" s="379"/>
      <c r="F95" s="238" t="n">
        <v>37355.2062895213</v>
      </c>
      <c r="I95" s="194" t="s">
        <v>86</v>
      </c>
      <c r="J95" s="378" t="n">
        <v>38352.500342828</v>
      </c>
      <c r="K95" s="231"/>
      <c r="L95" s="379"/>
      <c r="M95" s="238" t="n">
        <v>38352.4905097772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５年１１月</v>
      </c>
      <c r="I98" s="170" t="str">
        <f aca="false">審査確定状況!AF6</f>
        <v>令和５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40164.6170644562</v>
      </c>
      <c r="D101" s="204"/>
      <c r="E101" s="205"/>
      <c r="F101" s="210" t="n">
        <v>40164.6170644562</v>
      </c>
      <c r="I101" s="202" t="s">
        <v>59</v>
      </c>
      <c r="J101" s="203" t="n">
        <v>41063.5188756639</v>
      </c>
      <c r="K101" s="204"/>
      <c r="L101" s="205"/>
      <c r="M101" s="210" t="n">
        <v>41063.5188756639</v>
      </c>
    </row>
    <row r="102" customFormat="false" ht="13.5" hidden="false" customHeight="false" outlineLevel="0" collapsed="false">
      <c r="B102" s="211" t="s">
        <v>78</v>
      </c>
      <c r="C102" s="212" t="n">
        <v>38888.7559021922</v>
      </c>
      <c r="D102" s="213"/>
      <c r="E102" s="214"/>
      <c r="F102" s="219" t="n">
        <v>38888.7559021922</v>
      </c>
      <c r="I102" s="211" t="s">
        <v>78</v>
      </c>
      <c r="J102" s="212" t="n">
        <v>39063.1333650492</v>
      </c>
      <c r="K102" s="213"/>
      <c r="L102" s="214"/>
      <c r="M102" s="219" t="n">
        <v>39063.1333650492</v>
      </c>
    </row>
    <row r="103" customFormat="false" ht="13.5" hidden="false" customHeight="false" outlineLevel="0" collapsed="false">
      <c r="B103" s="211" t="s">
        <v>79</v>
      </c>
      <c r="C103" s="212" t="n">
        <v>38262.7799425104</v>
      </c>
      <c r="D103" s="213"/>
      <c r="E103" s="214"/>
      <c r="F103" s="219" t="n">
        <v>38262.7799425104</v>
      </c>
      <c r="I103" s="211" t="s">
        <v>79</v>
      </c>
      <c r="J103" s="212" t="n">
        <v>38832.7658146965</v>
      </c>
      <c r="K103" s="213"/>
      <c r="L103" s="214"/>
      <c r="M103" s="219" t="n">
        <v>38832.7658146965</v>
      </c>
    </row>
    <row r="104" customFormat="false" ht="13.5" hidden="false" customHeight="false" outlineLevel="0" collapsed="false">
      <c r="B104" s="211" t="s">
        <v>80</v>
      </c>
      <c r="C104" s="212" t="n">
        <v>40763.9305834359</v>
      </c>
      <c r="D104" s="213"/>
      <c r="E104" s="214"/>
      <c r="F104" s="219" t="n">
        <v>40763.9305834359</v>
      </c>
      <c r="I104" s="211" t="s">
        <v>80</v>
      </c>
      <c r="J104" s="212" t="n">
        <v>40846.1378165484</v>
      </c>
      <c r="K104" s="213"/>
      <c r="L104" s="214"/>
      <c r="M104" s="219" t="n">
        <v>40846.1378165484</v>
      </c>
    </row>
    <row r="105" customFormat="false" ht="13.5" hidden="false" customHeight="false" outlineLevel="0" collapsed="false">
      <c r="B105" s="211" t="s">
        <v>81</v>
      </c>
      <c r="C105" s="212" t="n">
        <v>39163.3185781699</v>
      </c>
      <c r="D105" s="213"/>
      <c r="E105" s="214"/>
      <c r="F105" s="219" t="n">
        <v>39163.3185781699</v>
      </c>
      <c r="I105" s="211" t="s">
        <v>81</v>
      </c>
      <c r="J105" s="212" t="n">
        <v>39914.0715611466</v>
      </c>
      <c r="K105" s="213"/>
      <c r="L105" s="214"/>
      <c r="M105" s="219" t="n">
        <v>39914.0715611466</v>
      </c>
    </row>
    <row r="106" customFormat="false" ht="13.5" hidden="false" customHeight="false" outlineLevel="0" collapsed="false">
      <c r="B106" s="211" t="s">
        <v>82</v>
      </c>
      <c r="C106" s="212" t="n">
        <v>37714.9543323054</v>
      </c>
      <c r="D106" s="213"/>
      <c r="E106" s="214"/>
      <c r="F106" s="219" t="n">
        <v>37714.9543323054</v>
      </c>
      <c r="I106" s="211" t="s">
        <v>82</v>
      </c>
      <c r="J106" s="212" t="n">
        <v>37754.2744039777</v>
      </c>
      <c r="K106" s="213"/>
      <c r="L106" s="214"/>
      <c r="M106" s="219" t="n">
        <v>37754.2744039777</v>
      </c>
    </row>
    <row r="107" customFormat="false" ht="13.5" hidden="false" customHeight="false" outlineLevel="0" collapsed="false">
      <c r="B107" s="211" t="s">
        <v>83</v>
      </c>
      <c r="C107" s="212" t="n">
        <v>36758.4959585974</v>
      </c>
      <c r="D107" s="213"/>
      <c r="E107" s="214"/>
      <c r="F107" s="219" t="n">
        <v>36758.4959585974</v>
      </c>
      <c r="I107" s="211" t="s">
        <v>83</v>
      </c>
      <c r="J107" s="212" t="n">
        <v>35433.2428103811</v>
      </c>
      <c r="K107" s="213"/>
      <c r="L107" s="214"/>
      <c r="M107" s="219" t="n">
        <v>35433.2428103811</v>
      </c>
    </row>
    <row r="108" customFormat="false" ht="13.5" hidden="false" customHeight="false" outlineLevel="0" collapsed="false">
      <c r="B108" s="275" t="s">
        <v>84</v>
      </c>
      <c r="C108" s="366" t="n">
        <v>35514.8929136349</v>
      </c>
      <c r="D108" s="367"/>
      <c r="E108" s="368"/>
      <c r="F108" s="250" t="n">
        <v>35514.8929136349</v>
      </c>
      <c r="I108" s="275" t="s">
        <v>84</v>
      </c>
      <c r="J108" s="366" t="n">
        <v>34635.6541383447</v>
      </c>
      <c r="K108" s="367"/>
      <c r="L108" s="368"/>
      <c r="M108" s="250" t="n">
        <v>34635.6541383447</v>
      </c>
    </row>
    <row r="109" customFormat="false" ht="13.5" hidden="false" customHeight="false" outlineLevel="0" collapsed="false">
      <c r="B109" s="284" t="s">
        <v>85</v>
      </c>
      <c r="C109" s="370" t="n">
        <v>19086.1509489917</v>
      </c>
      <c r="D109" s="371"/>
      <c r="E109" s="372"/>
      <c r="F109" s="377" t="n">
        <v>19086.1509489917</v>
      </c>
      <c r="I109" s="284" t="s">
        <v>85</v>
      </c>
      <c r="J109" s="370" t="n">
        <v>19288.2908117752</v>
      </c>
      <c r="K109" s="371"/>
      <c r="L109" s="372"/>
      <c r="M109" s="377" t="n">
        <v>19288.2908117752</v>
      </c>
    </row>
    <row r="110" customFormat="false" ht="13.5" hidden="false" customHeight="false" outlineLevel="0" collapsed="false">
      <c r="B110" s="194" t="s">
        <v>86</v>
      </c>
      <c r="C110" s="378" t="n">
        <v>38599.0215579236</v>
      </c>
      <c r="D110" s="231"/>
      <c r="E110" s="379"/>
      <c r="F110" s="238" t="n">
        <v>38599.0215579236</v>
      </c>
      <c r="I110" s="194" t="s">
        <v>86</v>
      </c>
      <c r="J110" s="378" t="n">
        <v>38883.8809991233</v>
      </c>
      <c r="K110" s="231"/>
      <c r="L110" s="379"/>
      <c r="M110" s="238" t="n">
        <v>38883.8809991233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６年１月</v>
      </c>
      <c r="I113" s="170" t="str">
        <f aca="false">審査確定状況!AL6</f>
        <v>令和６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 t="n">
        <v>38912.994352989</v>
      </c>
      <c r="D116" s="204"/>
      <c r="E116" s="205"/>
      <c r="F116" s="210" t="n">
        <v>38912.994352989</v>
      </c>
      <c r="I116" s="202" t="s">
        <v>59</v>
      </c>
      <c r="J116" s="203" t="n">
        <v>38050.2308007253</v>
      </c>
      <c r="K116" s="204"/>
      <c r="L116" s="205"/>
      <c r="M116" s="210" t="n">
        <v>38050.2308007253</v>
      </c>
    </row>
    <row r="117" customFormat="false" ht="13.5" hidden="false" customHeight="false" outlineLevel="0" collapsed="false">
      <c r="B117" s="211" t="s">
        <v>78</v>
      </c>
      <c r="C117" s="212" t="n">
        <v>36943.3297443513</v>
      </c>
      <c r="D117" s="213"/>
      <c r="E117" s="214"/>
      <c r="F117" s="219" t="n">
        <v>36943.3297443513</v>
      </c>
      <c r="I117" s="211" t="s">
        <v>78</v>
      </c>
      <c r="J117" s="212" t="n">
        <v>38047.0159460616</v>
      </c>
      <c r="K117" s="213"/>
      <c r="L117" s="214"/>
      <c r="M117" s="219" t="n">
        <v>38047.0159460616</v>
      </c>
    </row>
    <row r="118" customFormat="false" ht="13.5" hidden="false" customHeight="false" outlineLevel="0" collapsed="false">
      <c r="B118" s="211" t="s">
        <v>79</v>
      </c>
      <c r="C118" s="212" t="n">
        <v>37586.3560630428</v>
      </c>
      <c r="D118" s="213"/>
      <c r="E118" s="214"/>
      <c r="F118" s="219" t="n">
        <v>37586.3560630428</v>
      </c>
      <c r="I118" s="211" t="s">
        <v>79</v>
      </c>
      <c r="J118" s="212" t="n">
        <v>34777.4720869847</v>
      </c>
      <c r="K118" s="213"/>
      <c r="L118" s="214"/>
      <c r="M118" s="219" t="n">
        <v>34777.4720869847</v>
      </c>
    </row>
    <row r="119" customFormat="false" ht="13.5" hidden="false" customHeight="false" outlineLevel="0" collapsed="false">
      <c r="B119" s="211" t="s">
        <v>80</v>
      </c>
      <c r="C119" s="212" t="n">
        <v>39535.3296674522</v>
      </c>
      <c r="D119" s="213"/>
      <c r="E119" s="214"/>
      <c r="F119" s="219" t="n">
        <v>39535.3296674522</v>
      </c>
      <c r="I119" s="211" t="s">
        <v>80</v>
      </c>
      <c r="J119" s="212" t="n">
        <v>40163.4151555261</v>
      </c>
      <c r="K119" s="213"/>
      <c r="L119" s="214"/>
      <c r="M119" s="219" t="n">
        <v>40163.4151555261</v>
      </c>
    </row>
    <row r="120" customFormat="false" ht="13.5" hidden="false" customHeight="false" outlineLevel="0" collapsed="false">
      <c r="B120" s="211" t="s">
        <v>81</v>
      </c>
      <c r="C120" s="212" t="n">
        <v>38390.4740178757</v>
      </c>
      <c r="D120" s="213"/>
      <c r="E120" s="214"/>
      <c r="F120" s="219" t="n">
        <v>38390.4740178757</v>
      </c>
      <c r="I120" s="211" t="s">
        <v>81</v>
      </c>
      <c r="J120" s="212" t="n">
        <v>36616.9284445837</v>
      </c>
      <c r="K120" s="213"/>
      <c r="L120" s="214"/>
      <c r="M120" s="219" t="n">
        <v>36616.9284445837</v>
      </c>
    </row>
    <row r="121" customFormat="false" ht="13.5" hidden="false" customHeight="false" outlineLevel="0" collapsed="false">
      <c r="B121" s="211" t="s">
        <v>82</v>
      </c>
      <c r="C121" s="212" t="n">
        <v>36579.5988180378</v>
      </c>
      <c r="D121" s="213"/>
      <c r="E121" s="214"/>
      <c r="F121" s="219" t="n">
        <v>36579.5988180378</v>
      </c>
      <c r="I121" s="211" t="s">
        <v>82</v>
      </c>
      <c r="J121" s="212" t="n">
        <v>34577.6686741805</v>
      </c>
      <c r="K121" s="213"/>
      <c r="L121" s="214"/>
      <c r="M121" s="219" t="n">
        <v>34577.6686741805</v>
      </c>
    </row>
    <row r="122" customFormat="false" ht="13.5" hidden="false" customHeight="false" outlineLevel="0" collapsed="false">
      <c r="B122" s="211" t="s">
        <v>83</v>
      </c>
      <c r="C122" s="212" t="n">
        <v>32356.6270247983</v>
      </c>
      <c r="D122" s="213"/>
      <c r="E122" s="214"/>
      <c r="F122" s="219" t="n">
        <v>32356.6270247983</v>
      </c>
      <c r="I122" s="211" t="s">
        <v>83</v>
      </c>
      <c r="J122" s="212" t="n">
        <v>32481.1480602681</v>
      </c>
      <c r="K122" s="213"/>
      <c r="L122" s="214"/>
      <c r="M122" s="219" t="n">
        <v>32481.1480602681</v>
      </c>
    </row>
    <row r="123" customFormat="false" ht="13.5" hidden="false" customHeight="false" outlineLevel="0" collapsed="false">
      <c r="B123" s="275" t="s">
        <v>84</v>
      </c>
      <c r="C123" s="366" t="n">
        <v>33859.3510115258</v>
      </c>
      <c r="D123" s="367"/>
      <c r="E123" s="368"/>
      <c r="F123" s="250" t="n">
        <v>33859.3510115258</v>
      </c>
      <c r="I123" s="275" t="s">
        <v>84</v>
      </c>
      <c r="J123" s="366" t="n">
        <v>32614.5799821992</v>
      </c>
      <c r="K123" s="367"/>
      <c r="L123" s="368"/>
      <c r="M123" s="250" t="n">
        <v>32614.5799821992</v>
      </c>
    </row>
    <row r="124" customFormat="false" ht="13.5" hidden="false" customHeight="false" outlineLevel="0" collapsed="false">
      <c r="B124" s="284" t="s">
        <v>85</v>
      </c>
      <c r="C124" s="370" t="n">
        <v>18179.2039904705</v>
      </c>
      <c r="D124" s="371"/>
      <c r="E124" s="372"/>
      <c r="F124" s="377" t="n">
        <v>18179.2039904705</v>
      </c>
      <c r="I124" s="284" t="s">
        <v>85</v>
      </c>
      <c r="J124" s="370" t="n">
        <v>18163.0925925926</v>
      </c>
      <c r="K124" s="371"/>
      <c r="L124" s="372"/>
      <c r="M124" s="377" t="n">
        <v>18163.0925925926</v>
      </c>
    </row>
    <row r="125" customFormat="false" ht="13.5" hidden="false" customHeight="false" outlineLevel="0" collapsed="false">
      <c r="B125" s="194" t="s">
        <v>86</v>
      </c>
      <c r="C125" s="378" t="n">
        <v>37048.9264944114</v>
      </c>
      <c r="D125" s="231"/>
      <c r="E125" s="379"/>
      <c r="F125" s="238" t="n">
        <v>37048.9264944114</v>
      </c>
      <c r="I125" s="194" t="s">
        <v>86</v>
      </c>
      <c r="J125" s="378" t="n">
        <v>36282.1026376804</v>
      </c>
      <c r="K125" s="231"/>
      <c r="L125" s="379"/>
      <c r="M125" s="238" t="n">
        <v>36282.1026376804</v>
      </c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5" activeCellId="0" sqref="J125:M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256.9796288123</v>
      </c>
      <c r="V9" s="188" t="n">
        <f aca="false">J41</f>
        <v>12794.3931710615</v>
      </c>
      <c r="W9" s="188" t="n">
        <f aca="false">C56</f>
        <v>12393.2104826104</v>
      </c>
      <c r="X9" s="386" t="n">
        <f aca="false">J56</f>
        <v>12730.6324915905</v>
      </c>
      <c r="Y9" s="386" t="n">
        <f aca="false">C71</f>
        <v>12536.2969915647</v>
      </c>
      <c r="Z9" s="386" t="n">
        <f aca="false">J71</f>
        <v>13126.0409655473</v>
      </c>
      <c r="AA9" s="188" t="n">
        <f aca="false">C86</f>
        <v>12870.7680697227</v>
      </c>
      <c r="AB9" s="188" t="n">
        <f aca="false">J86</f>
        <v>12544.9409045418</v>
      </c>
      <c r="AC9" s="188" t="n">
        <f aca="false">C101</f>
        <v>12430.9803636011</v>
      </c>
      <c r="AD9" s="188" t="n">
        <f aca="false">J101</f>
        <v>12830.3263332477</v>
      </c>
      <c r="AE9" s="188" t="n">
        <f aca="false">C116</f>
        <v>13023.5474810408</v>
      </c>
      <c r="AF9" s="188" t="n">
        <f aca="false">J116</f>
        <v>12581.8912826293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639.7056175729</v>
      </c>
      <c r="V10" s="188" t="n">
        <f aca="false">J42</f>
        <v>14344.4229316207</v>
      </c>
      <c r="W10" s="188" t="n">
        <f aca="false">C57</f>
        <v>13432.2207383383</v>
      </c>
      <c r="X10" s="386" t="n">
        <f aca="false">J57</f>
        <v>15286.5710936796</v>
      </c>
      <c r="Y10" s="386" t="n">
        <f aca="false">C72</f>
        <v>13542.4027591493</v>
      </c>
      <c r="Z10" s="386" t="n">
        <f aca="false">J72</f>
        <v>14825.7748990895</v>
      </c>
      <c r="AA10" s="188" t="n">
        <f aca="false">C87</f>
        <v>14974.6124249249</v>
      </c>
      <c r="AB10" s="188" t="n">
        <f aca="false">J87</f>
        <v>14212.2438343416</v>
      </c>
      <c r="AC10" s="188" t="n">
        <f aca="false">C102</f>
        <v>14036.7360170312</v>
      </c>
      <c r="AD10" s="188" t="n">
        <f aca="false">J102</f>
        <v>14592.7263717452</v>
      </c>
      <c r="AE10" s="188" t="n">
        <f aca="false">C117</f>
        <v>14142.4264705882</v>
      </c>
      <c r="AF10" s="188" t="n">
        <f aca="false">J117</f>
        <v>13396.6284698212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716.6717286763</v>
      </c>
      <c r="V11" s="188" t="n">
        <f aca="false">J43</f>
        <v>12876.402345742</v>
      </c>
      <c r="W11" s="188" t="n">
        <f aca="false">C58</f>
        <v>12886.2170623532</v>
      </c>
      <c r="X11" s="386" t="n">
        <f aca="false">J58</f>
        <v>12396.3436563437</v>
      </c>
      <c r="Y11" s="386" t="n">
        <f aca="false">C73</f>
        <v>12663.316714773</v>
      </c>
      <c r="Z11" s="386" t="n">
        <f aca="false">J73</f>
        <v>13371.8520408163</v>
      </c>
      <c r="AA11" s="188" t="n">
        <f aca="false">C88</f>
        <v>12502.4183350896</v>
      </c>
      <c r="AB11" s="188" t="n">
        <f aca="false">J88</f>
        <v>12379.2133401222</v>
      </c>
      <c r="AC11" s="188" t="n">
        <f aca="false">C103</f>
        <v>13381.3388123012</v>
      </c>
      <c r="AD11" s="188" t="n">
        <f aca="false">J103</f>
        <v>13292.5372005044</v>
      </c>
      <c r="AE11" s="188" t="n">
        <f aca="false">C118</f>
        <v>14215.241532482</v>
      </c>
      <c r="AF11" s="188" t="n">
        <f aca="false">J118</f>
        <v>12951.8622234668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4140.1388726806</v>
      </c>
      <c r="V12" s="188" t="n">
        <f aca="false">J44</f>
        <v>13956.5768812659</v>
      </c>
      <c r="W12" s="188" t="n">
        <f aca="false">C59</f>
        <v>13251.6828117238</v>
      </c>
      <c r="X12" s="386" t="n">
        <f aca="false">J59</f>
        <v>13685.2116024727</v>
      </c>
      <c r="Y12" s="386" t="n">
        <f aca="false">C74</f>
        <v>13835.4072096128</v>
      </c>
      <c r="Z12" s="386" t="n">
        <f aca="false">J74</f>
        <v>14305.3166368515</v>
      </c>
      <c r="AA12" s="188" t="n">
        <f aca="false">C89</f>
        <v>13854.3416585839</v>
      </c>
      <c r="AB12" s="188" t="n">
        <f aca="false">J89</f>
        <v>14703.8267062315</v>
      </c>
      <c r="AC12" s="188" t="n">
        <f aca="false">C104</f>
        <v>13681.012354564</v>
      </c>
      <c r="AD12" s="188" t="n">
        <f aca="false">J104</f>
        <v>13754.470260223</v>
      </c>
      <c r="AE12" s="188" t="n">
        <f aca="false">C119</f>
        <v>13642.6903233925</v>
      </c>
      <c r="AF12" s="188" t="n">
        <f aca="false">J119</f>
        <v>13956.1008191556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4050.3282907049</v>
      </c>
      <c r="V13" s="188" t="n">
        <f aca="false">J45</f>
        <v>14690.1802024192</v>
      </c>
      <c r="W13" s="188" t="n">
        <f aca="false">C60</f>
        <v>13506.8961775997</v>
      </c>
      <c r="X13" s="386" t="n">
        <f aca="false">J60</f>
        <v>13931.018031859</v>
      </c>
      <c r="Y13" s="386" t="n">
        <f aca="false">C75</f>
        <v>13706.0911211061</v>
      </c>
      <c r="Z13" s="386" t="n">
        <f aca="false">J75</f>
        <v>15423.7298320711</v>
      </c>
      <c r="AA13" s="188" t="n">
        <f aca="false">C90</f>
        <v>14117.3849232822</v>
      </c>
      <c r="AB13" s="188" t="n">
        <f aca="false">J90</f>
        <v>13893.4402792785</v>
      </c>
      <c r="AC13" s="188" t="n">
        <f aca="false">C105</f>
        <v>13800.5993638038</v>
      </c>
      <c r="AD13" s="188" t="n">
        <f aca="false">J105</f>
        <v>14424.6522664048</v>
      </c>
      <c r="AE13" s="188" t="n">
        <f aca="false">C120</f>
        <v>13704.9048588371</v>
      </c>
      <c r="AF13" s="188" t="n">
        <f aca="false">J120</f>
        <v>14151.1431577102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588.7612430991</v>
      </c>
      <c r="V14" s="188" t="n">
        <f aca="false">J46</f>
        <v>11913.752173633</v>
      </c>
      <c r="W14" s="188" t="n">
        <f aca="false">C61</f>
        <v>12697.5648859978</v>
      </c>
      <c r="X14" s="386" t="n">
        <f aca="false">J61</f>
        <v>12365.0833748133</v>
      </c>
      <c r="Y14" s="386" t="n">
        <f aca="false">C76</f>
        <v>12231.4842676784</v>
      </c>
      <c r="Z14" s="386" t="n">
        <f aca="false">J76</f>
        <v>12709.7127571492</v>
      </c>
      <c r="AA14" s="188" t="n">
        <f aca="false">C91</f>
        <v>12313.8711340206</v>
      </c>
      <c r="AB14" s="188" t="n">
        <f aca="false">J91</f>
        <v>11864.5003194888</v>
      </c>
      <c r="AC14" s="188" t="n">
        <f aca="false">C106</f>
        <v>12221.5296267293</v>
      </c>
      <c r="AD14" s="188" t="n">
        <f aca="false">J106</f>
        <v>12848.1662121963</v>
      </c>
      <c r="AE14" s="188" t="n">
        <f aca="false">C121</f>
        <v>12187.5227039945</v>
      </c>
      <c r="AF14" s="188" t="n">
        <f aca="false">J121</f>
        <v>12436.2740841248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612.0257713885</v>
      </c>
      <c r="V15" s="188" t="n">
        <f aca="false">J47</f>
        <v>11831.5304786836</v>
      </c>
      <c r="W15" s="188" t="n">
        <f aca="false">C62</f>
        <v>12288.2665293126</v>
      </c>
      <c r="X15" s="386" t="n">
        <f aca="false">J62</f>
        <v>11393.0893510667</v>
      </c>
      <c r="Y15" s="386" t="n">
        <f aca="false">C77</f>
        <v>12096.0990654206</v>
      </c>
      <c r="Z15" s="386" t="n">
        <f aca="false">J77</f>
        <v>12798.8903357827</v>
      </c>
      <c r="AA15" s="188" t="n">
        <f aca="false">C92</f>
        <v>11643.1415068112</v>
      </c>
      <c r="AB15" s="188" t="n">
        <f aca="false">J92</f>
        <v>11667.6089949518</v>
      </c>
      <c r="AC15" s="188" t="n">
        <f aca="false">C107</f>
        <v>12563.3664490491</v>
      </c>
      <c r="AD15" s="188" t="n">
        <f aca="false">J107</f>
        <v>11984.9206635413</v>
      </c>
      <c r="AE15" s="188" t="n">
        <f aca="false">C122</f>
        <v>12041.4541015625</v>
      </c>
      <c r="AF15" s="188" t="n">
        <f aca="false">J122</f>
        <v>11789.2293977813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3186.2219324931</v>
      </c>
      <c r="V16" s="188" t="n">
        <f aca="false">J48</f>
        <v>14051.7568603403</v>
      </c>
      <c r="W16" s="188" t="n">
        <f aca="false">C63</f>
        <v>13645.8050399879</v>
      </c>
      <c r="X16" s="386" t="n">
        <f aca="false">J63</f>
        <v>15054.999253397</v>
      </c>
      <c r="Y16" s="386" t="n">
        <f aca="false">C78</f>
        <v>12472.0759878419</v>
      </c>
      <c r="Z16" s="386" t="n">
        <f aca="false">J78</f>
        <v>14657.3908396947</v>
      </c>
      <c r="AA16" s="188" t="n">
        <f aca="false">C93</f>
        <v>13094.1834113914</v>
      </c>
      <c r="AB16" s="188" t="n">
        <f aca="false">J93</f>
        <v>13265.5504107543</v>
      </c>
      <c r="AC16" s="188" t="n">
        <f aca="false">C108</f>
        <v>15425.0418250951</v>
      </c>
      <c r="AD16" s="188" t="n">
        <f aca="false">J108</f>
        <v>13787.0580474934</v>
      </c>
      <c r="AE16" s="188" t="n">
        <f aca="false">C123</f>
        <v>12835.5958716336</v>
      </c>
      <c r="AF16" s="188" t="n">
        <f aca="false">J123</f>
        <v>12770.8533501896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2934.5230769231</v>
      </c>
      <c r="V17" s="188" t="n">
        <f aca="false">J49</f>
        <v>10395.9494702526</v>
      </c>
      <c r="W17" s="188" t="n">
        <f aca="false">C64</f>
        <v>11787.0286195286</v>
      </c>
      <c r="X17" s="386" t="n">
        <f aca="false">J64</f>
        <v>11025.5226337449</v>
      </c>
      <c r="Y17" s="386" t="n">
        <f aca="false">C79</f>
        <v>13264.9462365591</v>
      </c>
      <c r="Z17" s="386" t="n">
        <f aca="false">J79</f>
        <v>12351.0570469799</v>
      </c>
      <c r="AA17" s="188" t="n">
        <f aca="false">C94</f>
        <v>13146.5868263473</v>
      </c>
      <c r="AB17" s="188" t="n">
        <f aca="false">J94</f>
        <v>10371.2610441767</v>
      </c>
      <c r="AC17" s="188" t="n">
        <f aca="false">C109</f>
        <v>12320.3968253968</v>
      </c>
      <c r="AD17" s="188" t="n">
        <f aca="false">J109</f>
        <v>12505.5873261206</v>
      </c>
      <c r="AE17" s="188" t="n">
        <f aca="false">C124</f>
        <v>12079.7762478485</v>
      </c>
      <c r="AF17" s="188" t="n">
        <f aca="false">J124</f>
        <v>12329.2887383573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491.176205146</v>
      </c>
      <c r="V18" s="188" t="n">
        <f aca="false">J50</f>
        <v>13072.4844326412</v>
      </c>
      <c r="W18" s="188" t="n">
        <f aca="false">C65</f>
        <v>12798.0544190228</v>
      </c>
      <c r="X18" s="386" t="n">
        <f aca="false">J65</f>
        <v>13105.9976164202</v>
      </c>
      <c r="Y18" s="386" t="n">
        <f aca="false">C80</f>
        <v>12781.7246175243</v>
      </c>
      <c r="Z18" s="386" t="n">
        <f aca="false">J80</f>
        <v>13631.669122899</v>
      </c>
      <c r="AA18" s="188" t="n">
        <f aca="false">C95</f>
        <v>13089.1493428478</v>
      </c>
      <c r="AB18" s="188" t="n">
        <f aca="false">J95</f>
        <v>12845.9574296469</v>
      </c>
      <c r="AC18" s="188" t="n">
        <f aca="false">C110</f>
        <v>13022.8223681803</v>
      </c>
      <c r="AD18" s="188" t="n">
        <f aca="false">J110</f>
        <v>13232.3681464659</v>
      </c>
      <c r="AE18" s="188" t="n">
        <f aca="false">C125</f>
        <v>13059.5583913306</v>
      </c>
      <c r="AF18" s="188" t="n">
        <f aca="false">J125</f>
        <v>12860.7883698213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1850</v>
      </c>
      <c r="AB29" s="188" t="n">
        <f aca="false">K93</f>
        <v>185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1850</v>
      </c>
      <c r="AB31" s="188" t="n">
        <f aca="false">K95</f>
        <v>185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５年３月</v>
      </c>
      <c r="I38" s="170" t="str">
        <f aca="false">審査確定状況!H6</f>
        <v>令和５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256.9796288123</v>
      </c>
      <c r="D41" s="204"/>
      <c r="E41" s="205"/>
      <c r="F41" s="210" t="n">
        <v>13256.9796288123</v>
      </c>
      <c r="I41" s="202" t="s">
        <v>59</v>
      </c>
      <c r="J41" s="203" t="n">
        <v>12794.3931710615</v>
      </c>
      <c r="K41" s="204"/>
      <c r="L41" s="205"/>
      <c r="M41" s="210" t="n">
        <v>12794.39317106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639.7056175729</v>
      </c>
      <c r="D42" s="213"/>
      <c r="E42" s="214"/>
      <c r="F42" s="219" t="n">
        <v>15639.7056175729</v>
      </c>
      <c r="I42" s="211" t="s">
        <v>78</v>
      </c>
      <c r="J42" s="212" t="n">
        <v>14344.4229316207</v>
      </c>
      <c r="K42" s="213"/>
      <c r="L42" s="214"/>
      <c r="M42" s="219" t="n">
        <v>14344.4229316207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716.6717286763</v>
      </c>
      <c r="D43" s="213"/>
      <c r="E43" s="214"/>
      <c r="F43" s="219" t="n">
        <v>13716.6717286763</v>
      </c>
      <c r="I43" s="211" t="s">
        <v>79</v>
      </c>
      <c r="J43" s="212" t="n">
        <v>12876.402345742</v>
      </c>
      <c r="K43" s="213"/>
      <c r="L43" s="214"/>
      <c r="M43" s="219" t="n">
        <v>12876.402345742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4140.1388726806</v>
      </c>
      <c r="D44" s="213"/>
      <c r="E44" s="214"/>
      <c r="F44" s="219" t="n">
        <v>14140.1388726806</v>
      </c>
      <c r="I44" s="211" t="s">
        <v>80</v>
      </c>
      <c r="J44" s="212" t="n">
        <v>13956.5768812659</v>
      </c>
      <c r="K44" s="213"/>
      <c r="L44" s="214"/>
      <c r="M44" s="219" t="n">
        <v>13956.5768812659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4050.3282907049</v>
      </c>
      <c r="D45" s="213"/>
      <c r="E45" s="214"/>
      <c r="F45" s="219" t="n">
        <v>14050.3282907049</v>
      </c>
      <c r="I45" s="211" t="s">
        <v>81</v>
      </c>
      <c r="J45" s="212" t="n">
        <v>14690.1802024192</v>
      </c>
      <c r="K45" s="213"/>
      <c r="L45" s="214"/>
      <c r="M45" s="219" t="n">
        <v>14690.1802024192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588.7612430991</v>
      </c>
      <c r="D46" s="213"/>
      <c r="E46" s="214"/>
      <c r="F46" s="219" t="n">
        <v>12588.7612430991</v>
      </c>
      <c r="I46" s="211" t="s">
        <v>82</v>
      </c>
      <c r="J46" s="212" t="n">
        <v>11913.752173633</v>
      </c>
      <c r="K46" s="213"/>
      <c r="L46" s="214"/>
      <c r="M46" s="219" t="n">
        <v>11913.752173633</v>
      </c>
      <c r="T46" s="185"/>
    </row>
    <row r="47" customFormat="false" ht="13.5" hidden="false" customHeight="false" outlineLevel="0" collapsed="false">
      <c r="B47" s="211" t="s">
        <v>83</v>
      </c>
      <c r="C47" s="212" t="n">
        <v>12612.0257713885</v>
      </c>
      <c r="D47" s="213"/>
      <c r="E47" s="214"/>
      <c r="F47" s="219" t="n">
        <v>12612.0257713885</v>
      </c>
      <c r="I47" s="211" t="s">
        <v>83</v>
      </c>
      <c r="J47" s="212" t="n">
        <v>11831.5304786836</v>
      </c>
      <c r="K47" s="213"/>
      <c r="L47" s="214"/>
      <c r="M47" s="219" t="n">
        <v>11831.530478683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3186.2219324931</v>
      </c>
      <c r="D48" s="367"/>
      <c r="E48" s="368"/>
      <c r="F48" s="250" t="n">
        <v>13186.2219324931</v>
      </c>
      <c r="I48" s="275" t="s">
        <v>84</v>
      </c>
      <c r="J48" s="366" t="n">
        <v>14051.7568603403</v>
      </c>
      <c r="K48" s="367"/>
      <c r="L48" s="368"/>
      <c r="M48" s="250" t="n">
        <v>14051.7568603403</v>
      </c>
      <c r="T48" s="202" t="s">
        <v>59</v>
      </c>
      <c r="U48" s="188" t="n">
        <f aca="false">F41</f>
        <v>13256.9796288123</v>
      </c>
      <c r="V48" s="188" t="n">
        <f aca="false">M41</f>
        <v>12794.3931710615</v>
      </c>
      <c r="W48" s="188" t="n">
        <f aca="false">F56</f>
        <v>12393.2104826104</v>
      </c>
      <c r="X48" s="386" t="n">
        <f aca="false">M56</f>
        <v>12730.6324915905</v>
      </c>
      <c r="Y48" s="386" t="n">
        <f aca="false">F71</f>
        <v>12536.2969915647</v>
      </c>
      <c r="Z48" s="386" t="n">
        <f aca="false">M71</f>
        <v>13126.0409655473</v>
      </c>
      <c r="AA48" s="188" t="n">
        <f aca="false">F86</f>
        <v>12870.7680697227</v>
      </c>
      <c r="AB48" s="188" t="n">
        <f aca="false">M86</f>
        <v>12544.9409045418</v>
      </c>
      <c r="AC48" s="188" t="n">
        <f aca="false">F101</f>
        <v>12430.9803636011</v>
      </c>
      <c r="AD48" s="188" t="n">
        <f aca="false">M101</f>
        <v>12830.3263332477</v>
      </c>
      <c r="AE48" s="188" t="n">
        <f aca="false">F116</f>
        <v>13023.5474810408</v>
      </c>
      <c r="AF48" s="188" t="n">
        <f aca="false">M116</f>
        <v>12581.8912826293</v>
      </c>
    </row>
    <row r="49" customFormat="false" ht="13.5" hidden="false" customHeight="false" outlineLevel="0" collapsed="false">
      <c r="B49" s="284" t="s">
        <v>85</v>
      </c>
      <c r="C49" s="370" t="n">
        <v>12934.5230769231</v>
      </c>
      <c r="D49" s="371"/>
      <c r="E49" s="372"/>
      <c r="F49" s="377" t="n">
        <v>12934.5230769231</v>
      </c>
      <c r="I49" s="284" t="s">
        <v>85</v>
      </c>
      <c r="J49" s="370" t="n">
        <v>10395.9494702526</v>
      </c>
      <c r="K49" s="371"/>
      <c r="L49" s="372"/>
      <c r="M49" s="377" t="n">
        <v>10395.9494702526</v>
      </c>
      <c r="T49" s="211" t="s">
        <v>78</v>
      </c>
      <c r="U49" s="188" t="n">
        <f aca="false">F42</f>
        <v>15639.7056175729</v>
      </c>
      <c r="V49" s="188" t="n">
        <f aca="false">M42</f>
        <v>14344.4229316207</v>
      </c>
      <c r="W49" s="188" t="n">
        <f aca="false">F57</f>
        <v>13432.2207383383</v>
      </c>
      <c r="X49" s="386" t="n">
        <f aca="false">M57</f>
        <v>15286.5710936796</v>
      </c>
      <c r="Y49" s="386" t="n">
        <f aca="false">F72</f>
        <v>13542.4027591493</v>
      </c>
      <c r="Z49" s="386" t="n">
        <f aca="false">M72</f>
        <v>14825.7748990895</v>
      </c>
      <c r="AA49" s="188" t="n">
        <f aca="false">F87</f>
        <v>14974.6124249249</v>
      </c>
      <c r="AB49" s="188" t="n">
        <f aca="false">M87</f>
        <v>14212.2438343416</v>
      </c>
      <c r="AC49" s="188" t="n">
        <f aca="false">F102</f>
        <v>14036.7360170312</v>
      </c>
      <c r="AD49" s="188" t="n">
        <f aca="false">M102</f>
        <v>14592.7263717452</v>
      </c>
      <c r="AE49" s="188" t="n">
        <f aca="false">F117</f>
        <v>14142.4264705882</v>
      </c>
      <c r="AF49" s="188" t="n">
        <f aca="false">M117</f>
        <v>13396.6284698212</v>
      </c>
    </row>
    <row r="50" customFormat="false" ht="13.5" hidden="false" customHeight="false" outlineLevel="0" collapsed="false">
      <c r="B50" s="194" t="s">
        <v>86</v>
      </c>
      <c r="C50" s="378" t="n">
        <v>13491.176205146</v>
      </c>
      <c r="D50" s="231"/>
      <c r="E50" s="379"/>
      <c r="F50" s="238" t="n">
        <v>13491.176205146</v>
      </c>
      <c r="I50" s="194" t="s">
        <v>86</v>
      </c>
      <c r="J50" s="378" t="n">
        <v>13072.4844326412</v>
      </c>
      <c r="K50" s="231"/>
      <c r="L50" s="379"/>
      <c r="M50" s="238" t="n">
        <v>13072.4844326412</v>
      </c>
      <c r="T50" s="211" t="s">
        <v>79</v>
      </c>
      <c r="U50" s="188" t="n">
        <f aca="false">F43</f>
        <v>13716.6717286763</v>
      </c>
      <c r="V50" s="188" t="n">
        <f aca="false">M43</f>
        <v>12876.402345742</v>
      </c>
      <c r="W50" s="188" t="n">
        <f aca="false">F58</f>
        <v>12886.2170623532</v>
      </c>
      <c r="X50" s="386" t="n">
        <f aca="false">M58</f>
        <v>12396.3436563437</v>
      </c>
      <c r="Y50" s="386" t="n">
        <f aca="false">F73</f>
        <v>12663.316714773</v>
      </c>
      <c r="Z50" s="386" t="n">
        <f aca="false">M73</f>
        <v>13371.8520408163</v>
      </c>
      <c r="AA50" s="188" t="n">
        <f aca="false">F88</f>
        <v>12502.4183350896</v>
      </c>
      <c r="AB50" s="188" t="n">
        <f aca="false">M88</f>
        <v>12379.2133401222</v>
      </c>
      <c r="AC50" s="188" t="n">
        <f aca="false">F103</f>
        <v>13381.3388123012</v>
      </c>
      <c r="AD50" s="188" t="n">
        <f aca="false">M103</f>
        <v>13292.5372005044</v>
      </c>
      <c r="AE50" s="188" t="n">
        <f aca="false">F118</f>
        <v>14215.241532482</v>
      </c>
      <c r="AF50" s="188" t="n">
        <f aca="false">M118</f>
        <v>12951.8622234668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4140.1388726806</v>
      </c>
      <c r="V51" s="188" t="n">
        <f aca="false">M44</f>
        <v>13956.5768812659</v>
      </c>
      <c r="W51" s="188" t="n">
        <f aca="false">F59</f>
        <v>13251.6828117238</v>
      </c>
      <c r="X51" s="386" t="n">
        <f aca="false">M59</f>
        <v>13685.2116024727</v>
      </c>
      <c r="Y51" s="386" t="n">
        <f aca="false">F74</f>
        <v>13835.4072096128</v>
      </c>
      <c r="Z51" s="386" t="n">
        <f aca="false">M74</f>
        <v>14305.3166368515</v>
      </c>
      <c r="AA51" s="188" t="n">
        <f aca="false">F89</f>
        <v>13854.3416585839</v>
      </c>
      <c r="AB51" s="188" t="n">
        <f aca="false">M89</f>
        <v>14703.8267062315</v>
      </c>
      <c r="AC51" s="188" t="n">
        <f aca="false">F104</f>
        <v>13681.012354564</v>
      </c>
      <c r="AD51" s="188" t="n">
        <f aca="false">M104</f>
        <v>13754.470260223</v>
      </c>
      <c r="AE51" s="188" t="n">
        <f aca="false">F119</f>
        <v>13642.6903233925</v>
      </c>
      <c r="AF51" s="188" t="n">
        <f aca="false">M119</f>
        <v>13956.1008191556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4050.3282907049</v>
      </c>
      <c r="V52" s="188" t="n">
        <f aca="false">M45</f>
        <v>14690.1802024192</v>
      </c>
      <c r="W52" s="188" t="n">
        <f aca="false">F60</f>
        <v>13506.8961775997</v>
      </c>
      <c r="X52" s="386" t="n">
        <f aca="false">M60</f>
        <v>13931.018031859</v>
      </c>
      <c r="Y52" s="386" t="n">
        <f aca="false">F75</f>
        <v>13706.0911211061</v>
      </c>
      <c r="Z52" s="386" t="n">
        <f aca="false">M75</f>
        <v>15423.7298320711</v>
      </c>
      <c r="AA52" s="188" t="n">
        <f aca="false">F90</f>
        <v>14117.3849232822</v>
      </c>
      <c r="AB52" s="188" t="n">
        <f aca="false">M90</f>
        <v>13893.4402792785</v>
      </c>
      <c r="AC52" s="188" t="n">
        <f aca="false">F105</f>
        <v>13800.5993638038</v>
      </c>
      <c r="AD52" s="188" t="n">
        <f aca="false">M105</f>
        <v>14424.6522664048</v>
      </c>
      <c r="AE52" s="188" t="n">
        <f aca="false">F120</f>
        <v>13704.9048588371</v>
      </c>
      <c r="AF52" s="188" t="n">
        <f aca="false">M120</f>
        <v>14151.1431577102</v>
      </c>
    </row>
    <row r="53" customFormat="false" ht="13.5" hidden="false" customHeight="false" outlineLevel="0" collapsed="false">
      <c r="B53" s="170" t="str">
        <f aca="false">審査確定状況!K6</f>
        <v>令和５年５月</v>
      </c>
      <c r="I53" s="170" t="str">
        <f aca="false">審査確定状況!N6</f>
        <v>令和５年６月</v>
      </c>
      <c r="T53" s="211" t="s">
        <v>82</v>
      </c>
      <c r="U53" s="188" t="n">
        <f aca="false">F46</f>
        <v>12588.7612430991</v>
      </c>
      <c r="V53" s="188" t="n">
        <f aca="false">M46</f>
        <v>11913.752173633</v>
      </c>
      <c r="W53" s="188" t="n">
        <f aca="false">F61</f>
        <v>12697.5648859978</v>
      </c>
      <c r="X53" s="386" t="n">
        <f aca="false">M61</f>
        <v>12365.0833748133</v>
      </c>
      <c r="Y53" s="386" t="n">
        <f aca="false">F76</f>
        <v>12231.4842676784</v>
      </c>
      <c r="Z53" s="386" t="n">
        <f aca="false">M76</f>
        <v>12709.7127571492</v>
      </c>
      <c r="AA53" s="188" t="n">
        <f aca="false">F91</f>
        <v>12313.8711340206</v>
      </c>
      <c r="AB53" s="188" t="n">
        <f aca="false">M91</f>
        <v>11864.5003194888</v>
      </c>
      <c r="AC53" s="188" t="n">
        <f aca="false">F106</f>
        <v>12221.5296267293</v>
      </c>
      <c r="AD53" s="188" t="n">
        <f aca="false">M106</f>
        <v>12848.1662121963</v>
      </c>
      <c r="AE53" s="188" t="n">
        <f aca="false">F121</f>
        <v>12187.5227039945</v>
      </c>
      <c r="AF53" s="188" t="n">
        <f aca="false">M121</f>
        <v>12436.2740841248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612.0257713885</v>
      </c>
      <c r="V54" s="188" t="n">
        <f aca="false">M47</f>
        <v>11831.5304786836</v>
      </c>
      <c r="W54" s="188" t="n">
        <f aca="false">F62</f>
        <v>12288.2665293126</v>
      </c>
      <c r="X54" s="386" t="n">
        <f aca="false">M62</f>
        <v>11393.0893510667</v>
      </c>
      <c r="Y54" s="386" t="n">
        <f aca="false">F77</f>
        <v>12096.0990654206</v>
      </c>
      <c r="Z54" s="386" t="n">
        <f aca="false">M77</f>
        <v>12798.8903357827</v>
      </c>
      <c r="AA54" s="188" t="n">
        <f aca="false">F92</f>
        <v>11643.1415068112</v>
      </c>
      <c r="AB54" s="188" t="n">
        <f aca="false">M92</f>
        <v>11667.6089949518</v>
      </c>
      <c r="AC54" s="188" t="n">
        <f aca="false">F107</f>
        <v>12563.3664490491</v>
      </c>
      <c r="AD54" s="188" t="n">
        <f aca="false">M107</f>
        <v>11984.9206635413</v>
      </c>
      <c r="AE54" s="188" t="n">
        <f aca="false">F122</f>
        <v>12041.4541015625</v>
      </c>
      <c r="AF54" s="188" t="n">
        <f aca="false">M122</f>
        <v>11789.2293977813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3186.2219324931</v>
      </c>
      <c r="V55" s="188" t="n">
        <f aca="false">M48</f>
        <v>14051.7568603403</v>
      </c>
      <c r="W55" s="188" t="n">
        <f aca="false">F63</f>
        <v>13645.8050399879</v>
      </c>
      <c r="X55" s="386" t="n">
        <f aca="false">M63</f>
        <v>15054.999253397</v>
      </c>
      <c r="Y55" s="386" t="n">
        <f aca="false">F78</f>
        <v>12472.0759878419</v>
      </c>
      <c r="Z55" s="386" t="n">
        <f aca="false">M78</f>
        <v>14657.3908396947</v>
      </c>
      <c r="AA55" s="188" t="n">
        <f aca="false">F93</f>
        <v>13092.4848942598</v>
      </c>
      <c r="AB55" s="188" t="n">
        <f aca="false">M93</f>
        <v>13267.2557514192</v>
      </c>
      <c r="AC55" s="188" t="n">
        <f aca="false">F108</f>
        <v>15425.0418250951</v>
      </c>
      <c r="AD55" s="188" t="n">
        <f aca="false">M108</f>
        <v>13787.0580474934</v>
      </c>
      <c r="AE55" s="188" t="n">
        <f aca="false">F123</f>
        <v>12835.5958716336</v>
      </c>
      <c r="AF55" s="188" t="n">
        <f aca="false">M123</f>
        <v>12770.8533501896</v>
      </c>
    </row>
    <row r="56" customFormat="false" ht="13.5" hidden="false" customHeight="false" outlineLevel="0" collapsed="false">
      <c r="B56" s="202" t="s">
        <v>59</v>
      </c>
      <c r="C56" s="203" t="n">
        <v>12393.2104826104</v>
      </c>
      <c r="D56" s="204"/>
      <c r="E56" s="205"/>
      <c r="F56" s="210" t="n">
        <v>12393.2104826104</v>
      </c>
      <c r="I56" s="202" t="s">
        <v>59</v>
      </c>
      <c r="J56" s="203" t="n">
        <v>12730.6324915905</v>
      </c>
      <c r="K56" s="204"/>
      <c r="L56" s="205"/>
      <c r="M56" s="210" t="n">
        <v>12730.6324915905</v>
      </c>
      <c r="T56" s="194" t="s">
        <v>85</v>
      </c>
      <c r="U56" s="188" t="n">
        <f aca="false">F49</f>
        <v>12934.5230769231</v>
      </c>
      <c r="V56" s="188" t="n">
        <f aca="false">M49</f>
        <v>10395.9494702526</v>
      </c>
      <c r="W56" s="188" t="n">
        <f aca="false">F64</f>
        <v>11787.0286195286</v>
      </c>
      <c r="X56" s="386" t="n">
        <f aca="false">M64</f>
        <v>11025.5226337449</v>
      </c>
      <c r="Y56" s="386" t="n">
        <f aca="false">F79</f>
        <v>13264.9462365591</v>
      </c>
      <c r="Z56" s="386" t="n">
        <f aca="false">M79</f>
        <v>12351.0570469799</v>
      </c>
      <c r="AA56" s="188" t="n">
        <f aca="false">F94</f>
        <v>13146.5868263473</v>
      </c>
      <c r="AB56" s="188" t="n">
        <f aca="false">M94</f>
        <v>10371.2610441767</v>
      </c>
      <c r="AC56" s="188" t="n">
        <f aca="false">F109</f>
        <v>12320.3968253968</v>
      </c>
      <c r="AD56" s="188" t="n">
        <f aca="false">M109</f>
        <v>12505.5873261206</v>
      </c>
      <c r="AE56" s="188" t="n">
        <f aca="false">F124</f>
        <v>12079.7762478485</v>
      </c>
      <c r="AF56" s="188" t="n">
        <f aca="false">M124</f>
        <v>12329.2887383573</v>
      </c>
    </row>
    <row r="57" customFormat="false" ht="13.5" hidden="false" customHeight="false" outlineLevel="0" collapsed="false">
      <c r="B57" s="211" t="s">
        <v>78</v>
      </c>
      <c r="C57" s="212" t="n">
        <v>13432.2207383383</v>
      </c>
      <c r="D57" s="213"/>
      <c r="E57" s="214"/>
      <c r="F57" s="219" t="n">
        <v>13432.2207383383</v>
      </c>
      <c r="I57" s="211" t="s">
        <v>78</v>
      </c>
      <c r="J57" s="212" t="n">
        <v>15286.5710936796</v>
      </c>
      <c r="K57" s="213"/>
      <c r="L57" s="214"/>
      <c r="M57" s="219" t="n">
        <v>15286.5710936796</v>
      </c>
      <c r="T57" s="194" t="s">
        <v>86</v>
      </c>
      <c r="U57" s="188" t="n">
        <f aca="false">F50</f>
        <v>13491.176205146</v>
      </c>
      <c r="V57" s="188" t="n">
        <f aca="false">M50</f>
        <v>13072.4844326412</v>
      </c>
      <c r="W57" s="188" t="n">
        <f aca="false">F65</f>
        <v>12798.0544190228</v>
      </c>
      <c r="X57" s="386" t="n">
        <f aca="false">M65</f>
        <v>13105.9976164202</v>
      </c>
      <c r="Y57" s="386" t="n">
        <f aca="false">F80</f>
        <v>12781.7246175243</v>
      </c>
      <c r="Z57" s="386" t="n">
        <f aca="false">M80</f>
        <v>13631.669122899</v>
      </c>
      <c r="AA57" s="188" t="n">
        <f aca="false">F95</f>
        <v>13089.0470469377</v>
      </c>
      <c r="AB57" s="188" t="n">
        <f aca="false">M95</f>
        <v>12846.0559782755</v>
      </c>
      <c r="AC57" s="188" t="n">
        <f aca="false">F110</f>
        <v>13022.8223681803</v>
      </c>
      <c r="AD57" s="188" t="n">
        <f aca="false">M110</f>
        <v>13232.3681464659</v>
      </c>
      <c r="AE57" s="188" t="n">
        <f aca="false">F125</f>
        <v>13059.5583913306</v>
      </c>
      <c r="AF57" s="188" t="n">
        <f aca="false">M125</f>
        <v>12860.7883698213</v>
      </c>
    </row>
    <row r="58" customFormat="false" ht="13.5" hidden="false" customHeight="false" outlineLevel="0" collapsed="false">
      <c r="B58" s="211" t="s">
        <v>79</v>
      </c>
      <c r="C58" s="212" t="n">
        <v>12886.2170623532</v>
      </c>
      <c r="D58" s="213"/>
      <c r="E58" s="214"/>
      <c r="F58" s="219" t="n">
        <v>12886.2170623532</v>
      </c>
      <c r="I58" s="211" t="s">
        <v>79</v>
      </c>
      <c r="J58" s="212" t="n">
        <v>12396.3436563437</v>
      </c>
      <c r="K58" s="213"/>
      <c r="L58" s="214"/>
      <c r="M58" s="219" t="n">
        <v>12396.3436563437</v>
      </c>
    </row>
    <row r="59" customFormat="false" ht="13.5" hidden="false" customHeight="false" outlineLevel="0" collapsed="false">
      <c r="B59" s="211" t="s">
        <v>80</v>
      </c>
      <c r="C59" s="212" t="n">
        <v>13251.6828117238</v>
      </c>
      <c r="D59" s="213"/>
      <c r="E59" s="214"/>
      <c r="F59" s="219" t="n">
        <v>13251.6828117238</v>
      </c>
      <c r="I59" s="211" t="s">
        <v>80</v>
      </c>
      <c r="J59" s="212" t="n">
        <v>13685.2116024727</v>
      </c>
      <c r="K59" s="213"/>
      <c r="L59" s="214"/>
      <c r="M59" s="219" t="n">
        <v>13685.2116024727</v>
      </c>
    </row>
    <row r="60" customFormat="false" ht="13.5" hidden="false" customHeight="false" outlineLevel="0" collapsed="false">
      <c r="B60" s="211" t="s">
        <v>81</v>
      </c>
      <c r="C60" s="212" t="n">
        <v>13506.8961775997</v>
      </c>
      <c r="D60" s="213"/>
      <c r="E60" s="214"/>
      <c r="F60" s="219" t="n">
        <v>13506.8961775997</v>
      </c>
      <c r="I60" s="211" t="s">
        <v>81</v>
      </c>
      <c r="J60" s="212" t="n">
        <v>13931.018031859</v>
      </c>
      <c r="K60" s="213"/>
      <c r="L60" s="214"/>
      <c r="M60" s="219" t="n">
        <v>13931.018031859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697.5648859978</v>
      </c>
      <c r="D61" s="213"/>
      <c r="E61" s="214"/>
      <c r="F61" s="219" t="n">
        <v>12697.5648859978</v>
      </c>
      <c r="I61" s="211" t="s">
        <v>82</v>
      </c>
      <c r="J61" s="212" t="n">
        <v>12365.0833748133</v>
      </c>
      <c r="K61" s="213"/>
      <c r="L61" s="214"/>
      <c r="M61" s="219" t="n">
        <v>12365.0833748133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2288.2665293126</v>
      </c>
      <c r="D62" s="213"/>
      <c r="E62" s="214"/>
      <c r="F62" s="219" t="n">
        <v>12288.2665293126</v>
      </c>
      <c r="I62" s="211" t="s">
        <v>83</v>
      </c>
      <c r="J62" s="212" t="n">
        <v>11393.0893510667</v>
      </c>
      <c r="K62" s="213"/>
      <c r="L62" s="214"/>
      <c r="M62" s="219" t="n">
        <v>11393.0893510667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645.8050399879</v>
      </c>
      <c r="D63" s="367"/>
      <c r="E63" s="368"/>
      <c r="F63" s="250" t="n">
        <v>13645.8050399879</v>
      </c>
      <c r="I63" s="275" t="s">
        <v>84</v>
      </c>
      <c r="J63" s="366" t="n">
        <v>15054.999253397</v>
      </c>
      <c r="K63" s="367"/>
      <c r="L63" s="368"/>
      <c r="M63" s="250" t="n">
        <v>15054.999253397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787.0286195286</v>
      </c>
      <c r="D64" s="371"/>
      <c r="E64" s="372"/>
      <c r="F64" s="377" t="n">
        <v>11787.0286195286</v>
      </c>
      <c r="I64" s="284" t="s">
        <v>85</v>
      </c>
      <c r="J64" s="370" t="n">
        <v>11025.5226337449</v>
      </c>
      <c r="K64" s="371"/>
      <c r="L64" s="372"/>
      <c r="M64" s="377" t="n">
        <v>11025.5226337449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798.0544190228</v>
      </c>
      <c r="D65" s="231"/>
      <c r="E65" s="379"/>
      <c r="F65" s="238" t="n">
        <v>12798.0544190228</v>
      </c>
      <c r="I65" s="194" t="s">
        <v>86</v>
      </c>
      <c r="J65" s="378" t="n">
        <v>13105.9976164202</v>
      </c>
      <c r="K65" s="231"/>
      <c r="L65" s="379"/>
      <c r="M65" s="238" t="n">
        <v>13105.9976164202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５年７月</v>
      </c>
      <c r="I68" s="170" t="str">
        <f aca="false">審査確定状況!T6</f>
        <v>令和５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2536.2969915647</v>
      </c>
      <c r="D71" s="204"/>
      <c r="E71" s="205"/>
      <c r="F71" s="210" t="n">
        <v>12536.2969915647</v>
      </c>
      <c r="I71" s="202" t="s">
        <v>59</v>
      </c>
      <c r="J71" s="203" t="n">
        <v>13126.0409655473</v>
      </c>
      <c r="K71" s="204"/>
      <c r="L71" s="205"/>
      <c r="M71" s="210" t="n">
        <v>13126.0409655473</v>
      </c>
    </row>
    <row r="72" customFormat="false" ht="13.5" hidden="false" customHeight="false" outlineLevel="0" collapsed="false">
      <c r="B72" s="211" t="s">
        <v>78</v>
      </c>
      <c r="C72" s="212" t="n">
        <v>13542.4027591493</v>
      </c>
      <c r="D72" s="213"/>
      <c r="E72" s="214"/>
      <c r="F72" s="219" t="n">
        <v>13542.4027591493</v>
      </c>
      <c r="I72" s="211" t="s">
        <v>78</v>
      </c>
      <c r="J72" s="212" t="n">
        <v>14825.7748990895</v>
      </c>
      <c r="K72" s="213"/>
      <c r="L72" s="214"/>
      <c r="M72" s="219" t="n">
        <v>14825.7748990895</v>
      </c>
    </row>
    <row r="73" customFormat="false" ht="13.5" hidden="false" customHeight="false" outlineLevel="0" collapsed="false">
      <c r="B73" s="211" t="s">
        <v>79</v>
      </c>
      <c r="C73" s="212" t="n">
        <v>12663.316714773</v>
      </c>
      <c r="D73" s="213"/>
      <c r="E73" s="214"/>
      <c r="F73" s="219" t="n">
        <v>12663.316714773</v>
      </c>
      <c r="I73" s="211" t="s">
        <v>79</v>
      </c>
      <c r="J73" s="212" t="n">
        <v>13371.8520408163</v>
      </c>
      <c r="K73" s="213"/>
      <c r="L73" s="214"/>
      <c r="M73" s="219" t="n">
        <v>13371.8520408163</v>
      </c>
    </row>
    <row r="74" customFormat="false" ht="13.5" hidden="false" customHeight="false" outlineLevel="0" collapsed="false">
      <c r="B74" s="211" t="s">
        <v>80</v>
      </c>
      <c r="C74" s="212" t="n">
        <v>13835.4072096128</v>
      </c>
      <c r="D74" s="213"/>
      <c r="E74" s="214"/>
      <c r="F74" s="219" t="n">
        <v>13835.4072096128</v>
      </c>
      <c r="I74" s="211" t="s">
        <v>80</v>
      </c>
      <c r="J74" s="212" t="n">
        <v>14305.3166368515</v>
      </c>
      <c r="K74" s="213"/>
      <c r="L74" s="214"/>
      <c r="M74" s="219" t="n">
        <v>14305.3166368515</v>
      </c>
    </row>
    <row r="75" customFormat="false" ht="13.5" hidden="false" customHeight="false" outlineLevel="0" collapsed="false">
      <c r="B75" s="211" t="s">
        <v>81</v>
      </c>
      <c r="C75" s="212" t="n">
        <v>13706.0911211061</v>
      </c>
      <c r="D75" s="213"/>
      <c r="E75" s="214"/>
      <c r="F75" s="219" t="n">
        <v>13706.0911211061</v>
      </c>
      <c r="I75" s="211" t="s">
        <v>81</v>
      </c>
      <c r="J75" s="212" t="n">
        <v>15423.7298320711</v>
      </c>
      <c r="K75" s="213"/>
      <c r="L75" s="214"/>
      <c r="M75" s="219" t="n">
        <v>15423.7298320711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231.4842676784</v>
      </c>
      <c r="D76" s="213"/>
      <c r="E76" s="214"/>
      <c r="F76" s="219" t="n">
        <v>12231.4842676784</v>
      </c>
      <c r="I76" s="211" t="s">
        <v>82</v>
      </c>
      <c r="J76" s="212" t="n">
        <v>12709.7127571492</v>
      </c>
      <c r="K76" s="213"/>
      <c r="L76" s="214"/>
      <c r="M76" s="219" t="n">
        <v>12709.7127571492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096.0990654206</v>
      </c>
      <c r="D77" s="213"/>
      <c r="E77" s="214"/>
      <c r="F77" s="219" t="n">
        <v>12096.0990654206</v>
      </c>
      <c r="I77" s="211" t="s">
        <v>83</v>
      </c>
      <c r="J77" s="212" t="n">
        <v>12798.8903357827</v>
      </c>
      <c r="K77" s="213"/>
      <c r="L77" s="214"/>
      <c r="M77" s="219" t="n">
        <v>12798.8903357827</v>
      </c>
    </row>
    <row r="78" customFormat="false" ht="13.5" hidden="false" customHeight="false" outlineLevel="0" collapsed="false">
      <c r="B78" s="275" t="s">
        <v>84</v>
      </c>
      <c r="C78" s="366" t="n">
        <v>12472.0759878419</v>
      </c>
      <c r="D78" s="367"/>
      <c r="E78" s="368"/>
      <c r="F78" s="250" t="n">
        <v>12472.0759878419</v>
      </c>
      <c r="I78" s="275" t="s">
        <v>84</v>
      </c>
      <c r="J78" s="366" t="n">
        <v>14657.3908396947</v>
      </c>
      <c r="K78" s="367"/>
      <c r="L78" s="368"/>
      <c r="M78" s="250" t="n">
        <v>14657.3908396947</v>
      </c>
    </row>
    <row r="79" customFormat="false" ht="13.5" hidden="false" customHeight="false" outlineLevel="0" collapsed="false">
      <c r="B79" s="284" t="s">
        <v>85</v>
      </c>
      <c r="C79" s="370" t="n">
        <v>13264.9462365591</v>
      </c>
      <c r="D79" s="371"/>
      <c r="E79" s="372"/>
      <c r="F79" s="377" t="n">
        <v>13264.9462365591</v>
      </c>
      <c r="I79" s="284" t="s">
        <v>85</v>
      </c>
      <c r="J79" s="370" t="n">
        <v>12351.0570469799</v>
      </c>
      <c r="K79" s="371"/>
      <c r="L79" s="372"/>
      <c r="M79" s="377" t="n">
        <v>12351.0570469799</v>
      </c>
    </row>
    <row r="80" customFormat="false" ht="13.5" hidden="false" customHeight="false" outlineLevel="0" collapsed="false">
      <c r="B80" s="194" t="s">
        <v>86</v>
      </c>
      <c r="C80" s="378" t="n">
        <v>12781.7246175243</v>
      </c>
      <c r="D80" s="231"/>
      <c r="E80" s="379"/>
      <c r="F80" s="238" t="n">
        <v>12781.7246175243</v>
      </c>
      <c r="I80" s="194" t="s">
        <v>86</v>
      </c>
      <c r="J80" s="378" t="n">
        <v>13631.669122899</v>
      </c>
      <c r="K80" s="231"/>
      <c r="L80" s="379"/>
      <c r="M80" s="238" t="n">
        <v>13631.669122899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５年９月</v>
      </c>
      <c r="I83" s="170" t="str">
        <f aca="false">審査確定状況!Z6</f>
        <v>令和５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12870.7680697227</v>
      </c>
      <c r="D86" s="204"/>
      <c r="E86" s="205"/>
      <c r="F86" s="210" t="n">
        <v>12870.7680697227</v>
      </c>
      <c r="I86" s="202" t="s">
        <v>59</v>
      </c>
      <c r="J86" s="203" t="n">
        <v>12544.9409045418</v>
      </c>
      <c r="K86" s="204"/>
      <c r="L86" s="205"/>
      <c r="M86" s="210" t="n">
        <v>12544.9409045418</v>
      </c>
    </row>
    <row r="87" customFormat="false" ht="13.5" hidden="false" customHeight="false" outlineLevel="0" collapsed="false">
      <c r="B87" s="211" t="s">
        <v>78</v>
      </c>
      <c r="C87" s="212" t="n">
        <v>14974.6124249249</v>
      </c>
      <c r="D87" s="213"/>
      <c r="E87" s="214"/>
      <c r="F87" s="219" t="n">
        <v>14974.6124249249</v>
      </c>
      <c r="I87" s="211" t="s">
        <v>78</v>
      </c>
      <c r="J87" s="212" t="n">
        <v>14212.2438343416</v>
      </c>
      <c r="K87" s="213"/>
      <c r="L87" s="214"/>
      <c r="M87" s="219" t="n">
        <v>14212.2438343416</v>
      </c>
    </row>
    <row r="88" customFormat="false" ht="13.5" hidden="false" customHeight="false" outlineLevel="0" collapsed="false">
      <c r="B88" s="211" t="s">
        <v>79</v>
      </c>
      <c r="C88" s="212" t="n">
        <v>12502.4183350896</v>
      </c>
      <c r="D88" s="213"/>
      <c r="E88" s="214"/>
      <c r="F88" s="219" t="n">
        <v>12502.4183350896</v>
      </c>
      <c r="I88" s="211" t="s">
        <v>79</v>
      </c>
      <c r="J88" s="212" t="n">
        <v>12379.2133401222</v>
      </c>
      <c r="K88" s="213"/>
      <c r="L88" s="214"/>
      <c r="M88" s="219" t="n">
        <v>12379.2133401222</v>
      </c>
    </row>
    <row r="89" customFormat="false" ht="13.5" hidden="false" customHeight="false" outlineLevel="0" collapsed="false">
      <c r="B89" s="211" t="s">
        <v>80</v>
      </c>
      <c r="C89" s="212" t="n">
        <v>13854.3416585839</v>
      </c>
      <c r="D89" s="213"/>
      <c r="E89" s="214"/>
      <c r="F89" s="219" t="n">
        <v>13854.3416585839</v>
      </c>
      <c r="I89" s="211" t="s">
        <v>80</v>
      </c>
      <c r="J89" s="212" t="n">
        <v>14703.8267062315</v>
      </c>
      <c r="K89" s="213"/>
      <c r="L89" s="214"/>
      <c r="M89" s="219" t="n">
        <v>14703.8267062315</v>
      </c>
    </row>
    <row r="90" customFormat="false" ht="13.5" hidden="false" customHeight="false" outlineLevel="0" collapsed="false">
      <c r="B90" s="211" t="s">
        <v>81</v>
      </c>
      <c r="C90" s="212" t="n">
        <v>14117.3849232822</v>
      </c>
      <c r="D90" s="213"/>
      <c r="E90" s="214"/>
      <c r="F90" s="219" t="n">
        <v>14117.3849232822</v>
      </c>
      <c r="I90" s="211" t="s">
        <v>81</v>
      </c>
      <c r="J90" s="212" t="n">
        <v>13893.4402792785</v>
      </c>
      <c r="K90" s="213"/>
      <c r="L90" s="214"/>
      <c r="M90" s="219" t="n">
        <v>13893.4402792785</v>
      </c>
    </row>
    <row r="91" customFormat="false" ht="13.5" hidden="false" customHeight="false" outlineLevel="0" collapsed="false">
      <c r="B91" s="211" t="s">
        <v>82</v>
      </c>
      <c r="C91" s="212" t="n">
        <v>12313.8711340206</v>
      </c>
      <c r="D91" s="213"/>
      <c r="E91" s="214"/>
      <c r="F91" s="219" t="n">
        <v>12313.8711340206</v>
      </c>
      <c r="I91" s="211" t="s">
        <v>82</v>
      </c>
      <c r="J91" s="212" t="n">
        <v>11864.5003194888</v>
      </c>
      <c r="K91" s="213"/>
      <c r="L91" s="214"/>
      <c r="M91" s="219" t="n">
        <v>11864.5003194888</v>
      </c>
    </row>
    <row r="92" customFormat="false" ht="13.5" hidden="false" customHeight="false" outlineLevel="0" collapsed="false">
      <c r="B92" s="211" t="s">
        <v>83</v>
      </c>
      <c r="C92" s="212" t="n">
        <v>11643.1415068112</v>
      </c>
      <c r="D92" s="213"/>
      <c r="E92" s="214"/>
      <c r="F92" s="219" t="n">
        <v>11643.1415068112</v>
      </c>
      <c r="I92" s="211" t="s">
        <v>83</v>
      </c>
      <c r="J92" s="212" t="n">
        <v>11667.6089949518</v>
      </c>
      <c r="K92" s="213"/>
      <c r="L92" s="214"/>
      <c r="M92" s="219" t="n">
        <v>11667.6089949518</v>
      </c>
    </row>
    <row r="93" customFormat="false" ht="13.5" hidden="false" customHeight="false" outlineLevel="0" collapsed="false">
      <c r="B93" s="275" t="s">
        <v>84</v>
      </c>
      <c r="C93" s="366" t="n">
        <v>13094.1834113914</v>
      </c>
      <c r="D93" s="367" t="n">
        <v>1850</v>
      </c>
      <c r="E93" s="368"/>
      <c r="F93" s="250" t="n">
        <v>13092.4848942598</v>
      </c>
      <c r="I93" s="275" t="s">
        <v>84</v>
      </c>
      <c r="J93" s="366" t="n">
        <v>13265.5504107543</v>
      </c>
      <c r="K93" s="367" t="n">
        <v>1850</v>
      </c>
      <c r="L93" s="368"/>
      <c r="M93" s="250" t="n">
        <v>13267.2557514192</v>
      </c>
    </row>
    <row r="94" customFormat="false" ht="13.5" hidden="false" customHeight="false" outlineLevel="0" collapsed="false">
      <c r="B94" s="284" t="s">
        <v>85</v>
      </c>
      <c r="C94" s="370" t="n">
        <v>13146.5868263473</v>
      </c>
      <c r="D94" s="371"/>
      <c r="E94" s="372"/>
      <c r="F94" s="377" t="n">
        <v>13146.5868263473</v>
      </c>
      <c r="I94" s="284" t="s">
        <v>85</v>
      </c>
      <c r="J94" s="370" t="n">
        <v>10371.2610441767</v>
      </c>
      <c r="K94" s="371"/>
      <c r="L94" s="372"/>
      <c r="M94" s="377" t="n">
        <v>10371.2610441767</v>
      </c>
    </row>
    <row r="95" customFormat="false" ht="13.5" hidden="false" customHeight="false" outlineLevel="0" collapsed="false">
      <c r="B95" s="194" t="s">
        <v>86</v>
      </c>
      <c r="C95" s="378" t="n">
        <v>13089.1493428478</v>
      </c>
      <c r="D95" s="231" t="n">
        <v>1850</v>
      </c>
      <c r="E95" s="379"/>
      <c r="F95" s="238" t="n">
        <v>13089.0470469377</v>
      </c>
      <c r="I95" s="194" t="s">
        <v>86</v>
      </c>
      <c r="J95" s="378" t="n">
        <v>12845.9574296469</v>
      </c>
      <c r="K95" s="231" t="n">
        <v>1850</v>
      </c>
      <c r="L95" s="379"/>
      <c r="M95" s="238" t="n">
        <v>12846.0559782755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５年１１月</v>
      </c>
      <c r="I98" s="170" t="str">
        <f aca="false">審査確定状況!AF6</f>
        <v>令和５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12430.9803636011</v>
      </c>
      <c r="D101" s="204"/>
      <c r="E101" s="205"/>
      <c r="F101" s="210" t="n">
        <v>12430.9803636011</v>
      </c>
      <c r="I101" s="202" t="s">
        <v>59</v>
      </c>
      <c r="J101" s="203" t="n">
        <v>12830.3263332477</v>
      </c>
      <c r="K101" s="204"/>
      <c r="L101" s="205"/>
      <c r="M101" s="210" t="n">
        <v>12830.3263332477</v>
      </c>
    </row>
    <row r="102" customFormat="false" ht="13.5" hidden="false" customHeight="false" outlineLevel="0" collapsed="false">
      <c r="B102" s="211" t="s">
        <v>78</v>
      </c>
      <c r="C102" s="212" t="n">
        <v>14036.7360170312</v>
      </c>
      <c r="D102" s="213"/>
      <c r="E102" s="214"/>
      <c r="F102" s="219" t="n">
        <v>14036.7360170312</v>
      </c>
      <c r="I102" s="211" t="s">
        <v>78</v>
      </c>
      <c r="J102" s="212" t="n">
        <v>14592.7263717452</v>
      </c>
      <c r="K102" s="213"/>
      <c r="L102" s="214"/>
      <c r="M102" s="219" t="n">
        <v>14592.7263717452</v>
      </c>
    </row>
    <row r="103" customFormat="false" ht="13.5" hidden="false" customHeight="false" outlineLevel="0" collapsed="false">
      <c r="B103" s="211" t="s">
        <v>79</v>
      </c>
      <c r="C103" s="212" t="n">
        <v>13381.3388123012</v>
      </c>
      <c r="D103" s="213"/>
      <c r="E103" s="214"/>
      <c r="F103" s="219" t="n">
        <v>13381.3388123012</v>
      </c>
      <c r="I103" s="211" t="s">
        <v>79</v>
      </c>
      <c r="J103" s="212" t="n">
        <v>13292.5372005044</v>
      </c>
      <c r="K103" s="213"/>
      <c r="L103" s="214"/>
      <c r="M103" s="219" t="n">
        <v>13292.5372005044</v>
      </c>
    </row>
    <row r="104" customFormat="false" ht="13.5" hidden="false" customHeight="false" outlineLevel="0" collapsed="false">
      <c r="B104" s="211" t="s">
        <v>80</v>
      </c>
      <c r="C104" s="212" t="n">
        <v>13681.012354564</v>
      </c>
      <c r="D104" s="213"/>
      <c r="E104" s="214"/>
      <c r="F104" s="219" t="n">
        <v>13681.012354564</v>
      </c>
      <c r="I104" s="211" t="s">
        <v>80</v>
      </c>
      <c r="J104" s="212" t="n">
        <v>13754.470260223</v>
      </c>
      <c r="K104" s="213"/>
      <c r="L104" s="214"/>
      <c r="M104" s="219" t="n">
        <v>13754.470260223</v>
      </c>
    </row>
    <row r="105" customFormat="false" ht="13.5" hidden="false" customHeight="false" outlineLevel="0" collapsed="false">
      <c r="B105" s="211" t="s">
        <v>81</v>
      </c>
      <c r="C105" s="212" t="n">
        <v>13800.5993638038</v>
      </c>
      <c r="D105" s="213"/>
      <c r="E105" s="214"/>
      <c r="F105" s="219" t="n">
        <v>13800.5993638038</v>
      </c>
      <c r="I105" s="211" t="s">
        <v>81</v>
      </c>
      <c r="J105" s="212" t="n">
        <v>14424.6522664048</v>
      </c>
      <c r="K105" s="213"/>
      <c r="L105" s="214"/>
      <c r="M105" s="219" t="n">
        <v>14424.6522664048</v>
      </c>
    </row>
    <row r="106" customFormat="false" ht="13.5" hidden="false" customHeight="false" outlineLevel="0" collapsed="false">
      <c r="B106" s="211" t="s">
        <v>82</v>
      </c>
      <c r="C106" s="212" t="n">
        <v>12221.5296267293</v>
      </c>
      <c r="D106" s="213"/>
      <c r="E106" s="214"/>
      <c r="F106" s="219" t="n">
        <v>12221.5296267293</v>
      </c>
      <c r="I106" s="211" t="s">
        <v>82</v>
      </c>
      <c r="J106" s="212" t="n">
        <v>12848.1662121963</v>
      </c>
      <c r="K106" s="213"/>
      <c r="L106" s="214"/>
      <c r="M106" s="219" t="n">
        <v>12848.1662121963</v>
      </c>
    </row>
    <row r="107" customFormat="false" ht="13.5" hidden="false" customHeight="false" outlineLevel="0" collapsed="false">
      <c r="B107" s="211" t="s">
        <v>83</v>
      </c>
      <c r="C107" s="212" t="n">
        <v>12563.3664490491</v>
      </c>
      <c r="D107" s="213"/>
      <c r="E107" s="214"/>
      <c r="F107" s="219" t="n">
        <v>12563.3664490491</v>
      </c>
      <c r="I107" s="211" t="s">
        <v>83</v>
      </c>
      <c r="J107" s="212" t="n">
        <v>11984.9206635413</v>
      </c>
      <c r="K107" s="213"/>
      <c r="L107" s="214"/>
      <c r="M107" s="219" t="n">
        <v>11984.9206635413</v>
      </c>
    </row>
    <row r="108" customFormat="false" ht="13.5" hidden="false" customHeight="false" outlineLevel="0" collapsed="false">
      <c r="B108" s="275" t="s">
        <v>84</v>
      </c>
      <c r="C108" s="366" t="n">
        <v>15425.0418250951</v>
      </c>
      <c r="D108" s="367"/>
      <c r="E108" s="368"/>
      <c r="F108" s="250" t="n">
        <v>15425.0418250951</v>
      </c>
      <c r="I108" s="275" t="s">
        <v>84</v>
      </c>
      <c r="J108" s="366" t="n">
        <v>13787.0580474934</v>
      </c>
      <c r="K108" s="367"/>
      <c r="L108" s="368"/>
      <c r="M108" s="250" t="n">
        <v>13787.0580474934</v>
      </c>
    </row>
    <row r="109" customFormat="false" ht="13.5" hidden="false" customHeight="false" outlineLevel="0" collapsed="false">
      <c r="B109" s="284" t="s">
        <v>85</v>
      </c>
      <c r="C109" s="370" t="n">
        <v>12320.3968253968</v>
      </c>
      <c r="D109" s="371"/>
      <c r="E109" s="372"/>
      <c r="F109" s="377" t="n">
        <v>12320.3968253968</v>
      </c>
      <c r="I109" s="284" t="s">
        <v>85</v>
      </c>
      <c r="J109" s="370" t="n">
        <v>12505.5873261206</v>
      </c>
      <c r="K109" s="371"/>
      <c r="L109" s="372"/>
      <c r="M109" s="377" t="n">
        <v>12505.5873261206</v>
      </c>
    </row>
    <row r="110" customFormat="false" ht="13.5" hidden="false" customHeight="false" outlineLevel="0" collapsed="false">
      <c r="B110" s="194" t="s">
        <v>86</v>
      </c>
      <c r="C110" s="378" t="n">
        <v>13022.8223681803</v>
      </c>
      <c r="D110" s="231"/>
      <c r="E110" s="379"/>
      <c r="F110" s="238" t="n">
        <v>13022.8223681803</v>
      </c>
      <c r="I110" s="194" t="s">
        <v>86</v>
      </c>
      <c r="J110" s="378" t="n">
        <v>13232.3681464659</v>
      </c>
      <c r="K110" s="231"/>
      <c r="L110" s="379"/>
      <c r="M110" s="238" t="n">
        <v>13232.3681464659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６年１月</v>
      </c>
      <c r="I113" s="170" t="str">
        <f aca="false">審査確定状況!AL6</f>
        <v>令和６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 t="n">
        <v>13023.5474810408</v>
      </c>
      <c r="D116" s="204"/>
      <c r="E116" s="205"/>
      <c r="F116" s="210" t="n">
        <v>13023.5474810408</v>
      </c>
      <c r="I116" s="202" t="s">
        <v>59</v>
      </c>
      <c r="J116" s="203" t="n">
        <v>12581.8912826293</v>
      </c>
      <c r="K116" s="204"/>
      <c r="L116" s="205"/>
      <c r="M116" s="210" t="n">
        <v>12581.8912826293</v>
      </c>
    </row>
    <row r="117" customFormat="false" ht="13.5" hidden="false" customHeight="false" outlineLevel="0" collapsed="false">
      <c r="B117" s="211" t="s">
        <v>78</v>
      </c>
      <c r="C117" s="212" t="n">
        <v>14142.4264705882</v>
      </c>
      <c r="D117" s="213"/>
      <c r="E117" s="214"/>
      <c r="F117" s="219" t="n">
        <v>14142.4264705882</v>
      </c>
      <c r="I117" s="211" t="s">
        <v>78</v>
      </c>
      <c r="J117" s="212" t="n">
        <v>13396.6284698212</v>
      </c>
      <c r="K117" s="213"/>
      <c r="L117" s="214"/>
      <c r="M117" s="219" t="n">
        <v>13396.6284698212</v>
      </c>
    </row>
    <row r="118" customFormat="false" ht="13.5" hidden="false" customHeight="false" outlineLevel="0" collapsed="false">
      <c r="B118" s="211" t="s">
        <v>79</v>
      </c>
      <c r="C118" s="212" t="n">
        <v>14215.241532482</v>
      </c>
      <c r="D118" s="213"/>
      <c r="E118" s="214"/>
      <c r="F118" s="219" t="n">
        <v>14215.241532482</v>
      </c>
      <c r="I118" s="211" t="s">
        <v>79</v>
      </c>
      <c r="J118" s="212" t="n">
        <v>12951.8622234668</v>
      </c>
      <c r="K118" s="213"/>
      <c r="L118" s="214"/>
      <c r="M118" s="219" t="n">
        <v>12951.8622234668</v>
      </c>
    </row>
    <row r="119" customFormat="false" ht="13.5" hidden="false" customHeight="false" outlineLevel="0" collapsed="false">
      <c r="B119" s="211" t="s">
        <v>80</v>
      </c>
      <c r="C119" s="212" t="n">
        <v>13642.6903233925</v>
      </c>
      <c r="D119" s="213"/>
      <c r="E119" s="214"/>
      <c r="F119" s="219" t="n">
        <v>13642.6903233925</v>
      </c>
      <c r="I119" s="211" t="s">
        <v>80</v>
      </c>
      <c r="J119" s="212" t="n">
        <v>13956.1008191556</v>
      </c>
      <c r="K119" s="213"/>
      <c r="L119" s="214"/>
      <c r="M119" s="219" t="n">
        <v>13956.1008191556</v>
      </c>
    </row>
    <row r="120" customFormat="false" ht="13.5" hidden="false" customHeight="false" outlineLevel="0" collapsed="false">
      <c r="B120" s="211" t="s">
        <v>81</v>
      </c>
      <c r="C120" s="212" t="n">
        <v>13704.9048588371</v>
      </c>
      <c r="D120" s="213"/>
      <c r="E120" s="214"/>
      <c r="F120" s="219" t="n">
        <v>13704.9048588371</v>
      </c>
      <c r="I120" s="211" t="s">
        <v>81</v>
      </c>
      <c r="J120" s="212" t="n">
        <v>14151.1431577102</v>
      </c>
      <c r="K120" s="213"/>
      <c r="L120" s="214"/>
      <c r="M120" s="219" t="n">
        <v>14151.1431577102</v>
      </c>
    </row>
    <row r="121" customFormat="false" ht="13.5" hidden="false" customHeight="false" outlineLevel="0" collapsed="false">
      <c r="B121" s="211" t="s">
        <v>82</v>
      </c>
      <c r="C121" s="212" t="n">
        <v>12187.5227039945</v>
      </c>
      <c r="D121" s="213"/>
      <c r="E121" s="214"/>
      <c r="F121" s="219" t="n">
        <v>12187.5227039945</v>
      </c>
      <c r="I121" s="211" t="s">
        <v>82</v>
      </c>
      <c r="J121" s="212" t="n">
        <v>12436.2740841248</v>
      </c>
      <c r="K121" s="213"/>
      <c r="L121" s="214"/>
      <c r="M121" s="219" t="n">
        <v>12436.2740841248</v>
      </c>
    </row>
    <row r="122" customFormat="false" ht="13.5" hidden="false" customHeight="false" outlineLevel="0" collapsed="false">
      <c r="B122" s="211" t="s">
        <v>83</v>
      </c>
      <c r="C122" s="212" t="n">
        <v>12041.4541015625</v>
      </c>
      <c r="D122" s="213"/>
      <c r="E122" s="214"/>
      <c r="F122" s="219" t="n">
        <v>12041.4541015625</v>
      </c>
      <c r="I122" s="211" t="s">
        <v>83</v>
      </c>
      <c r="J122" s="212" t="n">
        <v>11789.2293977813</v>
      </c>
      <c r="K122" s="213"/>
      <c r="L122" s="214"/>
      <c r="M122" s="219" t="n">
        <v>11789.2293977813</v>
      </c>
    </row>
    <row r="123" customFormat="false" ht="13.5" hidden="false" customHeight="false" outlineLevel="0" collapsed="false">
      <c r="B123" s="275" t="s">
        <v>84</v>
      </c>
      <c r="C123" s="366" t="n">
        <v>12835.5958716336</v>
      </c>
      <c r="D123" s="367"/>
      <c r="E123" s="368"/>
      <c r="F123" s="250" t="n">
        <v>12835.5958716336</v>
      </c>
      <c r="I123" s="275" t="s">
        <v>84</v>
      </c>
      <c r="J123" s="366" t="n">
        <v>12770.8533501896</v>
      </c>
      <c r="K123" s="367"/>
      <c r="L123" s="368"/>
      <c r="M123" s="250" t="n">
        <v>12770.8533501896</v>
      </c>
    </row>
    <row r="124" customFormat="false" ht="13.5" hidden="false" customHeight="false" outlineLevel="0" collapsed="false">
      <c r="B124" s="284" t="s">
        <v>85</v>
      </c>
      <c r="C124" s="370" t="n">
        <v>12079.7762478485</v>
      </c>
      <c r="D124" s="371"/>
      <c r="E124" s="372"/>
      <c r="F124" s="377" t="n">
        <v>12079.7762478485</v>
      </c>
      <c r="I124" s="284" t="s">
        <v>85</v>
      </c>
      <c r="J124" s="370" t="n">
        <v>12329.2887383573</v>
      </c>
      <c r="K124" s="371"/>
      <c r="L124" s="372"/>
      <c r="M124" s="377" t="n">
        <v>12329.2887383573</v>
      </c>
    </row>
    <row r="125" customFormat="false" ht="13.5" hidden="false" customHeight="false" outlineLevel="0" collapsed="false">
      <c r="B125" s="194" t="s">
        <v>86</v>
      </c>
      <c r="C125" s="378" t="n">
        <v>13059.5583913306</v>
      </c>
      <c r="D125" s="231"/>
      <c r="E125" s="379"/>
      <c r="F125" s="238" t="n">
        <v>13059.5583913306</v>
      </c>
      <c r="I125" s="194" t="s">
        <v>86</v>
      </c>
      <c r="J125" s="378" t="n">
        <v>12860.7883698213</v>
      </c>
      <c r="K125" s="231"/>
      <c r="L125" s="379"/>
      <c r="M125" s="238" t="n">
        <v>12860.7883698213</v>
      </c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4-05-02T04:23:45Z</dcterms:modified>
  <cp:revision>0</cp:revision>
  <dc:subject/>
  <dc:title/>
</cp:coreProperties>
</file>