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６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６年４月（サービス月）】</t>
  </si>
  <si>
    <t xml:space="preserve">【令和６年５月（サービス月）】</t>
  </si>
  <si>
    <t xml:space="preserve">【令和６年６月（サービス月）】</t>
  </si>
  <si>
    <t xml:space="preserve">【令和６年７月（サービス月）】</t>
  </si>
  <si>
    <t xml:space="preserve">【令和６年８月（サービス月）】</t>
  </si>
  <si>
    <t xml:space="preserve">【令和６年９月（サービス月）】</t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７年１月（サービス月）】</t>
  </si>
  <si>
    <t xml:space="preserve">【令和７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General"/>
    <numFmt numFmtId="173" formatCode="#,##0_ "/>
    <numFmt numFmtId="174" formatCode="0.00_ "/>
    <numFmt numFmtId="175" formatCode="#,##0.00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7913</c:v>
                </c:pt>
                <c:pt idx="1">
                  <c:v>77873</c:v>
                </c:pt>
                <c:pt idx="2">
                  <c:v>78146</c:v>
                </c:pt>
                <c:pt idx="3">
                  <c:v>78343</c:v>
                </c:pt>
                <c:pt idx="4">
                  <c:v>78333</c:v>
                </c:pt>
                <c:pt idx="5">
                  <c:v>78371</c:v>
                </c:pt>
                <c:pt idx="6">
                  <c:v>78406</c:v>
                </c:pt>
                <c:pt idx="7">
                  <c:v>78596</c:v>
                </c:pt>
                <c:pt idx="8">
                  <c:v>78406</c:v>
                </c:pt>
                <c:pt idx="9">
                  <c:v>78130</c:v>
                </c:pt>
                <c:pt idx="10">
                  <c:v>78128</c:v>
                </c:pt>
                <c:pt idx="11">
                  <c:v>77892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920</c:v>
                </c:pt>
                <c:pt idx="1">
                  <c:v>77892</c:v>
                </c:pt>
                <c:pt idx="2">
                  <c:v>77814</c:v>
                </c:pt>
                <c:pt idx="3">
                  <c:v>77703</c:v>
                </c:pt>
                <c:pt idx="4">
                  <c:v>77888</c:v>
                </c:pt>
                <c:pt idx="5">
                  <c:v>77937</c:v>
                </c:pt>
                <c:pt idx="6">
                  <c:v>77911</c:v>
                </c:pt>
                <c:pt idx="7">
                  <c:v>77906</c:v>
                </c:pt>
                <c:pt idx="8">
                  <c:v>78024</c:v>
                </c:pt>
                <c:pt idx="9">
                  <c:v>77786</c:v>
                </c:pt>
                <c:pt idx="10">
                  <c:v>77603</c:v>
                </c:pt>
                <c:pt idx="11">
                  <c:v>77329</c:v>
                </c:pt>
              </c:numCache>
            </c:numRef>
          </c:val>
        </c:ser>
        <c:gapWidth val="150"/>
        <c:overlap val="0"/>
        <c:axId val="69002332"/>
        <c:axId val="42352740"/>
      </c:barChart>
      <c:catAx>
        <c:axId val="69002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2740"/>
        <c:crossesAt val="0"/>
        <c:auto val="1"/>
        <c:lblAlgn val="ctr"/>
        <c:lblOffset val="100"/>
        <c:noMultiLvlLbl val="0"/>
      </c:catAx>
      <c:valAx>
        <c:axId val="42352740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02332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209018673</c:v>
                </c:pt>
                <c:pt idx="1">
                  <c:v>9875252830</c:v>
                </c:pt>
                <c:pt idx="2">
                  <c:v>10244506152</c:v>
                </c:pt>
                <c:pt idx="3">
                  <c:v>9922394937</c:v>
                </c:pt>
                <c:pt idx="4">
                  <c:v>10237728713</c:v>
                </c:pt>
                <c:pt idx="5">
                  <c:v>10047579453</c:v>
                </c:pt>
                <c:pt idx="6">
                  <c:v>10009763756</c:v>
                </c:pt>
                <c:pt idx="7">
                  <c:v>10229921442</c:v>
                </c:pt>
                <c:pt idx="8">
                  <c:v>9945876594</c:v>
                </c:pt>
                <c:pt idx="9">
                  <c:v>10077079580</c:v>
                </c:pt>
                <c:pt idx="10">
                  <c:v>9973873513</c:v>
                </c:pt>
                <c:pt idx="11">
                  <c:v>9622354512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040140677</c:v>
                </c:pt>
                <c:pt idx="1">
                  <c:v>9864497777</c:v>
                </c:pt>
                <c:pt idx="2">
                  <c:v>10233233799</c:v>
                </c:pt>
                <c:pt idx="3">
                  <c:v>10024163408</c:v>
                </c:pt>
                <c:pt idx="4">
                  <c:v>10401673527</c:v>
                </c:pt>
                <c:pt idx="5">
                  <c:v>10143856488</c:v>
                </c:pt>
                <c:pt idx="6">
                  <c:v>10094206054</c:v>
                </c:pt>
                <c:pt idx="7">
                  <c:v>10355470127</c:v>
                </c:pt>
                <c:pt idx="8">
                  <c:v>9971675029</c:v>
                </c:pt>
                <c:pt idx="9">
                  <c:v>10121262389</c:v>
                </c:pt>
                <c:pt idx="10">
                  <c:v>10023656491</c:v>
                </c:pt>
                <c:pt idx="11">
                  <c:v>9329306451</c:v>
                </c:pt>
              </c:numCache>
            </c:numRef>
          </c:val>
        </c:ser>
        <c:gapWidth val="150"/>
        <c:overlap val="0"/>
        <c:axId val="16429768"/>
        <c:axId val="52258743"/>
      </c:barChart>
      <c:catAx>
        <c:axId val="16429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8743"/>
        <c:crossesAt val="0"/>
        <c:auto val="1"/>
        <c:lblAlgn val="ctr"/>
        <c:lblOffset val="100"/>
        <c:noMultiLvlLbl val="0"/>
      </c:catAx>
      <c:valAx>
        <c:axId val="52258743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9768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2845.3747564819</c:v>
                </c:pt>
                <c:pt idx="1">
                  <c:v>60937.8853196477</c:v>
                </c:pt>
                <c:pt idx="2">
                  <c:v>62541.5732567372</c:v>
                </c:pt>
                <c:pt idx="3">
                  <c:v>60905.6047468404</c:v>
                </c:pt>
                <c:pt idx="4">
                  <c:v>63391.8476723401</c:v>
                </c:pt>
                <c:pt idx="5">
                  <c:v>61710.8273326015</c:v>
                </c:pt>
                <c:pt idx="6">
                  <c:v>61308.7625038736</c:v>
                </c:pt>
                <c:pt idx="7">
                  <c:v>62759.9654146695</c:v>
                </c:pt>
                <c:pt idx="8">
                  <c:v>60615.2339206774</c:v>
                </c:pt>
                <c:pt idx="9">
                  <c:v>61611.196844076</c:v>
                </c:pt>
                <c:pt idx="10">
                  <c:v>61807.1139674653</c:v>
                </c:pt>
                <c:pt idx="11">
                  <c:v>58784.1605937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522.1051395857</c:v>
                </c:pt>
                <c:pt idx="1">
                  <c:v>15837.830455411</c:v>
                </c:pt>
                <c:pt idx="2">
                  <c:v>15778.2530838486</c:v>
                </c:pt>
                <c:pt idx="3">
                  <c:v>15775.2211173328</c:v>
                </c:pt>
                <c:pt idx="4">
                  <c:v>15771.2619814481</c:v>
                </c:pt>
                <c:pt idx="5">
                  <c:v>15727.4664754392</c:v>
                </c:pt>
                <c:pt idx="6">
                  <c:v>15736.9574757282</c:v>
                </c:pt>
                <c:pt idx="7">
                  <c:v>15772.721655128</c:v>
                </c:pt>
                <c:pt idx="8">
                  <c:v>15800.6807698528</c:v>
                </c:pt>
                <c:pt idx="9">
                  <c:v>15977.6789323747</c:v>
                </c:pt>
                <c:pt idx="10">
                  <c:v>15721.2062991091</c:v>
                </c:pt>
                <c:pt idx="11">
                  <c:v>15738.2147241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523.44208559783</c:v>
                </c:pt>
                <c:pt idx="1">
                  <c:v>4737.73387632979</c:v>
                </c:pt>
                <c:pt idx="2">
                  <c:v>4677.57388879777</c:v>
                </c:pt>
                <c:pt idx="3">
                  <c:v>4651.68978867559</c:v>
                </c:pt>
                <c:pt idx="4">
                  <c:v>4619.8776851555</c:v>
                </c:pt>
                <c:pt idx="5">
                  <c:v>4596.00095754868</c:v>
                </c:pt>
                <c:pt idx="6">
                  <c:v>4606.09652996845</c:v>
                </c:pt>
                <c:pt idx="7">
                  <c:v>4599.1579194736</c:v>
                </c:pt>
                <c:pt idx="8">
                  <c:v>4614.31013354281</c:v>
                </c:pt>
                <c:pt idx="9">
                  <c:v>4623.55621207282</c:v>
                </c:pt>
                <c:pt idx="10">
                  <c:v>4606.27415399706</c:v>
                </c:pt>
                <c:pt idx="11">
                  <c:v>4614.79016709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6239.297050775</c:v>
                </c:pt>
                <c:pt idx="1">
                  <c:v>163638.829086514</c:v>
                </c:pt>
                <c:pt idx="2">
                  <c:v>168027.917021487</c:v>
                </c:pt>
                <c:pt idx="3">
                  <c:v>165103.319867682</c:v>
                </c:pt>
                <c:pt idx="4">
                  <c:v>170039.370619679</c:v>
                </c:pt>
                <c:pt idx="5">
                  <c:v>169650.886697525</c:v>
                </c:pt>
                <c:pt idx="6">
                  <c:v>164954.149</c:v>
                </c:pt>
                <c:pt idx="7">
                  <c:v>169488.790928207</c:v>
                </c:pt>
                <c:pt idx="8">
                  <c:v>165051.548995984</c:v>
                </c:pt>
                <c:pt idx="9">
                  <c:v>168816.421347742</c:v>
                </c:pt>
                <c:pt idx="10">
                  <c:v>169910.564691281</c:v>
                </c:pt>
                <c:pt idx="11">
                  <c:v>159167.431106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8700.350922387</c:v>
                </c:pt>
                <c:pt idx="1">
                  <c:v>303015.650095128</c:v>
                </c:pt>
                <c:pt idx="2">
                  <c:v>314864.168456097</c:v>
                </c:pt>
                <c:pt idx="3">
                  <c:v>309027.929126695</c:v>
                </c:pt>
                <c:pt idx="4">
                  <c:v>321452.600781315</c:v>
                </c:pt>
                <c:pt idx="5">
                  <c:v>321022.609087844</c:v>
                </c:pt>
                <c:pt idx="6">
                  <c:v>310422.438402508</c:v>
                </c:pt>
                <c:pt idx="7">
                  <c:v>319072.94344622</c:v>
                </c:pt>
                <c:pt idx="8">
                  <c:v>309522.632528611</c:v>
                </c:pt>
                <c:pt idx="9">
                  <c:v>319179.519371467</c:v>
                </c:pt>
                <c:pt idx="10">
                  <c:v>317490.059851827</c:v>
                </c:pt>
                <c:pt idx="11">
                  <c:v>287628.532516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653.6564693557</c:v>
                </c:pt>
                <c:pt idx="1">
                  <c:v>20028.6342080304</c:v>
                </c:pt>
                <c:pt idx="2">
                  <c:v>20198.3480392157</c:v>
                </c:pt>
                <c:pt idx="3">
                  <c:v>19966.0841296219</c:v>
                </c:pt>
                <c:pt idx="4">
                  <c:v>20626.6933595773</c:v>
                </c:pt>
                <c:pt idx="5">
                  <c:v>19301.9907319642</c:v>
                </c:pt>
                <c:pt idx="6">
                  <c:v>19885.4071323991</c:v>
                </c:pt>
                <c:pt idx="7">
                  <c:v>20527.9155338798</c:v>
                </c:pt>
                <c:pt idx="8">
                  <c:v>19941.0565285789</c:v>
                </c:pt>
                <c:pt idx="9">
                  <c:v>19819.6191969887</c:v>
                </c:pt>
                <c:pt idx="10">
                  <c:v>19642.827943217</c:v>
                </c:pt>
                <c:pt idx="11">
                  <c:v>19662.5886014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60.66924095322</c:v>
                </c:pt>
                <c:pt idx="1">
                  <c:v>4632.67931034483</c:v>
                </c:pt>
                <c:pt idx="2">
                  <c:v>4562.55401069519</c:v>
                </c:pt>
                <c:pt idx="3">
                  <c:v>4513.16720955483</c:v>
                </c:pt>
                <c:pt idx="4">
                  <c:v>4499.1211790393</c:v>
                </c:pt>
                <c:pt idx="5">
                  <c:v>4493.6</c:v>
                </c:pt>
                <c:pt idx="6">
                  <c:v>4510.59350503919</c:v>
                </c:pt>
                <c:pt idx="7">
                  <c:v>4505.77085650723</c:v>
                </c:pt>
                <c:pt idx="8">
                  <c:v>4546.09791619987</c:v>
                </c:pt>
                <c:pt idx="9">
                  <c:v>4528.97270911915</c:v>
                </c:pt>
                <c:pt idx="10">
                  <c:v>4487.97068771139</c:v>
                </c:pt>
                <c:pt idx="11">
                  <c:v>4487.8738532110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64.55141869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516.969477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24.822126929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4951.93898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09429.233780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539.22840932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88.7563061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3233"/>
        <c:axId val="11876016"/>
      </c:lineChart>
      <c:catAx>
        <c:axId val="33253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6016"/>
        <c:crossesAt val="0"/>
        <c:auto val="1"/>
        <c:lblAlgn val="ctr"/>
        <c:lblOffset val="100"/>
        <c:noMultiLvlLbl val="0"/>
      </c:catAx>
      <c:valAx>
        <c:axId val="1187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323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Q166" activeCellId="0" sqref="Q16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920</v>
      </c>
      <c r="W11" s="18" t="n">
        <f aca="false">IF(E32="","",E32)</f>
        <v>779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7892</v>
      </c>
      <c r="W12" s="18" t="n">
        <f aca="false">IF(E44="","",E44)</f>
        <v>7787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n">
        <f aca="false">IF(D56="","",D56)</f>
        <v>77814</v>
      </c>
      <c r="W13" s="18" t="n">
        <f aca="false">IF(E56="","",E56)</f>
        <v>7814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n">
        <f aca="false">IF(D68="","",D68)</f>
        <v>77703</v>
      </c>
      <c r="W14" s="18" t="n">
        <f aca="false">IF(E68="","",E68)</f>
        <v>7834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n">
        <f aca="false">IF(D80="","",D80)</f>
        <v>77888</v>
      </c>
      <c r="W15" s="18" t="n">
        <f aca="false">IF(E80="","",E80)</f>
        <v>78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n">
        <f aca="false">IF(D92="","",D92)</f>
        <v>77937</v>
      </c>
      <c r="W16" s="18" t="n">
        <f aca="false">IF(E92="","",E92)</f>
        <v>78371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n">
        <f aca="false">IF(D104="","",D104)</f>
        <v>77911</v>
      </c>
      <c r="W17" s="18" t="n">
        <f aca="false">IF(E104="","",E104)</f>
        <v>7840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n">
        <f aca="false">IF(D116="","",D116)</f>
        <v>77906</v>
      </c>
      <c r="W18" s="18" t="n">
        <f aca="false">IF(E116="","",E116)</f>
        <v>78596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n">
        <f aca="false">IF(D128="","",D128)</f>
        <v>78024</v>
      </c>
      <c r="W19" s="18" t="n">
        <f aca="false">IF(E128="","",E128)</f>
        <v>78406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n">
        <f aca="false">IF(D140="","",D140)</f>
        <v>77786</v>
      </c>
      <c r="W20" s="18" t="n">
        <f aca="false">IF(E140="","",E140)</f>
        <v>7813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n">
        <f aca="false">IF(D152="","",D152)</f>
        <v>77603</v>
      </c>
      <c r="W21" s="18" t="n">
        <f aca="false">IF(E152="","",E152)</f>
        <v>7812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n">
        <f aca="false">IF(D164="","",D164)</f>
        <v>77329</v>
      </c>
      <c r="W22" s="18" t="n">
        <f aca="false">IF(E164="","",E164)</f>
        <v>77892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920</v>
      </c>
      <c r="E32" s="31" t="n">
        <v>77913</v>
      </c>
      <c r="F32" s="32" t="n">
        <v>0.00898438001360492</v>
      </c>
      <c r="G32" s="33" t="n">
        <v>3884</v>
      </c>
      <c r="H32" s="31" t="n">
        <v>8410</v>
      </c>
      <c r="I32" s="31" t="n">
        <v>8441</v>
      </c>
      <c r="J32" s="31" t="n">
        <v>16083</v>
      </c>
      <c r="K32" s="31" t="n">
        <v>13260</v>
      </c>
      <c r="L32" s="31" t="n">
        <v>10765</v>
      </c>
      <c r="M32" s="31" t="n">
        <v>10287</v>
      </c>
      <c r="N32" s="31" t="n">
        <v>6790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70356</v>
      </c>
      <c r="E33" s="31" t="n">
        <v>70299</v>
      </c>
      <c r="F33" s="32" t="n">
        <v>0.0810822344556822</v>
      </c>
      <c r="G33" s="33" t="n">
        <v>1905</v>
      </c>
      <c r="H33" s="31" t="n">
        <v>5566</v>
      </c>
      <c r="I33" s="31" t="n">
        <v>7753</v>
      </c>
      <c r="J33" s="31" t="n">
        <v>14922</v>
      </c>
      <c r="K33" s="31" t="n">
        <v>13435</v>
      </c>
      <c r="L33" s="31" t="n">
        <v>10700</v>
      </c>
      <c r="M33" s="31" t="n">
        <v>9866</v>
      </c>
      <c r="N33" s="31" t="n">
        <v>6209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713</v>
      </c>
      <c r="E34" s="31" t="n">
        <v>39701</v>
      </c>
      <c r="F34" s="32" t="n">
        <v>0.0302259388932269</v>
      </c>
      <c r="G34" s="37" t="n">
        <v>0</v>
      </c>
      <c r="H34" s="31" t="n">
        <v>2517</v>
      </c>
      <c r="I34" s="31" t="n">
        <v>3713</v>
      </c>
      <c r="J34" s="31" t="n">
        <v>11219</v>
      </c>
      <c r="K34" s="31" t="n">
        <v>9705</v>
      </c>
      <c r="L34" s="31" t="n">
        <v>6118</v>
      </c>
      <c r="M34" s="31" t="n">
        <v>4329</v>
      </c>
      <c r="N34" s="31" t="n">
        <v>2112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490</v>
      </c>
      <c r="E35" s="38" t="n">
        <v>9557</v>
      </c>
      <c r="F35" s="39" t="n">
        <v>-0.70105681699278</v>
      </c>
      <c r="G35" s="37" t="n">
        <v>0</v>
      </c>
      <c r="H35" s="31" t="n">
        <v>93</v>
      </c>
      <c r="I35" s="31" t="n">
        <v>118</v>
      </c>
      <c r="J35" s="31" t="n">
        <v>2981</v>
      </c>
      <c r="K35" s="31" t="n">
        <v>2653</v>
      </c>
      <c r="L35" s="31" t="n">
        <v>1814</v>
      </c>
      <c r="M35" s="31" t="n">
        <v>1165</v>
      </c>
      <c r="N35" s="31" t="n">
        <v>666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70</v>
      </c>
      <c r="E36" s="38" t="n">
        <v>12329</v>
      </c>
      <c r="F36" s="39" t="n">
        <v>0.332549274069268</v>
      </c>
      <c r="G36" s="37" t="n">
        <v>0</v>
      </c>
      <c r="H36" s="31" t="n">
        <v>0</v>
      </c>
      <c r="I36" s="31" t="n">
        <v>0</v>
      </c>
      <c r="J36" s="31" t="n">
        <v>722</v>
      </c>
      <c r="K36" s="31" t="n">
        <v>1077</v>
      </c>
      <c r="L36" s="31" t="n">
        <v>2768</v>
      </c>
      <c r="M36" s="31" t="n">
        <v>4372</v>
      </c>
      <c r="N36" s="31" t="n">
        <v>3431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783</v>
      </c>
      <c r="E37" s="38" t="n">
        <v>8712</v>
      </c>
      <c r="F37" s="39" t="n">
        <v>0.814967860422406</v>
      </c>
      <c r="G37" s="37" t="n">
        <v>1905</v>
      </c>
      <c r="H37" s="31" t="n">
        <v>2956</v>
      </c>
      <c r="I37" s="31" t="n">
        <v>3922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926078028747</v>
      </c>
      <c r="E38" s="33" t="n">
        <v>90.227561510916</v>
      </c>
      <c r="F38" s="33" t="n">
        <v>0.0720913774787687</v>
      </c>
      <c r="G38" s="33" t="n">
        <v>49.0473738414006</v>
      </c>
      <c r="H38" s="33" t="n">
        <v>66.1831153388823</v>
      </c>
      <c r="I38" s="33" t="n">
        <v>91.8493069541524</v>
      </c>
      <c r="J38" s="33" t="n">
        <v>92.7811975377728</v>
      </c>
      <c r="K38" s="33" t="n">
        <v>101.3197586727</v>
      </c>
      <c r="L38" s="33" t="n">
        <v>99.3961913608918</v>
      </c>
      <c r="M38" s="33" t="n">
        <v>95.9074560124429</v>
      </c>
      <c r="N38" s="33" t="n">
        <v>91.4432989690722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564</v>
      </c>
      <c r="E39" s="31" t="n">
        <v>7614</v>
      </c>
      <c r="F39" s="32" t="n">
        <v>-0.656685053848174</v>
      </c>
      <c r="G39" s="33" t="n">
        <v>1979</v>
      </c>
      <c r="H39" s="31" t="n">
        <v>2844</v>
      </c>
      <c r="I39" s="31" t="n">
        <v>688</v>
      </c>
      <c r="J39" s="31" t="n">
        <v>1161</v>
      </c>
      <c r="K39" s="42" t="n">
        <v>-175</v>
      </c>
      <c r="L39" s="42" t="n">
        <v>65</v>
      </c>
      <c r="M39" s="31" t="n">
        <v>421</v>
      </c>
      <c r="N39" s="31" t="n">
        <v>581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7892</v>
      </c>
      <c r="E44" s="43" t="n">
        <v>77873</v>
      </c>
      <c r="F44" s="44" t="n">
        <v>0.0243987004481656</v>
      </c>
      <c r="G44" s="45" t="n">
        <v>3908</v>
      </c>
      <c r="H44" s="43" t="n">
        <v>8385</v>
      </c>
      <c r="I44" s="43" t="n">
        <v>8463</v>
      </c>
      <c r="J44" s="43" t="n">
        <v>16019</v>
      </c>
      <c r="K44" s="43" t="n">
        <v>13195</v>
      </c>
      <c r="L44" s="43" t="n">
        <v>10856</v>
      </c>
      <c r="M44" s="43" t="n">
        <v>10336</v>
      </c>
      <c r="N44" s="43" t="n">
        <v>6730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550</v>
      </c>
      <c r="E45" s="46" t="n">
        <v>70483</v>
      </c>
      <c r="F45" s="47" t="n">
        <v>0.0950583828724657</v>
      </c>
      <c r="G45" s="48" t="n">
        <v>1909</v>
      </c>
      <c r="H45" s="43" t="n">
        <v>5683</v>
      </c>
      <c r="I45" s="43" t="n">
        <v>7771</v>
      </c>
      <c r="J45" s="46" t="n">
        <v>14972</v>
      </c>
      <c r="K45" s="46" t="n">
        <v>13425</v>
      </c>
      <c r="L45" s="46" t="n">
        <v>10767</v>
      </c>
      <c r="M45" s="46" t="n">
        <v>9884</v>
      </c>
      <c r="N45" s="46" t="n">
        <v>6139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39889</v>
      </c>
      <c r="E46" s="46" t="n">
        <v>39811</v>
      </c>
      <c r="F46" s="47" t="n">
        <v>0.195925749164804</v>
      </c>
      <c r="G46" s="48" t="n">
        <v>0</v>
      </c>
      <c r="H46" s="46" t="n">
        <v>2595</v>
      </c>
      <c r="I46" s="46" t="n">
        <v>3757</v>
      </c>
      <c r="J46" s="46" t="n">
        <v>11262</v>
      </c>
      <c r="K46" s="46" t="n">
        <v>9715</v>
      </c>
      <c r="L46" s="46" t="n">
        <v>6137</v>
      </c>
      <c r="M46" s="46" t="n">
        <v>4339</v>
      </c>
      <c r="N46" s="46" t="n">
        <v>2084</v>
      </c>
      <c r="O46" s="28"/>
    </row>
    <row r="47" customFormat="false" ht="27" hidden="false" customHeight="true" outlineLevel="0" collapsed="false">
      <c r="B47" s="35"/>
      <c r="C47" s="36" t="s">
        <v>28</v>
      </c>
      <c r="D47" s="49" t="n">
        <v>9527</v>
      </c>
      <c r="E47" s="49" t="n">
        <v>9686</v>
      </c>
      <c r="F47" s="39" t="n">
        <v>-1.64154449721247</v>
      </c>
      <c r="G47" s="50" t="n">
        <v>0</v>
      </c>
      <c r="H47" s="46" t="n">
        <v>95</v>
      </c>
      <c r="I47" s="46" t="n">
        <v>123</v>
      </c>
      <c r="J47" s="49" t="n">
        <v>3000</v>
      </c>
      <c r="K47" s="49" t="n">
        <v>2647</v>
      </c>
      <c r="L47" s="49" t="n">
        <v>1830</v>
      </c>
      <c r="M47" s="49" t="n">
        <v>1171</v>
      </c>
      <c r="N47" s="49" t="n">
        <v>661</v>
      </c>
      <c r="O47" s="28"/>
    </row>
    <row r="48" customFormat="false" ht="27" hidden="false" customHeight="true" outlineLevel="0" collapsed="false">
      <c r="B48" s="35"/>
      <c r="C48" s="40" t="s">
        <v>29</v>
      </c>
      <c r="D48" s="49" t="n">
        <v>12341</v>
      </c>
      <c r="E48" s="49" t="n">
        <v>12309</v>
      </c>
      <c r="F48" s="51" t="n">
        <v>0.259972377934844</v>
      </c>
      <c r="G48" s="50" t="n">
        <v>0</v>
      </c>
      <c r="H48" s="46" t="n">
        <v>0</v>
      </c>
      <c r="I48" s="46" t="n">
        <v>0</v>
      </c>
      <c r="J48" s="52" t="n">
        <v>710</v>
      </c>
      <c r="K48" s="49" t="n">
        <v>1063</v>
      </c>
      <c r="L48" s="49" t="n">
        <v>2800</v>
      </c>
      <c r="M48" s="49" t="n">
        <v>4374</v>
      </c>
      <c r="N48" s="49" t="n">
        <v>3394</v>
      </c>
      <c r="O48" s="28"/>
    </row>
    <row r="49" customFormat="false" ht="27" hidden="false" customHeight="true" outlineLevel="0" collapsed="false">
      <c r="B49" s="35"/>
      <c r="C49" s="40" t="s">
        <v>30</v>
      </c>
      <c r="D49" s="49" t="n">
        <v>8793</v>
      </c>
      <c r="E49" s="49" t="n">
        <v>8677</v>
      </c>
      <c r="F49" s="51" t="n">
        <v>1.33686758096116</v>
      </c>
      <c r="G49" s="50" t="n">
        <v>1909</v>
      </c>
      <c r="H49" s="46" t="n">
        <v>2993</v>
      </c>
      <c r="I49" s="46" t="n">
        <v>3891</v>
      </c>
      <c r="J49" s="52" t="s">
        <v>31</v>
      </c>
      <c r="K49" s="49" t="s">
        <v>31</v>
      </c>
      <c r="L49" s="49" t="s">
        <v>31</v>
      </c>
      <c r="M49" s="49" t="s">
        <v>31</v>
      </c>
      <c r="N49" s="49" t="s">
        <v>31</v>
      </c>
      <c r="O49" s="28"/>
    </row>
    <row r="50" customFormat="false" ht="13.5" hidden="false" customHeight="true" outlineLevel="0" collapsed="false">
      <c r="B50" s="41" t="s">
        <v>32</v>
      </c>
      <c r="C50" s="41"/>
      <c r="D50" s="53" t="n">
        <v>90.5741282801828</v>
      </c>
      <c r="E50" s="54" t="n">
        <v>90.5101896677924</v>
      </c>
      <c r="F50" s="54" t="n">
        <v>0.0706424465853702</v>
      </c>
      <c r="G50" s="48" t="n">
        <v>48.8485158648925</v>
      </c>
      <c r="H50" s="55" t="n">
        <v>67.7757901013715</v>
      </c>
      <c r="I50" s="55" t="n">
        <v>91.823230532908</v>
      </c>
      <c r="J50" s="54" t="n">
        <v>93.4640114863599</v>
      </c>
      <c r="K50" s="54" t="n">
        <v>101.743084501705</v>
      </c>
      <c r="L50" s="54" t="n">
        <v>99.1801768607222</v>
      </c>
      <c r="M50" s="54" t="n">
        <v>95.6269349845201</v>
      </c>
      <c r="N50" s="54" t="n">
        <v>91.2184249628529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7342</v>
      </c>
      <c r="E51" s="46" t="n">
        <v>7390</v>
      </c>
      <c r="F51" s="47" t="n">
        <v>-0.649526387009472</v>
      </c>
      <c r="G51" s="48" t="n">
        <v>1999</v>
      </c>
      <c r="H51" s="43" t="n">
        <v>2702</v>
      </c>
      <c r="I51" s="43" t="n">
        <v>692</v>
      </c>
      <c r="J51" s="46" t="n">
        <v>1047</v>
      </c>
      <c r="K51" s="53" t="n">
        <v>-230</v>
      </c>
      <c r="L51" s="46" t="n">
        <v>89</v>
      </c>
      <c r="M51" s="46" t="n">
        <v>452</v>
      </c>
      <c r="N51" s="46" t="n">
        <v>591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6" t="n">
        <v>77814</v>
      </c>
      <c r="E56" s="56" t="n">
        <v>78146</v>
      </c>
      <c r="F56" s="57" t="n">
        <v>-0.424845801448571</v>
      </c>
      <c r="G56" s="56" t="n">
        <v>3914</v>
      </c>
      <c r="H56" s="56" t="n">
        <v>8428</v>
      </c>
      <c r="I56" s="56" t="n">
        <v>8470</v>
      </c>
      <c r="J56" s="56" t="n">
        <v>16008</v>
      </c>
      <c r="K56" s="56" t="n">
        <v>13187</v>
      </c>
      <c r="L56" s="56" t="n">
        <v>10826</v>
      </c>
      <c r="M56" s="56" t="n">
        <v>10328</v>
      </c>
      <c r="N56" s="56" t="n">
        <v>6653</v>
      </c>
      <c r="O56" s="28"/>
    </row>
    <row r="57" customFormat="false" ht="13.5" hidden="false" customHeight="true" outlineLevel="0" collapsed="false">
      <c r="B57" s="34" t="s">
        <v>26</v>
      </c>
      <c r="C57" s="34"/>
      <c r="D57" s="58" t="n">
        <v>70940</v>
      </c>
      <c r="E57" s="58" t="n">
        <v>71076</v>
      </c>
      <c r="F57" s="59" t="n">
        <v>-0.191344476335191</v>
      </c>
      <c r="G57" s="58" t="n">
        <v>1961</v>
      </c>
      <c r="H57" s="56" t="n">
        <v>5731</v>
      </c>
      <c r="I57" s="56" t="n">
        <v>7796</v>
      </c>
      <c r="J57" s="58" t="n">
        <v>15048</v>
      </c>
      <c r="K57" s="58" t="n">
        <v>13454</v>
      </c>
      <c r="L57" s="58" t="n">
        <v>10892</v>
      </c>
      <c r="M57" s="58" t="n">
        <v>9928</v>
      </c>
      <c r="N57" s="58" t="n">
        <v>6130</v>
      </c>
      <c r="O57" s="28"/>
    </row>
    <row r="58" customFormat="false" ht="27" hidden="false" customHeight="true" outlineLevel="0" collapsed="false">
      <c r="B58" s="35"/>
      <c r="C58" s="36" t="s">
        <v>27</v>
      </c>
      <c r="D58" s="58" t="n">
        <v>40072</v>
      </c>
      <c r="E58" s="58" t="n">
        <v>39978</v>
      </c>
      <c r="F58" s="59" t="n">
        <v>0.23512932112662</v>
      </c>
      <c r="G58" s="58" t="n">
        <v>0</v>
      </c>
      <c r="H58" s="58" t="n">
        <v>2630</v>
      </c>
      <c r="I58" s="58" t="n">
        <v>3780</v>
      </c>
      <c r="J58" s="58" t="n">
        <v>11282</v>
      </c>
      <c r="K58" s="58" t="n">
        <v>9743</v>
      </c>
      <c r="L58" s="58" t="n">
        <v>6221</v>
      </c>
      <c r="M58" s="58" t="n">
        <v>4359</v>
      </c>
      <c r="N58" s="58" t="n">
        <v>2057</v>
      </c>
      <c r="O58" s="28"/>
    </row>
    <row r="59" customFormat="false" ht="27" hidden="false" customHeight="true" outlineLevel="0" collapsed="false">
      <c r="B59" s="35"/>
      <c r="C59" s="36" t="s">
        <v>28</v>
      </c>
      <c r="D59" s="60" t="n">
        <v>9630</v>
      </c>
      <c r="E59" s="60" t="n">
        <v>9809</v>
      </c>
      <c r="F59" s="61" t="n">
        <v>-1.82485472525232</v>
      </c>
      <c r="G59" s="60" t="n">
        <v>0</v>
      </c>
      <c r="H59" s="58" t="n">
        <v>98</v>
      </c>
      <c r="I59" s="58" t="n">
        <v>120</v>
      </c>
      <c r="J59" s="60" t="n">
        <v>3061</v>
      </c>
      <c r="K59" s="60" t="n">
        <v>2662</v>
      </c>
      <c r="L59" s="60" t="n">
        <v>1850</v>
      </c>
      <c r="M59" s="60" t="n">
        <v>1170</v>
      </c>
      <c r="N59" s="60" t="n">
        <v>669</v>
      </c>
      <c r="O59" s="28"/>
    </row>
    <row r="60" customFormat="false" ht="27" hidden="false" customHeight="true" outlineLevel="0" collapsed="false">
      <c r="B60" s="35"/>
      <c r="C60" s="40" t="s">
        <v>29</v>
      </c>
      <c r="D60" s="60" t="n">
        <v>12378</v>
      </c>
      <c r="E60" s="60" t="n">
        <v>12424</v>
      </c>
      <c r="F60" s="61" t="n">
        <v>-0.370251126851256</v>
      </c>
      <c r="G60" s="60" t="n">
        <v>0</v>
      </c>
      <c r="H60" s="58" t="n">
        <v>0</v>
      </c>
      <c r="I60" s="58" t="n">
        <v>0</v>
      </c>
      <c r="J60" s="60" t="n">
        <v>705</v>
      </c>
      <c r="K60" s="60" t="n">
        <v>1049</v>
      </c>
      <c r="L60" s="60" t="n">
        <v>2821</v>
      </c>
      <c r="M60" s="60" t="n">
        <v>4399</v>
      </c>
      <c r="N60" s="60" t="n">
        <v>3404</v>
      </c>
      <c r="O60" s="28"/>
    </row>
    <row r="61" customFormat="false" ht="27" hidden="false" customHeight="true" outlineLevel="0" collapsed="false">
      <c r="B61" s="35"/>
      <c r="C61" s="40" t="s">
        <v>30</v>
      </c>
      <c r="D61" s="60" t="n">
        <v>8860</v>
      </c>
      <c r="E61" s="60" t="n">
        <v>8865</v>
      </c>
      <c r="F61" s="61" t="n">
        <v>-0.0564015792442189</v>
      </c>
      <c r="G61" s="60" t="n">
        <v>1961</v>
      </c>
      <c r="H61" s="58" t="n">
        <v>3003</v>
      </c>
      <c r="I61" s="58" t="n">
        <v>3896</v>
      </c>
      <c r="J61" s="60" t="s">
        <v>31</v>
      </c>
      <c r="K61" s="60" t="s">
        <v>31</v>
      </c>
      <c r="L61" s="60" t="s">
        <v>31</v>
      </c>
      <c r="M61" s="60" t="s">
        <v>31</v>
      </c>
      <c r="N61" s="60" t="s">
        <v>31</v>
      </c>
      <c r="O61" s="28"/>
    </row>
    <row r="62" customFormat="false" ht="13.5" hidden="false" customHeight="true" outlineLevel="0" collapsed="false">
      <c r="B62" s="41" t="s">
        <v>32</v>
      </c>
      <c r="C62" s="41"/>
      <c r="D62" s="58" t="n">
        <v>91.1661140668774</v>
      </c>
      <c r="E62" s="58" t="n">
        <v>90.952831878791</v>
      </c>
      <c r="F62" s="59" t="n">
        <v>0.234497578228978</v>
      </c>
      <c r="G62" s="58" t="n">
        <v>50.1021972406745</v>
      </c>
      <c r="H62" s="56" t="n">
        <v>67.999525391552</v>
      </c>
      <c r="I62" s="56" t="n">
        <v>92.0425029515939</v>
      </c>
      <c r="J62" s="58" t="n">
        <v>94.0029985007496</v>
      </c>
      <c r="K62" s="58" t="n">
        <v>102.024721316448</v>
      </c>
      <c r="L62" s="58" t="n">
        <v>100.609643450951</v>
      </c>
      <c r="M62" s="58" t="n">
        <v>96.1270333075136</v>
      </c>
      <c r="N62" s="58" t="n">
        <v>92.138884713663</v>
      </c>
      <c r="O62" s="28"/>
    </row>
    <row r="63" customFormat="false" ht="13.5" hidden="false" customHeight="true" outlineLevel="0" collapsed="false">
      <c r="B63" s="30" t="s">
        <v>33</v>
      </c>
      <c r="C63" s="30"/>
      <c r="D63" s="58" t="n">
        <v>6874</v>
      </c>
      <c r="E63" s="58" t="n">
        <v>7070</v>
      </c>
      <c r="F63" s="59" t="n">
        <v>-2.77227722772277</v>
      </c>
      <c r="G63" s="58" t="n">
        <v>1953</v>
      </c>
      <c r="H63" s="56" t="n">
        <v>2697</v>
      </c>
      <c r="I63" s="56" t="n">
        <v>674</v>
      </c>
      <c r="J63" s="58" t="n">
        <v>960</v>
      </c>
      <c r="K63" s="58" t="n">
        <v>-267</v>
      </c>
      <c r="L63" s="58" t="n">
        <v>-66</v>
      </c>
      <c r="M63" s="58" t="n">
        <v>400</v>
      </c>
      <c r="N63" s="58" t="n">
        <v>523</v>
      </c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6" t="n">
        <v>77703</v>
      </c>
      <c r="E68" s="56" t="n">
        <v>78343</v>
      </c>
      <c r="F68" s="57" t="n">
        <v>-0.81692046513409</v>
      </c>
      <c r="G68" s="56" t="n">
        <v>3815</v>
      </c>
      <c r="H68" s="56" t="n">
        <v>8476</v>
      </c>
      <c r="I68" s="56" t="n">
        <v>8458</v>
      </c>
      <c r="J68" s="56" t="n">
        <v>16034</v>
      </c>
      <c r="K68" s="56" t="n">
        <v>13215</v>
      </c>
      <c r="L68" s="56" t="n">
        <v>10769</v>
      </c>
      <c r="M68" s="56" t="n">
        <v>10307</v>
      </c>
      <c r="N68" s="56" t="n">
        <v>6629</v>
      </c>
    </row>
    <row r="69" customFormat="false" ht="13.5" hidden="false" customHeight="true" outlineLevel="0" collapsed="false">
      <c r="B69" s="34" t="s">
        <v>26</v>
      </c>
      <c r="C69" s="34"/>
      <c r="D69" s="58" t="n">
        <v>71069</v>
      </c>
      <c r="E69" s="58" t="n">
        <v>71099</v>
      </c>
      <c r="F69" s="59" t="n">
        <v>-0.0421946862825075</v>
      </c>
      <c r="G69" s="58" t="n">
        <v>1982</v>
      </c>
      <c r="H69" s="56" t="n">
        <v>5812</v>
      </c>
      <c r="I69" s="56" t="n">
        <v>7830</v>
      </c>
      <c r="J69" s="58" t="n">
        <v>15102</v>
      </c>
      <c r="K69" s="58" t="n">
        <v>13532</v>
      </c>
      <c r="L69" s="58" t="n">
        <v>10802</v>
      </c>
      <c r="M69" s="58" t="n">
        <v>9911</v>
      </c>
      <c r="N69" s="58" t="n">
        <v>6098</v>
      </c>
    </row>
    <row r="70" customFormat="false" ht="27" hidden="false" customHeight="true" outlineLevel="0" collapsed="false">
      <c r="B70" s="35"/>
      <c r="C70" s="36" t="s">
        <v>27</v>
      </c>
      <c r="D70" s="58" t="n">
        <v>40155</v>
      </c>
      <c r="E70" s="58" t="n">
        <v>40103</v>
      </c>
      <c r="F70" s="59" t="n">
        <v>0.129666109767349</v>
      </c>
      <c r="G70" s="58" t="n">
        <v>0</v>
      </c>
      <c r="H70" s="58" t="n">
        <v>2687</v>
      </c>
      <c r="I70" s="58" t="n">
        <v>3804</v>
      </c>
      <c r="J70" s="58" t="n">
        <v>11320</v>
      </c>
      <c r="K70" s="58" t="n">
        <v>9797</v>
      </c>
      <c r="L70" s="58" t="n">
        <v>6158</v>
      </c>
      <c r="M70" s="58" t="n">
        <v>4343</v>
      </c>
      <c r="N70" s="58" t="n">
        <v>2046</v>
      </c>
    </row>
    <row r="71" customFormat="false" ht="27" hidden="false" customHeight="true" outlineLevel="0" collapsed="false">
      <c r="B71" s="35"/>
      <c r="C71" s="36" t="s">
        <v>28</v>
      </c>
      <c r="D71" s="60" t="n">
        <v>9665</v>
      </c>
      <c r="E71" s="60" t="n">
        <v>9701</v>
      </c>
      <c r="F71" s="61" t="n">
        <v>-0.371095763323369</v>
      </c>
      <c r="G71" s="60" t="n">
        <v>0</v>
      </c>
      <c r="H71" s="58" t="n">
        <v>94</v>
      </c>
      <c r="I71" s="58" t="n">
        <v>116</v>
      </c>
      <c r="J71" s="60" t="n">
        <v>3077</v>
      </c>
      <c r="K71" s="60" t="n">
        <v>2681</v>
      </c>
      <c r="L71" s="60" t="n">
        <v>1860</v>
      </c>
      <c r="M71" s="60" t="n">
        <v>1168</v>
      </c>
      <c r="N71" s="60" t="n">
        <v>669</v>
      </c>
    </row>
    <row r="72" customFormat="false" ht="27" hidden="false" customHeight="true" outlineLevel="0" collapsed="false">
      <c r="B72" s="35"/>
      <c r="C72" s="40" t="s">
        <v>29</v>
      </c>
      <c r="D72" s="60" t="n">
        <v>12326</v>
      </c>
      <c r="E72" s="60" t="n">
        <v>12289</v>
      </c>
      <c r="F72" s="61" t="n">
        <v>0.301082268695581</v>
      </c>
      <c r="G72" s="60" t="n">
        <v>0</v>
      </c>
      <c r="H72" s="58" t="n">
        <v>0</v>
      </c>
      <c r="I72" s="58" t="n">
        <v>0</v>
      </c>
      <c r="J72" s="60" t="n">
        <v>705</v>
      </c>
      <c r="K72" s="60" t="n">
        <v>1054</v>
      </c>
      <c r="L72" s="60" t="n">
        <v>2784</v>
      </c>
      <c r="M72" s="60" t="n">
        <v>4400</v>
      </c>
      <c r="N72" s="60" t="n">
        <v>3383</v>
      </c>
    </row>
    <row r="73" customFormat="false" ht="27" hidden="false" customHeight="true" outlineLevel="0" collapsed="false">
      <c r="B73" s="35"/>
      <c r="C73" s="40" t="s">
        <v>30</v>
      </c>
      <c r="D73" s="60" t="n">
        <v>8923</v>
      </c>
      <c r="E73" s="60" t="n">
        <v>9006</v>
      </c>
      <c r="F73" s="61" t="n">
        <v>-0.921607817010882</v>
      </c>
      <c r="G73" s="60" t="n">
        <v>1982</v>
      </c>
      <c r="H73" s="58" t="n">
        <v>3031</v>
      </c>
      <c r="I73" s="58" t="n">
        <v>3910</v>
      </c>
      <c r="J73" s="60" t="s">
        <v>31</v>
      </c>
      <c r="K73" s="60" t="s">
        <v>31</v>
      </c>
      <c r="L73" s="60" t="s">
        <v>31</v>
      </c>
      <c r="M73" s="60" t="s">
        <v>31</v>
      </c>
      <c r="N73" s="60" t="s">
        <v>31</v>
      </c>
    </row>
    <row r="74" customFormat="false" ht="13.5" hidden="false" customHeight="true" outlineLevel="0" collapsed="false">
      <c r="B74" s="41" t="s">
        <v>32</v>
      </c>
      <c r="C74" s="41"/>
      <c r="D74" s="58" t="n">
        <v>91.4623631005238</v>
      </c>
      <c r="E74" s="58" t="n">
        <v>90.7534814852635</v>
      </c>
      <c r="F74" s="59" t="n">
        <v>0.781106800156615</v>
      </c>
      <c r="G74" s="58" t="n">
        <v>51.9528178243775</v>
      </c>
      <c r="H74" s="56" t="n">
        <v>68.570080226522</v>
      </c>
      <c r="I74" s="56" t="n">
        <v>92.5750768503192</v>
      </c>
      <c r="J74" s="58" t="n">
        <v>94.1873518772608</v>
      </c>
      <c r="K74" s="58" t="n">
        <v>102.398789254635</v>
      </c>
      <c r="L74" s="58" t="n">
        <v>100.306435137896</v>
      </c>
      <c r="M74" s="58" t="n">
        <v>96.1579509071505</v>
      </c>
      <c r="N74" s="58" t="n">
        <v>91.9897420425404</v>
      </c>
    </row>
    <row r="75" customFormat="false" ht="13.5" hidden="false" customHeight="true" outlineLevel="0" collapsed="false">
      <c r="B75" s="30" t="s">
        <v>33</v>
      </c>
      <c r="C75" s="30"/>
      <c r="D75" s="58" t="n">
        <v>6634</v>
      </c>
      <c r="E75" s="58" t="n">
        <v>7244</v>
      </c>
      <c r="F75" s="59" t="n">
        <v>-8.42076200993926</v>
      </c>
      <c r="G75" s="58" t="n">
        <v>1833</v>
      </c>
      <c r="H75" s="56" t="n">
        <v>2664</v>
      </c>
      <c r="I75" s="56" t="n">
        <v>628</v>
      </c>
      <c r="J75" s="58" t="n">
        <v>932</v>
      </c>
      <c r="K75" s="58" t="n">
        <v>-317</v>
      </c>
      <c r="L75" s="58" t="n">
        <v>-33</v>
      </c>
      <c r="M75" s="58" t="n">
        <v>396</v>
      </c>
      <c r="N75" s="58" t="n">
        <v>531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6" t="n">
        <v>77888</v>
      </c>
      <c r="E80" s="56" t="n">
        <v>78333</v>
      </c>
      <c r="F80" s="57" t="n">
        <v>-0.568087523776697</v>
      </c>
      <c r="G80" s="56" t="n">
        <v>3805</v>
      </c>
      <c r="H80" s="56" t="n">
        <v>8537</v>
      </c>
      <c r="I80" s="56" t="n">
        <v>8478</v>
      </c>
      <c r="J80" s="56" t="n">
        <v>16061</v>
      </c>
      <c r="K80" s="56" t="n">
        <v>13251</v>
      </c>
      <c r="L80" s="56" t="n">
        <v>10795</v>
      </c>
      <c r="M80" s="56" t="n">
        <v>10332</v>
      </c>
      <c r="N80" s="56" t="n">
        <v>6629</v>
      </c>
    </row>
    <row r="81" customFormat="false" ht="13.5" hidden="false" customHeight="true" outlineLevel="0" collapsed="false">
      <c r="B81" s="34" t="s">
        <v>26</v>
      </c>
      <c r="C81" s="34"/>
      <c r="D81" s="58" t="n">
        <v>71316</v>
      </c>
      <c r="E81" s="58" t="n">
        <v>71390</v>
      </c>
      <c r="F81" s="59" t="n">
        <v>-0.103655974226082</v>
      </c>
      <c r="G81" s="58" t="n">
        <v>1973</v>
      </c>
      <c r="H81" s="56" t="n">
        <v>5876</v>
      </c>
      <c r="I81" s="56" t="n">
        <v>7857</v>
      </c>
      <c r="J81" s="58" t="n">
        <v>15131</v>
      </c>
      <c r="K81" s="58" t="n">
        <v>13585</v>
      </c>
      <c r="L81" s="58" t="n">
        <v>10874</v>
      </c>
      <c r="M81" s="58" t="n">
        <v>9953</v>
      </c>
      <c r="N81" s="58" t="n">
        <v>6067</v>
      </c>
    </row>
    <row r="82" customFormat="false" ht="27" hidden="false" customHeight="true" outlineLevel="0" collapsed="false">
      <c r="B82" s="35"/>
      <c r="C82" s="36" t="s">
        <v>27</v>
      </c>
      <c r="D82" s="58" t="n">
        <v>40278</v>
      </c>
      <c r="E82" s="58" t="n">
        <v>40262</v>
      </c>
      <c r="F82" s="59" t="n">
        <v>0.0397397049326909</v>
      </c>
      <c r="G82" s="58" t="n">
        <v>0</v>
      </c>
      <c r="H82" s="58" t="n">
        <v>2733</v>
      </c>
      <c r="I82" s="58" t="n">
        <v>3830</v>
      </c>
      <c r="J82" s="58" t="n">
        <v>11344</v>
      </c>
      <c r="K82" s="58" t="n">
        <v>9809</v>
      </c>
      <c r="L82" s="58" t="n">
        <v>6184</v>
      </c>
      <c r="M82" s="58" t="n">
        <v>4345</v>
      </c>
      <c r="N82" s="58" t="n">
        <v>2033</v>
      </c>
    </row>
    <row r="83" customFormat="false" ht="27" hidden="false" customHeight="true" outlineLevel="0" collapsed="false">
      <c r="B83" s="35"/>
      <c r="C83" s="36" t="s">
        <v>28</v>
      </c>
      <c r="D83" s="60" t="n">
        <v>9726</v>
      </c>
      <c r="E83" s="60" t="n">
        <v>9795</v>
      </c>
      <c r="F83" s="61" t="n">
        <v>-0.704441041347626</v>
      </c>
      <c r="G83" s="60" t="n">
        <v>0</v>
      </c>
      <c r="H83" s="58" t="n">
        <v>98</v>
      </c>
      <c r="I83" s="58" t="n">
        <v>110</v>
      </c>
      <c r="J83" s="60" t="n">
        <v>3098</v>
      </c>
      <c r="K83" s="60" t="n">
        <v>2724</v>
      </c>
      <c r="L83" s="60" t="n">
        <v>1863</v>
      </c>
      <c r="M83" s="60" t="n">
        <v>1171</v>
      </c>
      <c r="N83" s="60" t="n">
        <v>662</v>
      </c>
    </row>
    <row r="84" customFormat="false" ht="27" hidden="false" customHeight="true" outlineLevel="0" collapsed="false">
      <c r="B84" s="35"/>
      <c r="C84" s="40" t="s">
        <v>29</v>
      </c>
      <c r="D84" s="60" t="n">
        <v>12377</v>
      </c>
      <c r="E84" s="60" t="n">
        <v>12377</v>
      </c>
      <c r="F84" s="61" t="n">
        <v>0</v>
      </c>
      <c r="G84" s="60" t="n">
        <v>0</v>
      </c>
      <c r="H84" s="58" t="n">
        <v>0</v>
      </c>
      <c r="I84" s="58" t="n">
        <v>0</v>
      </c>
      <c r="J84" s="60" t="n">
        <v>689</v>
      </c>
      <c r="K84" s="60" t="n">
        <v>1052</v>
      </c>
      <c r="L84" s="60" t="n">
        <v>2827</v>
      </c>
      <c r="M84" s="60" t="n">
        <v>4437</v>
      </c>
      <c r="N84" s="60" t="n">
        <v>3372</v>
      </c>
    </row>
    <row r="85" customFormat="false" ht="27" hidden="false" customHeight="true" outlineLevel="0" collapsed="false">
      <c r="B85" s="35"/>
      <c r="C85" s="40" t="s">
        <v>30</v>
      </c>
      <c r="D85" s="60" t="n">
        <v>8935</v>
      </c>
      <c r="E85" s="60" t="n">
        <v>8956</v>
      </c>
      <c r="F85" s="61" t="n">
        <v>-0.23447967842787</v>
      </c>
      <c r="G85" s="60" t="n">
        <v>1973</v>
      </c>
      <c r="H85" s="58" t="n">
        <v>3045</v>
      </c>
      <c r="I85" s="58" t="n">
        <v>3917</v>
      </c>
      <c r="J85" s="60" t="s">
        <v>31</v>
      </c>
      <c r="K85" s="60" t="s">
        <v>31</v>
      </c>
      <c r="L85" s="60" t="s">
        <v>31</v>
      </c>
      <c r="M85" s="60" t="s">
        <v>31</v>
      </c>
      <c r="N85" s="60" t="s">
        <v>31</v>
      </c>
    </row>
    <row r="86" customFormat="false" ht="13.5" hidden="false" customHeight="true" outlineLevel="0" collapsed="false">
      <c r="B86" s="41" t="s">
        <v>32</v>
      </c>
      <c r="C86" s="41"/>
      <c r="D86" s="58" t="n">
        <v>91.5622432210353</v>
      </c>
      <c r="E86" s="58" t="n">
        <v>91.1365580279065</v>
      </c>
      <c r="F86" s="59" t="n">
        <v>0.467085001167678</v>
      </c>
      <c r="G86" s="58" t="n">
        <v>51.8528252299606</v>
      </c>
      <c r="H86" s="56" t="n">
        <v>68.8297996954434</v>
      </c>
      <c r="I86" s="56" t="n">
        <v>92.6751592356688</v>
      </c>
      <c r="J86" s="58" t="n">
        <v>94.2095759915323</v>
      </c>
      <c r="K86" s="58" t="n">
        <v>102.520564485699</v>
      </c>
      <c r="L86" s="58" t="n">
        <v>100.73182028717</v>
      </c>
      <c r="M86" s="58" t="n">
        <v>96.3317847464189</v>
      </c>
      <c r="N86" s="58" t="n">
        <v>91.5220998642329</v>
      </c>
    </row>
    <row r="87" customFormat="false" ht="13.5" hidden="false" customHeight="true" outlineLevel="0" collapsed="false">
      <c r="B87" s="30" t="s">
        <v>33</v>
      </c>
      <c r="C87" s="30"/>
      <c r="D87" s="58" t="n">
        <v>6572</v>
      </c>
      <c r="E87" s="58" t="n">
        <v>6943</v>
      </c>
      <c r="F87" s="59" t="n">
        <v>-5.34351145038168</v>
      </c>
      <c r="G87" s="58" t="n">
        <v>1832</v>
      </c>
      <c r="H87" s="56" t="n">
        <v>2661</v>
      </c>
      <c r="I87" s="56" t="n">
        <v>621</v>
      </c>
      <c r="J87" s="58" t="n">
        <v>930</v>
      </c>
      <c r="K87" s="58" t="n">
        <v>-334</v>
      </c>
      <c r="L87" s="58" t="n">
        <v>-79</v>
      </c>
      <c r="M87" s="58" t="n">
        <v>379</v>
      </c>
      <c r="N87" s="58" t="n">
        <v>562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6" t="n">
        <v>77937</v>
      </c>
      <c r="E92" s="56" t="n">
        <v>78371</v>
      </c>
      <c r="F92" s="57" t="n">
        <v>-0.553776269283281</v>
      </c>
      <c r="G92" s="56" t="n">
        <v>3755</v>
      </c>
      <c r="H92" s="56" t="n">
        <v>8642</v>
      </c>
      <c r="I92" s="56" t="n">
        <v>8524</v>
      </c>
      <c r="J92" s="56" t="n">
        <v>16063</v>
      </c>
      <c r="K92" s="56" t="n">
        <v>13176</v>
      </c>
      <c r="L92" s="56" t="n">
        <v>10811</v>
      </c>
      <c r="M92" s="56" t="n">
        <v>10312</v>
      </c>
      <c r="N92" s="56" t="n">
        <v>6654</v>
      </c>
    </row>
    <row r="93" customFormat="false" ht="13.5" hidden="false" customHeight="true" outlineLevel="0" collapsed="false">
      <c r="B93" s="34" t="s">
        <v>26</v>
      </c>
      <c r="C93" s="34"/>
      <c r="D93" s="58" t="n">
        <v>70568</v>
      </c>
      <c r="E93" s="58" t="n">
        <v>70662</v>
      </c>
      <c r="F93" s="59" t="n">
        <v>-0.133027652769523</v>
      </c>
      <c r="G93" s="58" t="n">
        <v>1883</v>
      </c>
      <c r="H93" s="56" t="n">
        <v>5902</v>
      </c>
      <c r="I93" s="56" t="n">
        <v>7777</v>
      </c>
      <c r="J93" s="58" t="n">
        <v>15024</v>
      </c>
      <c r="K93" s="58" t="n">
        <v>13380</v>
      </c>
      <c r="L93" s="58" t="n">
        <v>10744</v>
      </c>
      <c r="M93" s="58" t="n">
        <v>9815</v>
      </c>
      <c r="N93" s="58" t="n">
        <v>6043</v>
      </c>
    </row>
    <row r="94" customFormat="false" ht="27" hidden="false" customHeight="true" outlineLevel="0" collapsed="false">
      <c r="B94" s="35"/>
      <c r="C94" s="36" t="s">
        <v>27</v>
      </c>
      <c r="D94" s="58" t="n">
        <v>40009</v>
      </c>
      <c r="E94" s="58" t="n">
        <v>40021</v>
      </c>
      <c r="F94" s="59" t="n">
        <v>-0.0299842582644112</v>
      </c>
      <c r="G94" s="58" t="n">
        <v>0</v>
      </c>
      <c r="H94" s="58" t="n">
        <v>2768</v>
      </c>
      <c r="I94" s="58" t="n">
        <v>3816</v>
      </c>
      <c r="J94" s="58" t="n">
        <v>11282</v>
      </c>
      <c r="K94" s="58" t="n">
        <v>9671</v>
      </c>
      <c r="L94" s="58" t="n">
        <v>6139</v>
      </c>
      <c r="M94" s="58" t="n">
        <v>4297</v>
      </c>
      <c r="N94" s="58" t="n">
        <v>2036</v>
      </c>
    </row>
    <row r="95" customFormat="false" ht="27" hidden="false" customHeight="true" outlineLevel="0" collapsed="false">
      <c r="B95" s="35"/>
      <c r="C95" s="36" t="s">
        <v>28</v>
      </c>
      <c r="D95" s="60" t="n">
        <v>9600</v>
      </c>
      <c r="E95" s="60" t="n">
        <v>9716</v>
      </c>
      <c r="F95" s="61" t="n">
        <v>-1.19390695759572</v>
      </c>
      <c r="G95" s="60" t="n">
        <v>0</v>
      </c>
      <c r="H95" s="58" t="n">
        <v>91</v>
      </c>
      <c r="I95" s="58" t="n">
        <v>104</v>
      </c>
      <c r="J95" s="60" t="n">
        <v>3078</v>
      </c>
      <c r="K95" s="60" t="n">
        <v>2696</v>
      </c>
      <c r="L95" s="60" t="n">
        <v>1824</v>
      </c>
      <c r="M95" s="60" t="n">
        <v>1148</v>
      </c>
      <c r="N95" s="60" t="n">
        <v>659</v>
      </c>
    </row>
    <row r="96" customFormat="false" ht="27" hidden="false" customHeight="true" outlineLevel="0" collapsed="false">
      <c r="B96" s="35"/>
      <c r="C96" s="40" t="s">
        <v>29</v>
      </c>
      <c r="D96" s="60" t="n">
        <v>12176</v>
      </c>
      <c r="E96" s="60" t="n">
        <v>12166</v>
      </c>
      <c r="F96" s="61" t="n">
        <v>0.0821962847279303</v>
      </c>
      <c r="G96" s="60" t="n">
        <v>0</v>
      </c>
      <c r="H96" s="58" t="n">
        <v>0</v>
      </c>
      <c r="I96" s="58" t="n">
        <v>0</v>
      </c>
      <c r="J96" s="60" t="n">
        <v>664</v>
      </c>
      <c r="K96" s="60" t="n">
        <v>1013</v>
      </c>
      <c r="L96" s="60" t="n">
        <v>2781</v>
      </c>
      <c r="M96" s="60" t="n">
        <v>4370</v>
      </c>
      <c r="N96" s="60" t="n">
        <v>3348</v>
      </c>
    </row>
    <row r="97" customFormat="false" ht="27" hidden="false" customHeight="true" outlineLevel="0" collapsed="false">
      <c r="B97" s="35"/>
      <c r="C97" s="40" t="s">
        <v>30</v>
      </c>
      <c r="D97" s="60" t="n">
        <v>8783</v>
      </c>
      <c r="E97" s="60" t="n">
        <v>8759</v>
      </c>
      <c r="F97" s="61" t="n">
        <v>0.274003881721658</v>
      </c>
      <c r="G97" s="60" t="n">
        <v>1883</v>
      </c>
      <c r="H97" s="58" t="n">
        <v>3043</v>
      </c>
      <c r="I97" s="58" t="n">
        <v>3857</v>
      </c>
      <c r="J97" s="60" t="s">
        <v>31</v>
      </c>
      <c r="K97" s="60" t="s">
        <v>31</v>
      </c>
      <c r="L97" s="60" t="s">
        <v>31</v>
      </c>
      <c r="M97" s="60" t="s">
        <v>31</v>
      </c>
      <c r="N97" s="60" t="s">
        <v>31</v>
      </c>
    </row>
    <row r="98" customFormat="false" ht="13.5" hidden="false" customHeight="true" outlineLevel="0" collapsed="false">
      <c r="B98" s="41" t="s">
        <v>32</v>
      </c>
      <c r="C98" s="41"/>
      <c r="D98" s="58" t="n">
        <v>90.5449273130862</v>
      </c>
      <c r="E98" s="58" t="n">
        <v>90.1634533181917</v>
      </c>
      <c r="F98" s="59" t="n">
        <v>0.423091597377368</v>
      </c>
      <c r="G98" s="58" t="n">
        <v>50.1464713715047</v>
      </c>
      <c r="H98" s="56" t="n">
        <v>68.294376301782</v>
      </c>
      <c r="I98" s="56" t="n">
        <v>91.2365086813703</v>
      </c>
      <c r="J98" s="58" t="n">
        <v>93.5317188570006</v>
      </c>
      <c r="K98" s="58" t="n">
        <v>101.548269581056</v>
      </c>
      <c r="L98" s="58" t="n">
        <v>99.3802608454352</v>
      </c>
      <c r="M98" s="58" t="n">
        <v>95.1803723816912</v>
      </c>
      <c r="N98" s="58" t="n">
        <v>90.8175533513676</v>
      </c>
    </row>
    <row r="99" customFormat="false" ht="13.5" hidden="false" customHeight="true" outlineLevel="0" collapsed="false">
      <c r="B99" s="30" t="s">
        <v>33</v>
      </c>
      <c r="C99" s="30"/>
      <c r="D99" s="58" t="n">
        <v>7369</v>
      </c>
      <c r="E99" s="58" t="n">
        <v>7709</v>
      </c>
      <c r="F99" s="59" t="n">
        <v>-4.41042936827085</v>
      </c>
      <c r="G99" s="58" t="n">
        <v>1872</v>
      </c>
      <c r="H99" s="56" t="n">
        <v>2740</v>
      </c>
      <c r="I99" s="56" t="n">
        <v>747</v>
      </c>
      <c r="J99" s="58" t="n">
        <v>1039</v>
      </c>
      <c r="K99" s="58" t="n">
        <v>-204</v>
      </c>
      <c r="L99" s="58" t="n">
        <v>67</v>
      </c>
      <c r="M99" s="58" t="n">
        <v>497</v>
      </c>
      <c r="N99" s="58" t="n">
        <v>611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6" t="n">
        <v>77911</v>
      </c>
      <c r="E104" s="56" t="n">
        <v>78406</v>
      </c>
      <c r="F104" s="57" t="n">
        <v>-0.631329235007525</v>
      </c>
      <c r="G104" s="56" t="n">
        <v>3737</v>
      </c>
      <c r="H104" s="56" t="n">
        <v>8710</v>
      </c>
      <c r="I104" s="56" t="n">
        <v>8558</v>
      </c>
      <c r="J104" s="56" t="n">
        <v>16068</v>
      </c>
      <c r="K104" s="56" t="n">
        <v>13148</v>
      </c>
      <c r="L104" s="56" t="n">
        <v>10794</v>
      </c>
      <c r="M104" s="56" t="n">
        <v>10300</v>
      </c>
      <c r="N104" s="56" t="n">
        <v>6596</v>
      </c>
    </row>
    <row r="105" customFormat="false" ht="13.5" hidden="false" customHeight="true" outlineLevel="0" collapsed="false">
      <c r="B105" s="34" t="s">
        <v>26</v>
      </c>
      <c r="C105" s="34"/>
      <c r="D105" s="58" t="n">
        <v>70909</v>
      </c>
      <c r="E105" s="58" t="n">
        <v>70874</v>
      </c>
      <c r="F105" s="59" t="n">
        <v>0.0493834128171121</v>
      </c>
      <c r="G105" s="58" t="n">
        <v>1912</v>
      </c>
      <c r="H105" s="56" t="n">
        <v>5943</v>
      </c>
      <c r="I105" s="56" t="n">
        <v>7824</v>
      </c>
      <c r="J105" s="58" t="n">
        <v>15073</v>
      </c>
      <c r="K105" s="58" t="n">
        <v>13385</v>
      </c>
      <c r="L105" s="58" t="n">
        <v>10838</v>
      </c>
      <c r="M105" s="58" t="n">
        <v>9899</v>
      </c>
      <c r="N105" s="58" t="n">
        <v>6035</v>
      </c>
    </row>
    <row r="106" customFormat="false" ht="27" hidden="false" customHeight="true" outlineLevel="0" collapsed="false">
      <c r="B106" s="35"/>
      <c r="C106" s="36" t="s">
        <v>27</v>
      </c>
      <c r="D106" s="58" t="n">
        <v>40159</v>
      </c>
      <c r="E106" s="58" t="n">
        <v>40114</v>
      </c>
      <c r="F106" s="59" t="n">
        <v>0.112180286184375</v>
      </c>
      <c r="G106" s="58" t="n">
        <v>0</v>
      </c>
      <c r="H106" s="58" t="n">
        <v>2793</v>
      </c>
      <c r="I106" s="58" t="n">
        <v>3866</v>
      </c>
      <c r="J106" s="58" t="n">
        <v>11293</v>
      </c>
      <c r="K106" s="58" t="n">
        <v>9673</v>
      </c>
      <c r="L106" s="58" t="n">
        <v>6180</v>
      </c>
      <c r="M106" s="58" t="n">
        <v>4335</v>
      </c>
      <c r="N106" s="58" t="n">
        <v>2019</v>
      </c>
    </row>
    <row r="107" customFormat="false" ht="27" hidden="false" customHeight="true" outlineLevel="0" collapsed="false">
      <c r="B107" s="35"/>
      <c r="C107" s="36" t="s">
        <v>28</v>
      </c>
      <c r="D107" s="60" t="n">
        <v>9640</v>
      </c>
      <c r="E107" s="60" t="n">
        <v>9645</v>
      </c>
      <c r="F107" s="61" t="n">
        <v>-0.0518403317781234</v>
      </c>
      <c r="G107" s="60" t="n">
        <v>0</v>
      </c>
      <c r="H107" s="58" t="n">
        <v>95</v>
      </c>
      <c r="I107" s="58" t="n">
        <v>102</v>
      </c>
      <c r="J107" s="60" t="n">
        <v>3078</v>
      </c>
      <c r="K107" s="60" t="n">
        <v>2689</v>
      </c>
      <c r="L107" s="60" t="n">
        <v>1868</v>
      </c>
      <c r="M107" s="60" t="n">
        <v>1154</v>
      </c>
      <c r="N107" s="60" t="n">
        <v>654</v>
      </c>
    </row>
    <row r="108" customFormat="false" ht="27" hidden="false" customHeight="true" outlineLevel="0" collapsed="false">
      <c r="B108" s="35"/>
      <c r="C108" s="40" t="s">
        <v>29</v>
      </c>
      <c r="D108" s="60" t="n">
        <v>12287</v>
      </c>
      <c r="E108" s="60" t="n">
        <v>12370</v>
      </c>
      <c r="F108" s="61" t="n">
        <v>-0.670978172999192</v>
      </c>
      <c r="G108" s="60" t="n">
        <v>0</v>
      </c>
      <c r="H108" s="58" t="n">
        <v>0</v>
      </c>
      <c r="I108" s="58" t="n">
        <v>0</v>
      </c>
      <c r="J108" s="60" t="n">
        <v>702</v>
      </c>
      <c r="K108" s="60" t="n">
        <v>1023</v>
      </c>
      <c r="L108" s="60" t="n">
        <v>2790</v>
      </c>
      <c r="M108" s="60" t="n">
        <v>4410</v>
      </c>
      <c r="N108" s="60" t="n">
        <v>3362</v>
      </c>
    </row>
    <row r="109" customFormat="false" ht="27" hidden="false" customHeight="true" outlineLevel="0" collapsed="false">
      <c r="B109" s="35"/>
      <c r="C109" s="40" t="s">
        <v>30</v>
      </c>
      <c r="D109" s="60" t="n">
        <v>8823</v>
      </c>
      <c r="E109" s="60" t="n">
        <v>8745</v>
      </c>
      <c r="F109" s="61" t="n">
        <v>0.891938250428817</v>
      </c>
      <c r="G109" s="60" t="n">
        <v>1912</v>
      </c>
      <c r="H109" s="58" t="n">
        <v>3055</v>
      </c>
      <c r="I109" s="58" t="n">
        <v>3856</v>
      </c>
      <c r="J109" s="60" t="s">
        <v>31</v>
      </c>
      <c r="K109" s="60" t="s">
        <v>31</v>
      </c>
      <c r="L109" s="60" t="s">
        <v>31</v>
      </c>
      <c r="M109" s="60" t="s">
        <v>31</v>
      </c>
      <c r="N109" s="60" t="s">
        <v>31</v>
      </c>
    </row>
    <row r="110" customFormat="false" ht="13.5" hidden="false" customHeight="true" outlineLevel="0" collapsed="false">
      <c r="B110" s="41" t="s">
        <v>32</v>
      </c>
      <c r="C110" s="41"/>
      <c r="D110" s="58" t="n">
        <v>91.0128223229069</v>
      </c>
      <c r="E110" s="58" t="n">
        <v>90.3935923271178</v>
      </c>
      <c r="F110" s="59" t="n">
        <v>0.685037489768306</v>
      </c>
      <c r="G110" s="58" t="n">
        <v>51.1640353224512</v>
      </c>
      <c r="H110" s="56" t="n">
        <v>68.231917336395</v>
      </c>
      <c r="I110" s="56" t="n">
        <v>91.4232297265716</v>
      </c>
      <c r="J110" s="58" t="n">
        <v>93.8075678366941</v>
      </c>
      <c r="K110" s="58" t="n">
        <v>101.802555521752</v>
      </c>
      <c r="L110" s="58" t="n">
        <v>100.407633870669</v>
      </c>
      <c r="M110" s="58" t="n">
        <v>96.1067961165049</v>
      </c>
      <c r="N110" s="58" t="n">
        <v>91.4948453608247</v>
      </c>
    </row>
    <row r="111" customFormat="false" ht="13.5" hidden="false" customHeight="true" outlineLevel="0" collapsed="false">
      <c r="B111" s="30" t="s">
        <v>33</v>
      </c>
      <c r="C111" s="30"/>
      <c r="D111" s="58" t="n">
        <v>7002</v>
      </c>
      <c r="E111" s="58" t="n">
        <v>7532</v>
      </c>
      <c r="F111" s="59" t="n">
        <v>-7.03664365374403</v>
      </c>
      <c r="G111" s="58" t="n">
        <v>1825</v>
      </c>
      <c r="H111" s="56" t="n">
        <v>2767</v>
      </c>
      <c r="I111" s="56" t="n">
        <v>734</v>
      </c>
      <c r="J111" s="58" t="n">
        <v>995</v>
      </c>
      <c r="K111" s="58" t="n">
        <v>-237</v>
      </c>
      <c r="L111" s="58" t="n">
        <v>-44</v>
      </c>
      <c r="M111" s="58" t="n">
        <v>401</v>
      </c>
      <c r="N111" s="58" t="n">
        <v>561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6" t="n">
        <v>77906</v>
      </c>
      <c r="E116" s="56" t="n">
        <v>78596</v>
      </c>
      <c r="F116" s="57" t="n">
        <v>-0.87790727263474</v>
      </c>
      <c r="G116" s="56" t="n">
        <v>3748</v>
      </c>
      <c r="H116" s="56" t="n">
        <v>8719</v>
      </c>
      <c r="I116" s="56" t="n">
        <v>8574</v>
      </c>
      <c r="J116" s="56" t="n">
        <v>16106</v>
      </c>
      <c r="K116" s="56" t="n">
        <v>13086</v>
      </c>
      <c r="L116" s="56" t="n">
        <v>10782</v>
      </c>
      <c r="M116" s="56" t="n">
        <v>10345</v>
      </c>
      <c r="N116" s="56" t="n">
        <v>6546</v>
      </c>
    </row>
    <row r="117" customFormat="false" ht="13.5" hidden="false" customHeight="true" outlineLevel="0" collapsed="false">
      <c r="B117" s="34" t="s">
        <v>26</v>
      </c>
      <c r="C117" s="34"/>
      <c r="D117" s="58" t="n">
        <v>71311</v>
      </c>
      <c r="E117" s="58" t="n">
        <v>71229</v>
      </c>
      <c r="F117" s="59" t="n">
        <v>0.115121649889792</v>
      </c>
      <c r="G117" s="58" t="n">
        <v>1935</v>
      </c>
      <c r="H117" s="56" t="n">
        <v>5989</v>
      </c>
      <c r="I117" s="56" t="n">
        <v>7898</v>
      </c>
      <c r="J117" s="58" t="n">
        <v>15174</v>
      </c>
      <c r="K117" s="58" t="n">
        <v>13429</v>
      </c>
      <c r="L117" s="58" t="n">
        <v>10886</v>
      </c>
      <c r="M117" s="58" t="n">
        <v>9979</v>
      </c>
      <c r="N117" s="58" t="n">
        <v>6021</v>
      </c>
    </row>
    <row r="118" customFormat="false" ht="27" hidden="false" customHeight="true" outlineLevel="0" collapsed="false">
      <c r="B118" s="35"/>
      <c r="C118" s="36" t="s">
        <v>27</v>
      </c>
      <c r="D118" s="58" t="n">
        <v>40383</v>
      </c>
      <c r="E118" s="58" t="n">
        <v>40412</v>
      </c>
      <c r="F118" s="59" t="n">
        <v>-0.0717608631099673</v>
      </c>
      <c r="G118" s="58" t="n">
        <v>0</v>
      </c>
      <c r="H118" s="58" t="n">
        <v>2801</v>
      </c>
      <c r="I118" s="58" t="n">
        <v>3894</v>
      </c>
      <c r="J118" s="58" t="n">
        <v>11389</v>
      </c>
      <c r="K118" s="58" t="n">
        <v>9690</v>
      </c>
      <c r="L118" s="58" t="n">
        <v>6236</v>
      </c>
      <c r="M118" s="58" t="n">
        <v>4364</v>
      </c>
      <c r="N118" s="58" t="n">
        <v>2009</v>
      </c>
    </row>
    <row r="119" customFormat="false" ht="27" hidden="false" customHeight="true" outlineLevel="0" collapsed="false">
      <c r="B119" s="35"/>
      <c r="C119" s="36" t="s">
        <v>28</v>
      </c>
      <c r="D119" s="60" t="n">
        <v>9648</v>
      </c>
      <c r="E119" s="60" t="n">
        <v>9624</v>
      </c>
      <c r="F119" s="61" t="n">
        <v>0.249376558603491</v>
      </c>
      <c r="G119" s="60" t="n">
        <v>0</v>
      </c>
      <c r="H119" s="58" t="n">
        <v>94</v>
      </c>
      <c r="I119" s="58" t="n">
        <v>106</v>
      </c>
      <c r="J119" s="60" t="n">
        <v>3083</v>
      </c>
      <c r="K119" s="60" t="n">
        <v>2695</v>
      </c>
      <c r="L119" s="60" t="n">
        <v>1842</v>
      </c>
      <c r="M119" s="60" t="n">
        <v>1177</v>
      </c>
      <c r="N119" s="60" t="n">
        <v>651</v>
      </c>
    </row>
    <row r="120" customFormat="false" ht="27" hidden="false" customHeight="true" outlineLevel="0" collapsed="false">
      <c r="B120" s="35"/>
      <c r="C120" s="40" t="s">
        <v>29</v>
      </c>
      <c r="D120" s="60" t="n">
        <v>12353</v>
      </c>
      <c r="E120" s="60" t="n">
        <v>12403</v>
      </c>
      <c r="F120" s="61" t="n">
        <v>-0.403128275417238</v>
      </c>
      <c r="G120" s="60" t="n">
        <v>0</v>
      </c>
      <c r="H120" s="58" t="n">
        <v>0</v>
      </c>
      <c r="I120" s="58" t="n">
        <v>0</v>
      </c>
      <c r="J120" s="60" t="n">
        <v>702</v>
      </c>
      <c r="K120" s="60" t="n">
        <v>1044</v>
      </c>
      <c r="L120" s="60" t="n">
        <v>2808</v>
      </c>
      <c r="M120" s="60" t="n">
        <v>4438</v>
      </c>
      <c r="N120" s="60" t="n">
        <v>3361</v>
      </c>
    </row>
    <row r="121" customFormat="false" ht="27" hidden="false" customHeight="true" outlineLevel="0" collapsed="false">
      <c r="B121" s="35"/>
      <c r="C121" s="40" t="s">
        <v>30</v>
      </c>
      <c r="D121" s="60" t="n">
        <v>8927</v>
      </c>
      <c r="E121" s="60" t="n">
        <v>8790</v>
      </c>
      <c r="F121" s="61" t="n">
        <v>1.55858930602958</v>
      </c>
      <c r="G121" s="60" t="n">
        <v>1935</v>
      </c>
      <c r="H121" s="58" t="n">
        <v>3094</v>
      </c>
      <c r="I121" s="58" t="n">
        <v>3898</v>
      </c>
      <c r="J121" s="60" t="s">
        <v>31</v>
      </c>
      <c r="K121" s="60" t="s">
        <v>31</v>
      </c>
      <c r="L121" s="60" t="s">
        <v>31</v>
      </c>
      <c r="M121" s="60" t="s">
        <v>31</v>
      </c>
      <c r="N121" s="60" t="s">
        <v>31</v>
      </c>
    </row>
    <row r="122" customFormat="false" ht="13.5" hidden="false" customHeight="true" outlineLevel="0" collapsed="false">
      <c r="B122" s="41" t="s">
        <v>32</v>
      </c>
      <c r="C122" s="41"/>
      <c r="D122" s="58" t="n">
        <v>91.5346699869073</v>
      </c>
      <c r="E122" s="58" t="n">
        <v>90.6267494528984</v>
      </c>
      <c r="F122" s="59" t="n">
        <v>1.00182400835287</v>
      </c>
      <c r="G122" s="58" t="n">
        <v>51.6275346851654</v>
      </c>
      <c r="H122" s="56" t="n">
        <v>68.6890698474596</v>
      </c>
      <c r="I122" s="56" t="n">
        <v>92.1156986237462</v>
      </c>
      <c r="J122" s="58" t="n">
        <v>94.2133366447287</v>
      </c>
      <c r="K122" s="58" t="n">
        <v>102.621121809567</v>
      </c>
      <c r="L122" s="58" t="n">
        <v>100.964570580597</v>
      </c>
      <c r="M122" s="58" t="n">
        <v>96.4620589656839</v>
      </c>
      <c r="N122" s="58" t="n">
        <v>91.9798350137489</v>
      </c>
    </row>
    <row r="123" customFormat="false" ht="13.5" hidden="false" customHeight="true" outlineLevel="0" collapsed="false">
      <c r="B123" s="30" t="s">
        <v>33</v>
      </c>
      <c r="C123" s="30"/>
      <c r="D123" s="58" t="n">
        <v>6595</v>
      </c>
      <c r="E123" s="58" t="n">
        <v>7367</v>
      </c>
      <c r="F123" s="59" t="n">
        <v>-10.4791638387403</v>
      </c>
      <c r="G123" s="58" t="n">
        <v>1813</v>
      </c>
      <c r="H123" s="56" t="n">
        <v>2730</v>
      </c>
      <c r="I123" s="56" t="n">
        <v>676</v>
      </c>
      <c r="J123" s="58" t="n">
        <v>932</v>
      </c>
      <c r="K123" s="58" t="n">
        <v>-343</v>
      </c>
      <c r="L123" s="58" t="n">
        <v>-104</v>
      </c>
      <c r="M123" s="58" t="n">
        <v>366</v>
      </c>
      <c r="N123" s="58" t="n">
        <v>525</v>
      </c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6" t="n">
        <v>78024</v>
      </c>
      <c r="E128" s="56" t="n">
        <v>78406</v>
      </c>
      <c r="F128" s="57" t="n">
        <v>-0.487207611662373</v>
      </c>
      <c r="G128" s="56" t="n">
        <v>3745</v>
      </c>
      <c r="H128" s="56" t="n">
        <v>8813</v>
      </c>
      <c r="I128" s="56" t="n">
        <v>8608</v>
      </c>
      <c r="J128" s="56" t="n">
        <v>16096</v>
      </c>
      <c r="K128" s="56" t="n">
        <v>13130</v>
      </c>
      <c r="L128" s="56" t="n">
        <v>10787</v>
      </c>
      <c r="M128" s="56" t="n">
        <v>10328</v>
      </c>
      <c r="N128" s="56" t="n">
        <v>6517</v>
      </c>
    </row>
    <row r="129" customFormat="false" ht="13.5" hidden="false" customHeight="true" outlineLevel="0" collapsed="false">
      <c r="B129" s="34" t="s">
        <v>26</v>
      </c>
      <c r="C129" s="34"/>
      <c r="D129" s="58" t="n">
        <v>70907</v>
      </c>
      <c r="E129" s="58" t="n">
        <v>71218</v>
      </c>
      <c r="F129" s="59" t="n">
        <v>-0.436687354320537</v>
      </c>
      <c r="G129" s="58" t="n">
        <v>1901</v>
      </c>
      <c r="H129" s="56" t="n">
        <v>6027</v>
      </c>
      <c r="I129" s="56" t="n">
        <v>7830</v>
      </c>
      <c r="J129" s="58" t="n">
        <v>15081</v>
      </c>
      <c r="K129" s="58" t="n">
        <v>13380</v>
      </c>
      <c r="L129" s="58" t="n">
        <v>10859</v>
      </c>
      <c r="M129" s="58" t="n">
        <v>9890</v>
      </c>
      <c r="N129" s="58" t="n">
        <v>5939</v>
      </c>
    </row>
    <row r="130" customFormat="false" ht="27" hidden="false" customHeight="true" outlineLevel="0" collapsed="false">
      <c r="B130" s="35"/>
      <c r="C130" s="36" t="s">
        <v>27</v>
      </c>
      <c r="D130" s="58" t="n">
        <v>40157</v>
      </c>
      <c r="E130" s="58" t="n">
        <v>40268</v>
      </c>
      <c r="F130" s="59" t="n">
        <v>-0.275653124068739</v>
      </c>
      <c r="G130" s="58" t="n">
        <v>0</v>
      </c>
      <c r="H130" s="58" t="n">
        <v>2837</v>
      </c>
      <c r="I130" s="58" t="n">
        <v>3873</v>
      </c>
      <c r="J130" s="58" t="n">
        <v>11331</v>
      </c>
      <c r="K130" s="58" t="n">
        <v>9629</v>
      </c>
      <c r="L130" s="58" t="n">
        <v>6212</v>
      </c>
      <c r="M130" s="58" t="n">
        <v>4311</v>
      </c>
      <c r="N130" s="58" t="n">
        <v>1964</v>
      </c>
    </row>
    <row r="131" customFormat="false" ht="27" hidden="false" customHeight="true" outlineLevel="0" collapsed="false">
      <c r="B131" s="35"/>
      <c r="C131" s="36" t="s">
        <v>28</v>
      </c>
      <c r="D131" s="60" t="n">
        <v>9590</v>
      </c>
      <c r="E131" s="60" t="n">
        <v>9696</v>
      </c>
      <c r="F131" s="61" t="n">
        <v>-1.09323432343234</v>
      </c>
      <c r="G131" s="60" t="n">
        <v>0</v>
      </c>
      <c r="H131" s="58" t="n">
        <v>96</v>
      </c>
      <c r="I131" s="58" t="n">
        <v>106</v>
      </c>
      <c r="J131" s="60" t="n">
        <v>3049</v>
      </c>
      <c r="K131" s="60" t="n">
        <v>2683</v>
      </c>
      <c r="L131" s="60" t="n">
        <v>1843</v>
      </c>
      <c r="M131" s="60" t="n">
        <v>1173</v>
      </c>
      <c r="N131" s="60" t="n">
        <v>640</v>
      </c>
    </row>
    <row r="132" customFormat="false" ht="27" hidden="false" customHeight="true" outlineLevel="0" collapsed="false">
      <c r="B132" s="35"/>
      <c r="C132" s="40" t="s">
        <v>29</v>
      </c>
      <c r="D132" s="60" t="n">
        <v>12314</v>
      </c>
      <c r="E132" s="60" t="n">
        <v>12417</v>
      </c>
      <c r="F132" s="61" t="n">
        <v>-0.829507932672948</v>
      </c>
      <c r="G132" s="60" t="n">
        <v>0</v>
      </c>
      <c r="H132" s="58" t="n">
        <v>0</v>
      </c>
      <c r="I132" s="58" t="n">
        <v>0</v>
      </c>
      <c r="J132" s="60" t="n">
        <v>701</v>
      </c>
      <c r="K132" s="60" t="n">
        <v>1068</v>
      </c>
      <c r="L132" s="60" t="n">
        <v>2804</v>
      </c>
      <c r="M132" s="60" t="n">
        <v>4406</v>
      </c>
      <c r="N132" s="60" t="n">
        <v>3335</v>
      </c>
    </row>
    <row r="133" customFormat="false" ht="27" hidden="false" customHeight="true" outlineLevel="0" collapsed="false">
      <c r="B133" s="35"/>
      <c r="C133" s="40" t="s">
        <v>30</v>
      </c>
      <c r="D133" s="60" t="n">
        <v>8846</v>
      </c>
      <c r="E133" s="60" t="n">
        <v>8837</v>
      </c>
      <c r="F133" s="61" t="n">
        <v>0.101844517370148</v>
      </c>
      <c r="G133" s="60" t="n">
        <v>1901</v>
      </c>
      <c r="H133" s="58" t="n">
        <v>3094</v>
      </c>
      <c r="I133" s="58" t="n">
        <v>3851</v>
      </c>
      <c r="J133" s="60" t="s">
        <v>31</v>
      </c>
      <c r="K133" s="60" t="s">
        <v>31</v>
      </c>
      <c r="L133" s="60" t="s">
        <v>31</v>
      </c>
      <c r="M133" s="60" t="s">
        <v>31</v>
      </c>
      <c r="N133" s="60" t="s">
        <v>31</v>
      </c>
    </row>
    <row r="134" customFormat="false" ht="13.5" hidden="false" customHeight="true" outlineLevel="0" collapsed="false">
      <c r="B134" s="41" t="s">
        <v>32</v>
      </c>
      <c r="C134" s="41"/>
      <c r="D134" s="58" t="n">
        <v>90.8784476571311</v>
      </c>
      <c r="E134" s="58" t="n">
        <v>90.8323342601332</v>
      </c>
      <c r="F134" s="59" t="n">
        <v>0.0507676009579561</v>
      </c>
      <c r="G134" s="58" t="n">
        <v>50.7610146862483</v>
      </c>
      <c r="H134" s="56" t="n">
        <v>68.3876092136616</v>
      </c>
      <c r="I134" s="56" t="n">
        <v>90.9618959107807</v>
      </c>
      <c r="J134" s="58" t="n">
        <v>93.6940854870775</v>
      </c>
      <c r="K134" s="58" t="n">
        <v>101.904036557502</v>
      </c>
      <c r="L134" s="58" t="n">
        <v>100.667470102902</v>
      </c>
      <c r="M134" s="58" t="n">
        <v>95.7591014717274</v>
      </c>
      <c r="N134" s="58" t="n">
        <v>91.1308884456038</v>
      </c>
    </row>
    <row r="135" customFormat="false" ht="13.5" hidden="false" customHeight="true" outlineLevel="0" collapsed="false">
      <c r="B135" s="30" t="s">
        <v>33</v>
      </c>
      <c r="C135" s="30"/>
      <c r="D135" s="58" t="n">
        <v>7117</v>
      </c>
      <c r="E135" s="58" t="n">
        <v>7188</v>
      </c>
      <c r="F135" s="59" t="n">
        <v>-0.987757373400111</v>
      </c>
      <c r="G135" s="58" t="n">
        <v>1844</v>
      </c>
      <c r="H135" s="56" t="n">
        <v>2786</v>
      </c>
      <c r="I135" s="56" t="n">
        <v>778</v>
      </c>
      <c r="J135" s="58" t="n">
        <v>1015</v>
      </c>
      <c r="K135" s="58" t="n">
        <v>-250</v>
      </c>
      <c r="L135" s="58" t="n">
        <v>-72</v>
      </c>
      <c r="M135" s="58" t="n">
        <v>438</v>
      </c>
      <c r="N135" s="58" t="n">
        <v>578</v>
      </c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6" t="n">
        <v>77786</v>
      </c>
      <c r="E140" s="56" t="n">
        <v>78130</v>
      </c>
      <c r="F140" s="57" t="n">
        <v>-0.440291821323435</v>
      </c>
      <c r="G140" s="56" t="n">
        <v>3735</v>
      </c>
      <c r="H140" s="56" t="n">
        <v>8821</v>
      </c>
      <c r="I140" s="56" t="n">
        <v>8588</v>
      </c>
      <c r="J140" s="56" t="n">
        <v>16064</v>
      </c>
      <c r="K140" s="56" t="n">
        <v>13110</v>
      </c>
      <c r="L140" s="56" t="n">
        <v>10758</v>
      </c>
      <c r="M140" s="56" t="n">
        <v>10266</v>
      </c>
      <c r="N140" s="56" t="n">
        <v>6444</v>
      </c>
    </row>
    <row r="141" customFormat="false" ht="13.5" hidden="false" customHeight="true" outlineLevel="0" collapsed="false">
      <c r="B141" s="34" t="s">
        <v>26</v>
      </c>
      <c r="C141" s="34"/>
      <c r="D141" s="58" t="n">
        <v>70538</v>
      </c>
      <c r="E141" s="58" t="n">
        <v>70703</v>
      </c>
      <c r="F141" s="59" t="n">
        <v>-0.233370578334724</v>
      </c>
      <c r="G141" s="58" t="n">
        <v>1881</v>
      </c>
      <c r="H141" s="56" t="n">
        <v>6011</v>
      </c>
      <c r="I141" s="56" t="n">
        <v>7748</v>
      </c>
      <c r="J141" s="58" t="n">
        <v>15011</v>
      </c>
      <c r="K141" s="58" t="n">
        <v>13298</v>
      </c>
      <c r="L141" s="58" t="n">
        <v>10822</v>
      </c>
      <c r="M141" s="58" t="n">
        <v>9864</v>
      </c>
      <c r="N141" s="58" t="n">
        <v>5903</v>
      </c>
    </row>
    <row r="142" customFormat="false" ht="27" hidden="false" customHeight="true" outlineLevel="0" collapsed="false">
      <c r="B142" s="35"/>
      <c r="C142" s="36" t="s">
        <v>27</v>
      </c>
      <c r="D142" s="58" t="n">
        <v>39859</v>
      </c>
      <c r="E142" s="58" t="n">
        <v>39879</v>
      </c>
      <c r="F142" s="59" t="n">
        <v>-0.0501517089194814</v>
      </c>
      <c r="G142" s="58" t="n">
        <v>0</v>
      </c>
      <c r="H142" s="58" t="n">
        <v>2810</v>
      </c>
      <c r="I142" s="58" t="n">
        <v>3800</v>
      </c>
      <c r="J142" s="58" t="n">
        <v>11295</v>
      </c>
      <c r="K142" s="58" t="n">
        <v>9553</v>
      </c>
      <c r="L142" s="58" t="n">
        <v>6156</v>
      </c>
      <c r="M142" s="58" t="n">
        <v>4294</v>
      </c>
      <c r="N142" s="58" t="n">
        <v>1951</v>
      </c>
    </row>
    <row r="143" customFormat="false" ht="27" hidden="false" customHeight="true" outlineLevel="0" collapsed="false">
      <c r="B143" s="35"/>
      <c r="C143" s="36" t="s">
        <v>28</v>
      </c>
      <c r="D143" s="60" t="n">
        <v>9506</v>
      </c>
      <c r="E143" s="60" t="n">
        <v>9582</v>
      </c>
      <c r="F143" s="61" t="n">
        <v>-0.793153830098101</v>
      </c>
      <c r="G143" s="60" t="n">
        <v>0</v>
      </c>
      <c r="H143" s="58" t="n">
        <v>98</v>
      </c>
      <c r="I143" s="58" t="n">
        <v>116</v>
      </c>
      <c r="J143" s="60" t="n">
        <v>3010</v>
      </c>
      <c r="K143" s="60" t="n">
        <v>2664</v>
      </c>
      <c r="L143" s="60" t="n">
        <v>1812</v>
      </c>
      <c r="M143" s="60" t="n">
        <v>1175</v>
      </c>
      <c r="N143" s="60" t="n">
        <v>631</v>
      </c>
    </row>
    <row r="144" customFormat="false" ht="27" hidden="false" customHeight="true" outlineLevel="0" collapsed="false">
      <c r="B144" s="35"/>
      <c r="C144" s="40" t="s">
        <v>29</v>
      </c>
      <c r="D144" s="60" t="n">
        <v>12357</v>
      </c>
      <c r="E144" s="60" t="n">
        <v>12411</v>
      </c>
      <c r="F144" s="61" t="n">
        <v>-0.435097897026831</v>
      </c>
      <c r="G144" s="60" t="n">
        <v>0</v>
      </c>
      <c r="H144" s="58" t="n">
        <v>0</v>
      </c>
      <c r="I144" s="58" t="n">
        <v>0</v>
      </c>
      <c r="J144" s="60" t="n">
        <v>706</v>
      </c>
      <c r="K144" s="60" t="n">
        <v>1081</v>
      </c>
      <c r="L144" s="60" t="n">
        <v>2854</v>
      </c>
      <c r="M144" s="60" t="n">
        <v>4395</v>
      </c>
      <c r="N144" s="60" t="n">
        <v>3321</v>
      </c>
    </row>
    <row r="145" customFormat="false" ht="27" hidden="false" customHeight="true" outlineLevel="0" collapsed="false">
      <c r="B145" s="35"/>
      <c r="C145" s="40" t="s">
        <v>30</v>
      </c>
      <c r="D145" s="60" t="n">
        <v>8816</v>
      </c>
      <c r="E145" s="60" t="n">
        <v>8831</v>
      </c>
      <c r="F145" s="61" t="n">
        <v>-0.169856188427132</v>
      </c>
      <c r="G145" s="60" t="n">
        <v>1881</v>
      </c>
      <c r="H145" s="58" t="n">
        <v>3103</v>
      </c>
      <c r="I145" s="58" t="n">
        <v>3832</v>
      </c>
      <c r="J145" s="60" t="s">
        <v>31</v>
      </c>
      <c r="K145" s="60" t="s">
        <v>31</v>
      </c>
      <c r="L145" s="60" t="s">
        <v>31</v>
      </c>
      <c r="M145" s="60" t="s">
        <v>31</v>
      </c>
      <c r="N145" s="60" t="s">
        <v>31</v>
      </c>
    </row>
    <row r="146" customFormat="false" ht="13.5" hidden="false" customHeight="true" outlineLevel="0" collapsed="false">
      <c r="B146" s="41" t="s">
        <v>32</v>
      </c>
      <c r="C146" s="41"/>
      <c r="D146" s="58" t="n">
        <v>90.6821278893374</v>
      </c>
      <c r="E146" s="58" t="n">
        <v>90.4940483809036</v>
      </c>
      <c r="F146" s="59" t="n">
        <v>0.207836329348584</v>
      </c>
      <c r="G146" s="58" t="n">
        <v>50.3614457831325</v>
      </c>
      <c r="H146" s="56" t="n">
        <v>68.1442013377168</v>
      </c>
      <c r="I146" s="56" t="n">
        <v>90.2189101071262</v>
      </c>
      <c r="J146" s="58" t="n">
        <v>93.4449701195219</v>
      </c>
      <c r="K146" s="58" t="n">
        <v>101.434019832189</v>
      </c>
      <c r="L146" s="58" t="n">
        <v>100.594906116379</v>
      </c>
      <c r="M146" s="58" t="n">
        <v>96.0841613091759</v>
      </c>
      <c r="N146" s="58" t="n">
        <v>91.6045934202359</v>
      </c>
    </row>
    <row r="147" customFormat="false" ht="13.5" hidden="false" customHeight="true" outlineLevel="0" collapsed="false">
      <c r="B147" s="30" t="s">
        <v>33</v>
      </c>
      <c r="C147" s="30"/>
      <c r="D147" s="58" t="n">
        <v>7248</v>
      </c>
      <c r="E147" s="58" t="n">
        <v>7427</v>
      </c>
      <c r="F147" s="59" t="n">
        <v>-2.41012521879628</v>
      </c>
      <c r="G147" s="58" t="n">
        <v>1854</v>
      </c>
      <c r="H147" s="56" t="n">
        <v>2810</v>
      </c>
      <c r="I147" s="56" t="n">
        <v>840</v>
      </c>
      <c r="J147" s="58" t="n">
        <v>1053</v>
      </c>
      <c r="K147" s="58" t="n">
        <v>-188</v>
      </c>
      <c r="L147" s="58" t="n">
        <v>-64</v>
      </c>
      <c r="M147" s="58" t="n">
        <v>402</v>
      </c>
      <c r="N147" s="58" t="n">
        <v>541</v>
      </c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 t="n">
        <v>77603</v>
      </c>
      <c r="E152" s="43" t="n">
        <v>78128</v>
      </c>
      <c r="F152" s="44" t="n">
        <v>-0.671974196190866</v>
      </c>
      <c r="G152" s="45" t="n">
        <v>3727</v>
      </c>
      <c r="H152" s="43" t="n">
        <v>8887</v>
      </c>
      <c r="I152" s="43" t="n">
        <v>8563</v>
      </c>
      <c r="J152" s="43" t="n">
        <v>16046</v>
      </c>
      <c r="K152" s="43" t="n">
        <v>13077</v>
      </c>
      <c r="L152" s="43" t="n">
        <v>10699</v>
      </c>
      <c r="M152" s="43" t="n">
        <v>10262</v>
      </c>
      <c r="N152" s="43" t="n">
        <v>6342</v>
      </c>
    </row>
    <row r="153" customFormat="false" ht="13.5" hidden="false" customHeight="true" outlineLevel="0" collapsed="false">
      <c r="B153" s="34" t="s">
        <v>26</v>
      </c>
      <c r="C153" s="34"/>
      <c r="D153" s="46" t="n">
        <v>69590</v>
      </c>
      <c r="E153" s="46" t="n">
        <v>69926</v>
      </c>
      <c r="F153" s="47" t="n">
        <v>-0.480507965563596</v>
      </c>
      <c r="G153" s="48" t="n">
        <v>1848</v>
      </c>
      <c r="H153" s="43" t="n">
        <v>5866</v>
      </c>
      <c r="I153" s="43" t="n">
        <v>7572</v>
      </c>
      <c r="J153" s="46" t="n">
        <v>14858</v>
      </c>
      <c r="K153" s="46" t="n">
        <v>13220</v>
      </c>
      <c r="L153" s="46" t="n">
        <v>10637</v>
      </c>
      <c r="M153" s="46" t="n">
        <v>9819</v>
      </c>
      <c r="N153" s="46" t="n">
        <v>5770</v>
      </c>
    </row>
    <row r="154" customFormat="false" ht="27" hidden="false" customHeight="true" outlineLevel="0" collapsed="false">
      <c r="B154" s="35"/>
      <c r="C154" s="36" t="s">
        <v>27</v>
      </c>
      <c r="D154" s="46" t="n">
        <v>39290</v>
      </c>
      <c r="E154" s="46" t="n">
        <v>39436</v>
      </c>
      <c r="F154" s="47" t="n">
        <v>-0.370220103458769</v>
      </c>
      <c r="G154" s="54" t="n">
        <v>0</v>
      </c>
      <c r="H154" s="46" t="n">
        <v>2735</v>
      </c>
      <c r="I154" s="46" t="n">
        <v>3715</v>
      </c>
      <c r="J154" s="46" t="n">
        <v>11164</v>
      </c>
      <c r="K154" s="46" t="n">
        <v>9471</v>
      </c>
      <c r="L154" s="46" t="n">
        <v>6004</v>
      </c>
      <c r="M154" s="46" t="n">
        <v>4258</v>
      </c>
      <c r="N154" s="46" t="n">
        <v>1943</v>
      </c>
    </row>
    <row r="155" customFormat="false" ht="27" hidden="false" customHeight="true" outlineLevel="0" collapsed="false">
      <c r="B155" s="35"/>
      <c r="C155" s="36" t="s">
        <v>28</v>
      </c>
      <c r="D155" s="49" t="n">
        <v>9371</v>
      </c>
      <c r="E155" s="49" t="n">
        <v>9449</v>
      </c>
      <c r="F155" s="49" t="n">
        <v>-0.825484178219917</v>
      </c>
      <c r="G155" s="62" t="n">
        <v>0</v>
      </c>
      <c r="H155" s="46" t="n">
        <v>97</v>
      </c>
      <c r="I155" s="46" t="n">
        <v>112</v>
      </c>
      <c r="J155" s="49" t="n">
        <v>2964</v>
      </c>
      <c r="K155" s="49" t="n">
        <v>2654</v>
      </c>
      <c r="L155" s="49" t="n">
        <v>1755</v>
      </c>
      <c r="M155" s="49" t="n">
        <v>1175</v>
      </c>
      <c r="N155" s="49" t="n">
        <v>614</v>
      </c>
    </row>
    <row r="156" customFormat="false" ht="27" hidden="false" customHeight="true" outlineLevel="0" collapsed="false">
      <c r="B156" s="35"/>
      <c r="C156" s="40" t="s">
        <v>29</v>
      </c>
      <c r="D156" s="49" t="n">
        <v>12302</v>
      </c>
      <c r="E156" s="49" t="n">
        <v>12317</v>
      </c>
      <c r="F156" s="51" t="n">
        <v>-0.121782901680604</v>
      </c>
      <c r="G156" s="62" t="n">
        <v>0</v>
      </c>
      <c r="H156" s="46" t="n">
        <v>0</v>
      </c>
      <c r="I156" s="46" t="n">
        <v>0</v>
      </c>
      <c r="J156" s="52" t="n">
        <v>730</v>
      </c>
      <c r="K156" s="49" t="n">
        <v>1095</v>
      </c>
      <c r="L156" s="49" t="n">
        <v>2878</v>
      </c>
      <c r="M156" s="49" t="n">
        <v>4386</v>
      </c>
      <c r="N156" s="49" t="n">
        <v>3213</v>
      </c>
    </row>
    <row r="157" customFormat="false" ht="27" hidden="false" customHeight="true" outlineLevel="0" collapsed="false">
      <c r="B157" s="35"/>
      <c r="C157" s="40" t="s">
        <v>30</v>
      </c>
      <c r="D157" s="49" t="n">
        <v>8627</v>
      </c>
      <c r="E157" s="49" t="n">
        <v>8724</v>
      </c>
      <c r="F157" s="51" t="n">
        <v>-1.1118752865658</v>
      </c>
      <c r="G157" s="50" t="n">
        <v>1848</v>
      </c>
      <c r="H157" s="46" t="n">
        <v>3034</v>
      </c>
      <c r="I157" s="46" t="n">
        <v>3745</v>
      </c>
      <c r="J157" s="52" t="s">
        <v>31</v>
      </c>
      <c r="K157" s="49" t="s">
        <v>31</v>
      </c>
      <c r="L157" s="49" t="s">
        <v>31</v>
      </c>
      <c r="M157" s="49" t="s">
        <v>31</v>
      </c>
      <c r="N157" s="49" t="s">
        <v>31</v>
      </c>
    </row>
    <row r="158" customFormat="false" ht="13.5" hidden="false" customHeight="true" outlineLevel="0" collapsed="false">
      <c r="B158" s="41" t="s">
        <v>32</v>
      </c>
      <c r="C158" s="41"/>
      <c r="D158" s="58" t="n">
        <v>89.6743682589591</v>
      </c>
      <c r="E158" s="58" t="n">
        <v>89.5018431292238</v>
      </c>
      <c r="F158" s="58" t="n">
        <v>0.192761538425684</v>
      </c>
      <c r="G158" s="58" t="n">
        <v>49.5841159109203</v>
      </c>
      <c r="H158" s="56" t="n">
        <v>66.0065263868572</v>
      </c>
      <c r="I158" s="56" t="n">
        <v>88.4269531706178</v>
      </c>
      <c r="J158" s="58" t="n">
        <v>92.5962856786738</v>
      </c>
      <c r="K158" s="58" t="n">
        <v>101.093522979277</v>
      </c>
      <c r="L158" s="58" t="n">
        <v>99.4205065894009</v>
      </c>
      <c r="M158" s="58" t="n">
        <v>95.6831027090236</v>
      </c>
      <c r="N158" s="58" t="n">
        <v>90.9807631661936</v>
      </c>
    </row>
    <row r="159" customFormat="false" ht="13.5" hidden="false" customHeight="true" outlineLevel="0" collapsed="false">
      <c r="B159" s="30" t="s">
        <v>33</v>
      </c>
      <c r="C159" s="30"/>
      <c r="D159" s="63" t="n">
        <v>8013</v>
      </c>
      <c r="E159" s="63" t="n">
        <v>8202</v>
      </c>
      <c r="F159" s="63" t="n">
        <v>-2.30431602048281</v>
      </c>
      <c r="G159" s="63" t="n">
        <v>1879</v>
      </c>
      <c r="H159" s="64" t="n">
        <v>3021</v>
      </c>
      <c r="I159" s="64" t="n">
        <v>991</v>
      </c>
      <c r="J159" s="63" t="n">
        <v>1188</v>
      </c>
      <c r="K159" s="63" t="n">
        <v>-143</v>
      </c>
      <c r="L159" s="63" t="n">
        <v>62</v>
      </c>
      <c r="M159" s="63" t="n">
        <v>443</v>
      </c>
      <c r="N159" s="63" t="n">
        <v>572</v>
      </c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 t="n">
        <v>77329</v>
      </c>
      <c r="E164" s="43" t="n">
        <v>77892</v>
      </c>
      <c r="F164" s="57" t="n">
        <v>-0.722795665793663</v>
      </c>
      <c r="G164" s="55" t="n">
        <v>3699</v>
      </c>
      <c r="H164" s="43" t="n">
        <v>8890</v>
      </c>
      <c r="I164" s="43" t="n">
        <v>8506</v>
      </c>
      <c r="J164" s="43" t="n">
        <v>15943</v>
      </c>
      <c r="K164" s="43" t="n">
        <v>13042</v>
      </c>
      <c r="L164" s="43" t="n">
        <v>10650</v>
      </c>
      <c r="M164" s="43" t="n">
        <v>10268</v>
      </c>
      <c r="N164" s="43" t="n">
        <v>6331</v>
      </c>
    </row>
    <row r="165" customFormat="false" ht="13.5" hidden="false" customHeight="true" outlineLevel="0" collapsed="false">
      <c r="B165" s="34" t="s">
        <v>26</v>
      </c>
      <c r="C165" s="34"/>
      <c r="D165" s="46" t="n">
        <v>69372</v>
      </c>
      <c r="E165" s="46" t="n">
        <v>70098</v>
      </c>
      <c r="F165" s="59" t="n">
        <v>-1.03569288710092</v>
      </c>
      <c r="G165" s="54" t="n">
        <v>1807</v>
      </c>
      <c r="H165" s="43" t="n">
        <v>5933</v>
      </c>
      <c r="I165" s="43" t="n">
        <v>7573</v>
      </c>
      <c r="J165" s="46" t="n">
        <v>14702</v>
      </c>
      <c r="K165" s="46" t="n">
        <v>13204</v>
      </c>
      <c r="L165" s="46" t="n">
        <v>10541</v>
      </c>
      <c r="M165" s="46" t="n">
        <v>9845</v>
      </c>
      <c r="N165" s="46" t="n">
        <v>5767</v>
      </c>
    </row>
    <row r="166" customFormat="false" ht="27" hidden="false" customHeight="true" outlineLevel="0" collapsed="false">
      <c r="B166" s="35"/>
      <c r="C166" s="36" t="s">
        <v>27</v>
      </c>
      <c r="D166" s="46" t="n">
        <v>39206</v>
      </c>
      <c r="E166" s="46" t="n">
        <v>39494</v>
      </c>
      <c r="F166" s="59" t="n">
        <v>-0.729224692358333</v>
      </c>
      <c r="G166" s="54" t="n">
        <v>0</v>
      </c>
      <c r="H166" s="46" t="n">
        <v>2786</v>
      </c>
      <c r="I166" s="46" t="n">
        <v>3751</v>
      </c>
      <c r="J166" s="46" t="n">
        <v>11029</v>
      </c>
      <c r="K166" s="46" t="n">
        <v>9448</v>
      </c>
      <c r="L166" s="46" t="n">
        <v>5956</v>
      </c>
      <c r="M166" s="46" t="n">
        <v>4287</v>
      </c>
      <c r="N166" s="46" t="n">
        <v>1949</v>
      </c>
    </row>
    <row r="167" customFormat="false" ht="27" hidden="false" customHeight="true" outlineLevel="0" collapsed="false">
      <c r="B167" s="35"/>
      <c r="C167" s="36" t="s">
        <v>28</v>
      </c>
      <c r="D167" s="49" t="n">
        <v>9312</v>
      </c>
      <c r="E167" s="49" t="n">
        <v>9482</v>
      </c>
      <c r="F167" s="61" t="n">
        <v>-1.79287070238346</v>
      </c>
      <c r="G167" s="62" t="n">
        <v>0</v>
      </c>
      <c r="H167" s="46" t="n">
        <v>96</v>
      </c>
      <c r="I167" s="46" t="n">
        <v>114</v>
      </c>
      <c r="J167" s="49" t="n">
        <v>2947</v>
      </c>
      <c r="K167" s="49" t="n">
        <v>2667</v>
      </c>
      <c r="L167" s="49" t="n">
        <v>1717</v>
      </c>
      <c r="M167" s="49" t="n">
        <v>1162</v>
      </c>
      <c r="N167" s="49" t="n">
        <v>609</v>
      </c>
    </row>
    <row r="168" customFormat="false" ht="27" hidden="false" customHeight="true" outlineLevel="0" collapsed="false">
      <c r="B168" s="35"/>
      <c r="C168" s="40" t="s">
        <v>29</v>
      </c>
      <c r="D168" s="49" t="n">
        <v>12288</v>
      </c>
      <c r="E168" s="49" t="n">
        <v>12362</v>
      </c>
      <c r="F168" s="61" t="n">
        <v>-0.598608639378741</v>
      </c>
      <c r="G168" s="62" t="n">
        <v>0</v>
      </c>
      <c r="H168" s="46" t="n">
        <v>0</v>
      </c>
      <c r="I168" s="46" t="n">
        <v>0</v>
      </c>
      <c r="J168" s="52" t="n">
        <v>726</v>
      </c>
      <c r="K168" s="49" t="n">
        <v>1089</v>
      </c>
      <c r="L168" s="49" t="n">
        <v>2868</v>
      </c>
      <c r="M168" s="49" t="n">
        <v>4396</v>
      </c>
      <c r="N168" s="49" t="n">
        <v>3209</v>
      </c>
    </row>
    <row r="169" customFormat="false" ht="27" hidden="false" customHeight="true" outlineLevel="0" collapsed="false">
      <c r="B169" s="35"/>
      <c r="C169" s="40" t="s">
        <v>30</v>
      </c>
      <c r="D169" s="49" t="n">
        <v>8566</v>
      </c>
      <c r="E169" s="49" t="n">
        <v>8760</v>
      </c>
      <c r="F169" s="61" t="n">
        <v>-2.21461187214612</v>
      </c>
      <c r="G169" s="62" t="n">
        <v>1807</v>
      </c>
      <c r="H169" s="46" t="n">
        <v>3051</v>
      </c>
      <c r="I169" s="46" t="n">
        <v>3708</v>
      </c>
      <c r="J169" s="52" t="s">
        <v>31</v>
      </c>
      <c r="K169" s="49" t="s">
        <v>31</v>
      </c>
      <c r="L169" s="49" t="s">
        <v>31</v>
      </c>
      <c r="M169" s="49" t="s">
        <v>31</v>
      </c>
      <c r="N169" s="49" t="s">
        <v>31</v>
      </c>
    </row>
    <row r="170" customFormat="false" ht="13.5" hidden="false" customHeight="true" outlineLevel="0" collapsed="false">
      <c r="B170" s="41" t="s">
        <v>32</v>
      </c>
      <c r="C170" s="41"/>
      <c r="D170" s="58" t="n">
        <v>89.7101992784078</v>
      </c>
      <c r="E170" s="58" t="n">
        <v>89.9938376213218</v>
      </c>
      <c r="F170" s="59" t="n">
        <v>-0.31517529467683</v>
      </c>
      <c r="G170" s="58" t="n">
        <v>48.8510408218437</v>
      </c>
      <c r="H170" s="56" t="n">
        <v>66.7379077615298</v>
      </c>
      <c r="I170" s="56" t="n">
        <v>89.0312720432636</v>
      </c>
      <c r="J170" s="58" t="n">
        <v>92.2160195697171</v>
      </c>
      <c r="K170" s="58" t="n">
        <v>101.242140775955</v>
      </c>
      <c r="L170" s="58" t="n">
        <v>98.9765258215962</v>
      </c>
      <c r="M170" s="58" t="n">
        <v>95.8804051421893</v>
      </c>
      <c r="N170" s="58" t="n">
        <v>91.0914547464855</v>
      </c>
    </row>
    <row r="171" customFormat="false" ht="13.5" hidden="false" customHeight="true" outlineLevel="0" collapsed="false">
      <c r="B171" s="30" t="s">
        <v>33</v>
      </c>
      <c r="C171" s="30"/>
      <c r="D171" s="58" t="n">
        <v>7957</v>
      </c>
      <c r="E171" s="58" t="n">
        <v>7794</v>
      </c>
      <c r="F171" s="59" t="n">
        <v>2.0913523222992</v>
      </c>
      <c r="G171" s="58" t="n">
        <v>1892</v>
      </c>
      <c r="H171" s="56" t="n">
        <v>2957</v>
      </c>
      <c r="I171" s="56" t="n">
        <v>933</v>
      </c>
      <c r="J171" s="58" t="n">
        <v>1241</v>
      </c>
      <c r="K171" s="58" t="n">
        <v>-162</v>
      </c>
      <c r="L171" s="58" t="n">
        <v>109</v>
      </c>
      <c r="M171" s="58" t="n">
        <v>423</v>
      </c>
      <c r="N171" s="58" t="n">
        <v>564</v>
      </c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208" activeCellId="0" sqref="D208:I21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6年3月</v>
      </c>
      <c r="R9" s="71" t="n">
        <f aca="false">IF(G42="","",G42)</f>
        <v>10040140677</v>
      </c>
      <c r="S9" s="71" t="n">
        <f aca="false">IF(H42="","",H42)</f>
        <v>1020901867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864497777</v>
      </c>
      <c r="S10" s="71" t="n">
        <f aca="false">IF(H58="","",H58)</f>
        <v>9875252830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n">
        <f aca="false">IF(G74="","",G74)</f>
        <v>10233233799</v>
      </c>
      <c r="S11" s="71" t="n">
        <f aca="false">IF(H74="","",H74)</f>
        <v>10244506152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n">
        <f aca="false">IF(G90="","",G90)</f>
        <v>10024163408</v>
      </c>
      <c r="S12" s="71" t="n">
        <f aca="false">IF(H90="","",H90)</f>
        <v>992239493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n">
        <f aca="false">IF(G106="","",G106)</f>
        <v>10401673527</v>
      </c>
      <c r="S13" s="71" t="n">
        <f aca="false">IF(H106="","",H106)</f>
        <v>1023772871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n">
        <f aca="false">IF(G122="","",G122)</f>
        <v>10143856488</v>
      </c>
      <c r="S14" s="71" t="n">
        <f aca="false">IF(H122="","",H122)</f>
        <v>1004757945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n">
        <f aca="false">IF(G138="","",G138)</f>
        <v>10094206054</v>
      </c>
      <c r="S15" s="71" t="n">
        <f aca="false">IF(H138="","",H138)</f>
        <v>10009763756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n">
        <f aca="false">IF(G154="","",G154)</f>
        <v>10355470127</v>
      </c>
      <c r="S16" s="71" t="n">
        <f aca="false">IF(H154="","",H154)</f>
        <v>10229921442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n">
        <f aca="false">IF(G170="","",G170)</f>
        <v>9971675029</v>
      </c>
      <c r="S17" s="71" t="n">
        <f aca="false">IF(H170="","",H170)</f>
        <v>994587659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n">
        <f aca="false">IF(G186="","",G186)</f>
        <v>10121262389</v>
      </c>
      <c r="S18" s="71" t="n">
        <f aca="false">IF(H186="","",H186)</f>
        <v>10077079580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7年1月</v>
      </c>
      <c r="R19" s="71" t="n">
        <f aca="false">IF(G202="","",G202)</f>
        <v>10023656491</v>
      </c>
      <c r="S19" s="71" t="n">
        <f aca="false">IF(H202="","",H202)</f>
        <v>9973873513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n">
        <f aca="false">IF(G218="","",G218)</f>
        <v>9329306451</v>
      </c>
      <c r="S20" s="71" t="n">
        <f aca="false">IF(H218="","",H218)</f>
        <v>9622354512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６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3137</v>
      </c>
      <c r="E32" s="46" t="n">
        <v>63470</v>
      </c>
      <c r="F32" s="47" t="n">
        <v>-0.52465731841815</v>
      </c>
      <c r="G32" s="46" t="n">
        <v>3967868426</v>
      </c>
      <c r="H32" s="46" t="n">
        <v>4086709144</v>
      </c>
      <c r="I32" s="47" t="n">
        <v>-2.90798081812303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8772</v>
      </c>
      <c r="E33" s="46" t="n">
        <v>49059</v>
      </c>
      <c r="F33" s="47" t="n">
        <v>-0.585009886055566</v>
      </c>
      <c r="G33" s="46" t="n">
        <v>1857189587</v>
      </c>
      <c r="H33" s="46" t="n">
        <v>1954201648</v>
      </c>
      <c r="I33" s="47" t="n">
        <v>-4.96428099419963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216</v>
      </c>
      <c r="E34" s="46" t="n">
        <v>9457</v>
      </c>
      <c r="F34" s="47" t="n">
        <v>-2.54837686369885</v>
      </c>
      <c r="G34" s="46" t="n">
        <v>1681737152</v>
      </c>
      <c r="H34" s="46" t="n">
        <v>1717173061</v>
      </c>
      <c r="I34" s="47" t="n">
        <v>-2.06361896798939</v>
      </c>
    </row>
    <row r="35" customFormat="false" ht="13.5" hidden="false" customHeight="true" outlineLevel="0" collapsed="false">
      <c r="B35" s="35"/>
      <c r="C35" s="30" t="s">
        <v>53</v>
      </c>
      <c r="D35" s="46" t="n">
        <v>5149</v>
      </c>
      <c r="E35" s="46" t="n">
        <v>4954</v>
      </c>
      <c r="F35" s="47" t="n">
        <v>3.93621316108195</v>
      </c>
      <c r="G35" s="46" t="n">
        <v>428941687</v>
      </c>
      <c r="H35" s="46" t="n">
        <v>415334435</v>
      </c>
      <c r="I35" s="47" t="n">
        <v>3.27621570795111</v>
      </c>
    </row>
    <row r="36" customFormat="false" ht="13.5" hidden="false" customHeight="true" outlineLevel="0" collapsed="false">
      <c r="B36" s="30" t="s">
        <v>54</v>
      </c>
      <c r="C36" s="30"/>
      <c r="D36" s="46" t="n">
        <v>31092</v>
      </c>
      <c r="E36" s="46" t="n">
        <v>32185</v>
      </c>
      <c r="F36" s="47" t="n">
        <v>-3.39599192170266</v>
      </c>
      <c r="G36" s="46" t="n">
        <v>482377257</v>
      </c>
      <c r="H36" s="46" t="n">
        <v>493926159</v>
      </c>
      <c r="I36" s="47" t="n">
        <v>-2.33818391465272</v>
      </c>
    </row>
    <row r="37" customFormat="false" ht="13.5" hidden="false" customHeight="true" outlineLevel="0" collapsed="false">
      <c r="B37" s="30" t="s">
        <v>55</v>
      </c>
      <c r="C37" s="30"/>
      <c r="D37" s="46" t="n">
        <v>5888</v>
      </c>
      <c r="E37" s="46" t="n">
        <v>5581</v>
      </c>
      <c r="F37" s="47" t="n">
        <v>5.50080630711342</v>
      </c>
      <c r="G37" s="46" t="n">
        <v>26634027</v>
      </c>
      <c r="H37" s="46" t="n">
        <v>25478735</v>
      </c>
      <c r="I37" s="47" t="n">
        <v>4.53433814512377</v>
      </c>
    </row>
    <row r="38" customFormat="false" ht="13.5" hidden="false" customHeight="true" outlineLevel="0" collapsed="false">
      <c r="B38" s="30" t="s">
        <v>56</v>
      </c>
      <c r="C38" s="30"/>
      <c r="D38" s="46" t="n">
        <v>9867</v>
      </c>
      <c r="E38" s="46" t="n">
        <v>9978</v>
      </c>
      <c r="F38" s="47" t="n">
        <v>-1.11244738424534</v>
      </c>
      <c r="G38" s="46" t="n">
        <v>1640283144</v>
      </c>
      <c r="H38" s="46" t="n">
        <v>1677307608</v>
      </c>
      <c r="I38" s="47" t="n">
        <v>-2.20737471310629</v>
      </c>
    </row>
    <row r="39" customFormat="false" ht="13.5" hidden="false" customHeight="true" outlineLevel="0" collapsed="false">
      <c r="B39" s="30" t="s">
        <v>57</v>
      </c>
      <c r="C39" s="30"/>
      <c r="D39" s="46" t="n">
        <v>12034</v>
      </c>
      <c r="E39" s="46" t="n">
        <v>12057</v>
      </c>
      <c r="F39" s="47" t="n">
        <v>-0.190760554035</v>
      </c>
      <c r="G39" s="46" t="n">
        <v>3714900023</v>
      </c>
      <c r="H39" s="46" t="n">
        <v>3713398138</v>
      </c>
      <c r="I39" s="47" t="n">
        <v>0.0404450302441553</v>
      </c>
    </row>
    <row r="40" customFormat="false" ht="13.5" hidden="false" customHeight="true" outlineLevel="0" collapsed="false">
      <c r="B40" s="30" t="s">
        <v>58</v>
      </c>
      <c r="C40" s="30"/>
      <c r="D40" s="74" t="n">
        <v>9545</v>
      </c>
      <c r="E40" s="74" t="n">
        <v>9524</v>
      </c>
      <c r="F40" s="75" t="n">
        <v>0.220495590088198</v>
      </c>
      <c r="G40" s="74" t="n">
        <v>187626011</v>
      </c>
      <c r="H40" s="74" t="n">
        <v>191734506</v>
      </c>
      <c r="I40" s="47" t="n">
        <v>-2.14280417526932</v>
      </c>
    </row>
    <row r="41" customFormat="false" ht="13.5" hidden="false" customHeight="true" outlineLevel="0" collapsed="false">
      <c r="B41" s="30" t="s">
        <v>59</v>
      </c>
      <c r="C41" s="30"/>
      <c r="D41" s="46" t="n">
        <v>4532</v>
      </c>
      <c r="E41" s="46" t="n">
        <v>4595</v>
      </c>
      <c r="F41" s="47" t="n">
        <v>-1.37105549510337</v>
      </c>
      <c r="G41" s="46" t="n">
        <v>20215753</v>
      </c>
      <c r="H41" s="46" t="n">
        <v>20464383</v>
      </c>
      <c r="I41" s="47" t="n">
        <v>-1.21494012304207</v>
      </c>
    </row>
    <row r="42" customFormat="false" ht="13.5" hidden="false" customHeight="true" outlineLevel="0" collapsed="false">
      <c r="B42" s="30" t="s">
        <v>60</v>
      </c>
      <c r="C42" s="30"/>
      <c r="D42" s="46" t="n">
        <v>136095</v>
      </c>
      <c r="E42" s="46" t="n">
        <v>137390</v>
      </c>
      <c r="F42" s="47" t="n">
        <v>-0.94257223960987</v>
      </c>
      <c r="G42" s="46" t="n">
        <v>10040140677</v>
      </c>
      <c r="H42" s="46" t="n">
        <v>10209018673</v>
      </c>
      <c r="I42" s="47" t="n">
        <v>-1.65420400735122</v>
      </c>
    </row>
    <row r="43" customFormat="false" ht="27" hidden="false" customHeight="true" outlineLevel="0" collapsed="false">
      <c r="B43" s="76" t="s">
        <v>61</v>
      </c>
      <c r="C43" s="76"/>
      <c r="D43" s="77" t="n">
        <v>14252</v>
      </c>
      <c r="E43" s="77" t="n">
        <v>14320</v>
      </c>
      <c r="F43" s="47" t="n">
        <v>-0.474860335195531</v>
      </c>
      <c r="G43" s="77" t="n">
        <v>442444455</v>
      </c>
      <c r="H43" s="78" t="n">
        <v>453330586</v>
      </c>
      <c r="I43" s="47" t="n">
        <v>-2.40136697946077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６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132</v>
      </c>
      <c r="E48" s="46" t="n">
        <v>63624</v>
      </c>
      <c r="F48" s="47" t="n">
        <v>-0.773293096944549</v>
      </c>
      <c r="G48" s="46" t="n">
        <v>3847130576</v>
      </c>
      <c r="H48" s="46" t="n">
        <v>3911210075</v>
      </c>
      <c r="I48" s="47" t="n">
        <v>-1.63835482552033</v>
      </c>
    </row>
    <row r="49" customFormat="false" ht="13.5" hidden="false" customHeight="true" outlineLevel="0" collapsed="false">
      <c r="B49" s="35"/>
      <c r="C49" s="30" t="s">
        <v>51</v>
      </c>
      <c r="D49" s="46" t="n">
        <v>49101</v>
      </c>
      <c r="E49" s="46" t="n">
        <v>49353</v>
      </c>
      <c r="F49" s="47" t="n">
        <v>-0.510607257917452</v>
      </c>
      <c r="G49" s="46" t="n">
        <v>1853063029</v>
      </c>
      <c r="H49" s="46" t="n">
        <v>1876684964</v>
      </c>
      <c r="I49" s="47" t="n">
        <v>-1.25870540091352</v>
      </c>
    </row>
    <row r="50" customFormat="false" ht="13.5" hidden="false" customHeight="true" outlineLevel="0" collapsed="false">
      <c r="B50" s="35"/>
      <c r="C50" s="30" t="s">
        <v>52</v>
      </c>
      <c r="D50" s="46" t="n">
        <v>8939</v>
      </c>
      <c r="E50" s="46" t="n">
        <v>9318</v>
      </c>
      <c r="F50" s="47" t="n">
        <v>-4.06739643700365</v>
      </c>
      <c r="G50" s="46" t="n">
        <v>1580626285</v>
      </c>
      <c r="H50" s="46" t="n">
        <v>1641657801</v>
      </c>
      <c r="I50" s="47" t="n">
        <v>-3.71767587391375</v>
      </c>
    </row>
    <row r="51" customFormat="false" ht="13.5" hidden="false" customHeight="true" outlineLevel="0" collapsed="false">
      <c r="B51" s="35"/>
      <c r="C51" s="30" t="s">
        <v>53</v>
      </c>
      <c r="D51" s="46" t="n">
        <v>5092</v>
      </c>
      <c r="E51" s="46" t="n">
        <v>4953</v>
      </c>
      <c r="F51" s="47" t="n">
        <v>2.8063799717343</v>
      </c>
      <c r="G51" s="46" t="n">
        <v>413441262</v>
      </c>
      <c r="H51" s="46" t="n">
        <v>392867310</v>
      </c>
      <c r="I51" s="47" t="n">
        <v>5.23687043342955</v>
      </c>
    </row>
    <row r="52" customFormat="false" ht="13.5" hidden="false" customHeight="true" outlineLevel="0" collapsed="false">
      <c r="B52" s="30" t="s">
        <v>54</v>
      </c>
      <c r="C52" s="30"/>
      <c r="D52" s="46" t="n">
        <v>30983</v>
      </c>
      <c r="E52" s="46" t="n">
        <v>32197</v>
      </c>
      <c r="F52" s="47" t="n">
        <v>-3.77053762772929</v>
      </c>
      <c r="G52" s="46" t="n">
        <v>482377257</v>
      </c>
      <c r="H52" s="46" t="n">
        <v>488503220</v>
      </c>
      <c r="I52" s="47" t="n">
        <v>-1.25402714848021</v>
      </c>
    </row>
    <row r="53" customFormat="false" ht="13.5" hidden="false" customHeight="true" outlineLevel="0" collapsed="false">
      <c r="B53" s="30" t="s">
        <v>55</v>
      </c>
      <c r="C53" s="30"/>
      <c r="D53" s="46" t="n">
        <v>6016</v>
      </c>
      <c r="E53" s="46" t="n">
        <v>5714</v>
      </c>
      <c r="F53" s="47" t="n">
        <v>5.28526426321316</v>
      </c>
      <c r="G53" s="46" t="n">
        <v>28502207</v>
      </c>
      <c r="H53" s="46" t="n">
        <v>26178275</v>
      </c>
      <c r="I53" s="47" t="n">
        <v>8.87733053457495</v>
      </c>
    </row>
    <row r="54" customFormat="false" ht="13.5" hidden="false" customHeight="true" outlineLevel="0" collapsed="false">
      <c r="B54" s="30" t="s">
        <v>56</v>
      </c>
      <c r="C54" s="30"/>
      <c r="D54" s="46" t="n">
        <v>9929</v>
      </c>
      <c r="E54" s="46" t="n">
        <v>10048</v>
      </c>
      <c r="F54" s="47" t="n">
        <v>-1.1843152866242</v>
      </c>
      <c r="G54" s="46" t="n">
        <v>1624769934</v>
      </c>
      <c r="H54" s="46" t="n">
        <v>1627589029</v>
      </c>
      <c r="I54" s="47" t="n">
        <v>-0.173206807724187</v>
      </c>
    </row>
    <row r="55" customFormat="false" ht="13.5" hidden="false" customHeight="true" outlineLevel="0" collapsed="false">
      <c r="B55" s="30" t="s">
        <v>57</v>
      </c>
      <c r="C55" s="30"/>
      <c r="D55" s="46" t="n">
        <v>12089</v>
      </c>
      <c r="E55" s="46" t="n">
        <v>12037</v>
      </c>
      <c r="F55" s="47" t="n">
        <v>0.432001329234859</v>
      </c>
      <c r="G55" s="46" t="n">
        <v>3663156194</v>
      </c>
      <c r="H55" s="46" t="n">
        <v>3618108750</v>
      </c>
      <c r="I55" s="47" t="n">
        <v>1.24505500283815</v>
      </c>
    </row>
    <row r="56" customFormat="false" ht="13.5" hidden="false" customHeight="true" outlineLevel="0" collapsed="false">
      <c r="B56" s="30" t="s">
        <v>58</v>
      </c>
      <c r="C56" s="30"/>
      <c r="D56" s="46" t="n">
        <v>9489</v>
      </c>
      <c r="E56" s="46" t="n">
        <v>9400</v>
      </c>
      <c r="F56" s="47" t="n">
        <v>0.946808510638298</v>
      </c>
      <c r="G56" s="46" t="n">
        <v>190083210</v>
      </c>
      <c r="H56" s="46" t="n">
        <v>182694108</v>
      </c>
      <c r="I56" s="47" t="n">
        <v>4.04452123874734</v>
      </c>
    </row>
    <row r="57" customFormat="false" ht="13.5" hidden="false" customHeight="true" outlineLevel="0" collapsed="false">
      <c r="B57" s="30" t="s">
        <v>59</v>
      </c>
      <c r="C57" s="30"/>
      <c r="D57" s="46" t="n">
        <v>4350</v>
      </c>
      <c r="E57" s="46" t="n">
        <v>4663</v>
      </c>
      <c r="F57" s="47" t="n">
        <v>-6.71241689899207</v>
      </c>
      <c r="G57" s="46" t="n">
        <v>20152155</v>
      </c>
      <c r="H57" s="46" t="n">
        <v>20969373</v>
      </c>
      <c r="I57" s="47" t="n">
        <v>-3.89719807072915</v>
      </c>
    </row>
    <row r="58" customFormat="false" ht="13.5" hidden="false" customHeight="true" outlineLevel="0" collapsed="false">
      <c r="B58" s="30" t="s">
        <v>62</v>
      </c>
      <c r="C58" s="30"/>
      <c r="D58" s="46" t="n">
        <v>135988</v>
      </c>
      <c r="E58" s="46" t="n">
        <v>137683</v>
      </c>
      <c r="F58" s="47" t="n">
        <v>-1.23108880544439</v>
      </c>
      <c r="G58" s="46" t="n">
        <v>9864497777</v>
      </c>
      <c r="H58" s="46" t="n">
        <v>9875252830</v>
      </c>
      <c r="I58" s="47" t="n">
        <v>-0.108909140709059</v>
      </c>
    </row>
    <row r="59" customFormat="false" ht="27" hidden="false" customHeight="true" outlineLevel="0" collapsed="false">
      <c r="B59" s="76" t="s">
        <v>61</v>
      </c>
      <c r="C59" s="76"/>
      <c r="D59" s="77" t="n">
        <v>14064</v>
      </c>
      <c r="E59" s="77" t="n">
        <v>14637</v>
      </c>
      <c r="F59" s="47" t="n">
        <v>-3.91473662635786</v>
      </c>
      <c r="G59" s="77" t="n">
        <v>424147775</v>
      </c>
      <c r="H59" s="78" t="n">
        <v>438131614</v>
      </c>
      <c r="I59" s="79" t="n">
        <v>-3.19169823705075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６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 t="n">
        <v>64233</v>
      </c>
      <c r="E64" s="46" t="n">
        <v>64219</v>
      </c>
      <c r="F64" s="47" t="n">
        <v>0.0218004017502608</v>
      </c>
      <c r="G64" s="46" t="n">
        <v>4017232875</v>
      </c>
      <c r="H64" s="46" t="n">
        <v>4040760332</v>
      </c>
      <c r="I64" s="47" t="n">
        <v>-0.582253216397889</v>
      </c>
    </row>
    <row r="65" customFormat="false" ht="13.5" hidden="false" customHeight="true" outlineLevel="0" collapsed="false">
      <c r="B65" s="35"/>
      <c r="C65" s="30" t="s">
        <v>51</v>
      </c>
      <c r="D65" s="46" t="n">
        <v>49979</v>
      </c>
      <c r="E65" s="46" t="n">
        <v>49867</v>
      </c>
      <c r="F65" s="47" t="n">
        <v>0.22459742916157</v>
      </c>
      <c r="G65" s="46" t="n">
        <v>1951735112</v>
      </c>
      <c r="H65" s="46" t="n">
        <v>1947501842</v>
      </c>
      <c r="I65" s="47" t="n">
        <v>0.217369242416357</v>
      </c>
    </row>
    <row r="66" customFormat="false" ht="13.5" hidden="false" customHeight="true" outlineLevel="0" collapsed="false">
      <c r="B66" s="35"/>
      <c r="C66" s="30" t="s">
        <v>52</v>
      </c>
      <c r="D66" s="46" t="n">
        <v>9127</v>
      </c>
      <c r="E66" s="46" t="n">
        <v>9397</v>
      </c>
      <c r="F66" s="47" t="n">
        <v>-2.87325742258168</v>
      </c>
      <c r="G66" s="46" t="n">
        <v>1640192467</v>
      </c>
      <c r="H66" s="46" t="n">
        <v>1688926284</v>
      </c>
      <c r="I66" s="47" t="n">
        <v>-2.88549106385984</v>
      </c>
    </row>
    <row r="67" customFormat="false" ht="13.5" hidden="false" customHeight="true" outlineLevel="0" collapsed="false">
      <c r="B67" s="35"/>
      <c r="C67" s="30" t="s">
        <v>53</v>
      </c>
      <c r="D67" s="46" t="n">
        <v>5127</v>
      </c>
      <c r="E67" s="46" t="n">
        <v>4955</v>
      </c>
      <c r="F67" s="47" t="n">
        <v>3.47124117053481</v>
      </c>
      <c r="G67" s="46" t="n">
        <v>425305296</v>
      </c>
      <c r="H67" s="46" t="n">
        <v>404332206</v>
      </c>
      <c r="I67" s="47" t="n">
        <v>5.18709360490567</v>
      </c>
    </row>
    <row r="68" customFormat="false" ht="13.5" hidden="false" customHeight="true" outlineLevel="0" collapsed="false">
      <c r="B68" s="30" t="s">
        <v>54</v>
      </c>
      <c r="C68" s="30"/>
      <c r="D68" s="46" t="n">
        <v>31211</v>
      </c>
      <c r="E68" s="46" t="n">
        <v>32348</v>
      </c>
      <c r="F68" s="47" t="n">
        <v>-3.51490045752442</v>
      </c>
      <c r="G68" s="46" t="n">
        <v>482377257</v>
      </c>
      <c r="H68" s="46" t="n">
        <v>491063270</v>
      </c>
      <c r="I68" s="47" t="n">
        <v>-1.76881748863033</v>
      </c>
    </row>
    <row r="69" customFormat="false" ht="13.5" hidden="false" customHeight="true" outlineLevel="0" collapsed="false">
      <c r="B69" s="30" t="s">
        <v>55</v>
      </c>
      <c r="C69" s="30"/>
      <c r="D69" s="46" t="n">
        <v>6097</v>
      </c>
      <c r="E69" s="46" t="n">
        <v>5856</v>
      </c>
      <c r="F69" s="47" t="n">
        <v>4.11543715846995</v>
      </c>
      <c r="G69" s="46" t="n">
        <v>28519168</v>
      </c>
      <c r="H69" s="46" t="n">
        <v>26494235</v>
      </c>
      <c r="I69" s="47" t="n">
        <v>7.64291929923623</v>
      </c>
    </row>
    <row r="70" customFormat="false" ht="13.5" hidden="false" customHeight="true" outlineLevel="0" collapsed="false">
      <c r="B70" s="30" t="s">
        <v>56</v>
      </c>
      <c r="C70" s="30"/>
      <c r="D70" s="46" t="n">
        <v>10099</v>
      </c>
      <c r="E70" s="46" t="n">
        <v>10224</v>
      </c>
      <c r="F70" s="47" t="n">
        <v>-1.22261345852895</v>
      </c>
      <c r="G70" s="46" t="n">
        <v>1696913934</v>
      </c>
      <c r="H70" s="46" t="n">
        <v>1692900439</v>
      </c>
      <c r="I70" s="47" t="n">
        <v>0.237078029371342</v>
      </c>
    </row>
    <row r="71" customFormat="false" ht="13.5" hidden="false" customHeight="true" outlineLevel="0" collapsed="false">
      <c r="B71" s="30" t="s">
        <v>57</v>
      </c>
      <c r="C71" s="30"/>
      <c r="D71" s="46" t="n">
        <v>12015</v>
      </c>
      <c r="E71" s="46" t="n">
        <v>12204</v>
      </c>
      <c r="F71" s="47" t="n">
        <v>-1.54867256637168</v>
      </c>
      <c r="G71" s="46" t="n">
        <v>3783092984</v>
      </c>
      <c r="H71" s="46" t="n">
        <v>3780991768</v>
      </c>
      <c r="I71" s="47" t="n">
        <v>0.0555731440037348</v>
      </c>
    </row>
    <row r="72" customFormat="false" ht="13.5" hidden="false" customHeight="true" outlineLevel="0" collapsed="false">
      <c r="B72" s="30" t="s">
        <v>58</v>
      </c>
      <c r="C72" s="30"/>
      <c r="D72" s="46" t="n">
        <v>9588</v>
      </c>
      <c r="E72" s="46" t="n">
        <v>9651</v>
      </c>
      <c r="F72" s="47" t="n">
        <v>-0.652782095119677</v>
      </c>
      <c r="G72" s="46" t="n">
        <v>193689841</v>
      </c>
      <c r="H72" s="46" t="n">
        <v>191026269</v>
      </c>
      <c r="I72" s="47" t="n">
        <v>1.39434854375971</v>
      </c>
    </row>
    <row r="73" customFormat="false" ht="13.5" hidden="false" customHeight="true" outlineLevel="0" collapsed="false">
      <c r="B73" s="30" t="s">
        <v>59</v>
      </c>
      <c r="C73" s="30"/>
      <c r="D73" s="46" t="n">
        <v>4675</v>
      </c>
      <c r="E73" s="46" t="n">
        <v>4716</v>
      </c>
      <c r="F73" s="47" t="n">
        <v>-0.869380831212892</v>
      </c>
      <c r="G73" s="46" t="n">
        <v>21329940</v>
      </c>
      <c r="H73" s="46" t="n">
        <v>21269839</v>
      </c>
      <c r="I73" s="47" t="n">
        <v>0.282564433139339</v>
      </c>
    </row>
    <row r="74" customFormat="false" ht="13.5" hidden="false" customHeight="true" outlineLevel="0" collapsed="false">
      <c r="B74" s="30" t="s">
        <v>62</v>
      </c>
      <c r="C74" s="30"/>
      <c r="D74" s="46" t="n">
        <v>137918</v>
      </c>
      <c r="E74" s="46" t="n">
        <v>139218</v>
      </c>
      <c r="F74" s="47" t="n">
        <v>-0.933787297619561</v>
      </c>
      <c r="G74" s="46" t="n">
        <v>10233233799</v>
      </c>
      <c r="H74" s="46" t="n">
        <v>10244506152</v>
      </c>
      <c r="I74" s="47" t="n">
        <v>-0.110033151747382</v>
      </c>
    </row>
    <row r="75" customFormat="false" ht="27" hidden="false" customHeight="true" outlineLevel="0" collapsed="false">
      <c r="B75" s="76" t="s">
        <v>61</v>
      </c>
      <c r="C75" s="76"/>
      <c r="D75" s="77" t="n">
        <v>14090</v>
      </c>
      <c r="E75" s="77" t="n">
        <v>14573</v>
      </c>
      <c r="F75" s="47" t="n">
        <v>-3.31434845261785</v>
      </c>
      <c r="G75" s="77" t="n">
        <v>435971439</v>
      </c>
      <c r="H75" s="78" t="n">
        <v>454707055</v>
      </c>
      <c r="I75" s="79" t="n">
        <v>-4.12037064170909</v>
      </c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６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 t="n">
        <v>64169</v>
      </c>
      <c r="E80" s="46" t="n">
        <v>64270</v>
      </c>
      <c r="F80" s="47" t="n">
        <v>-0.157149525439552</v>
      </c>
      <c r="G80" s="46" t="n">
        <v>3908251751</v>
      </c>
      <c r="H80" s="46" t="n">
        <v>3959786839</v>
      </c>
      <c r="I80" s="59" t="n">
        <v>-1.30146116685954</v>
      </c>
    </row>
    <row r="81" customFormat="false" ht="13.5" hidden="false" customHeight="true" outlineLevel="0" collapsed="false">
      <c r="B81" s="35"/>
      <c r="C81" s="30" t="s">
        <v>51</v>
      </c>
      <c r="D81" s="46" t="n">
        <v>49946</v>
      </c>
      <c r="E81" s="46" t="n">
        <v>50101</v>
      </c>
      <c r="F81" s="47" t="n">
        <v>-0.309375062374005</v>
      </c>
      <c r="G81" s="46" t="n">
        <v>1886670804</v>
      </c>
      <c r="H81" s="46" t="n">
        <v>1952481170</v>
      </c>
      <c r="I81" s="59" t="n">
        <v>-3.37060182762224</v>
      </c>
    </row>
    <row r="82" customFormat="false" ht="13.5" hidden="false" customHeight="true" outlineLevel="0" collapsed="false">
      <c r="B82" s="35"/>
      <c r="C82" s="30" t="s">
        <v>52</v>
      </c>
      <c r="D82" s="46" t="n">
        <v>8981</v>
      </c>
      <c r="E82" s="46" t="n">
        <v>9166</v>
      </c>
      <c r="F82" s="47" t="n">
        <v>-2.01832860571678</v>
      </c>
      <c r="G82" s="46" t="n">
        <v>1598504447</v>
      </c>
      <c r="H82" s="46" t="n">
        <v>1607161792</v>
      </c>
      <c r="I82" s="59" t="n">
        <v>-0.538672897967948</v>
      </c>
    </row>
    <row r="83" customFormat="false" ht="13.5" hidden="false" customHeight="true" outlineLevel="0" collapsed="false">
      <c r="B83" s="35"/>
      <c r="C83" s="30" t="s">
        <v>53</v>
      </c>
      <c r="D83" s="46" t="n">
        <v>5242</v>
      </c>
      <c r="E83" s="46" t="n">
        <v>5003</v>
      </c>
      <c r="F83" s="47" t="n">
        <v>4.77713371976814</v>
      </c>
      <c r="G83" s="46" t="n">
        <v>423076500</v>
      </c>
      <c r="H83" s="46" t="n">
        <v>400143877</v>
      </c>
      <c r="I83" s="59" t="n">
        <v>5.73109431835689</v>
      </c>
    </row>
    <row r="84" customFormat="false" ht="13.5" hidden="false" customHeight="true" outlineLevel="0" collapsed="false">
      <c r="B84" s="30" t="s">
        <v>54</v>
      </c>
      <c r="C84" s="30"/>
      <c r="D84" s="46" t="n">
        <v>31074</v>
      </c>
      <c r="E84" s="46" t="n">
        <v>32152</v>
      </c>
      <c r="F84" s="47" t="n">
        <v>-3.35282408559343</v>
      </c>
      <c r="G84" s="46" t="n">
        <v>490199221</v>
      </c>
      <c r="H84" s="46" t="n">
        <v>489005354</v>
      </c>
      <c r="I84" s="59" t="n">
        <v>0.244141907697804</v>
      </c>
    </row>
    <row r="85" customFormat="false" ht="13.5" hidden="false" customHeight="true" outlineLevel="0" collapsed="false">
      <c r="B85" s="30" t="s">
        <v>55</v>
      </c>
      <c r="C85" s="30"/>
      <c r="D85" s="46" t="n">
        <v>6199</v>
      </c>
      <c r="E85" s="46" t="n">
        <v>5897</v>
      </c>
      <c r="F85" s="47" t="n">
        <v>5.1212480922503</v>
      </c>
      <c r="G85" s="46" t="n">
        <v>28835825</v>
      </c>
      <c r="H85" s="46" t="n">
        <v>26763745</v>
      </c>
      <c r="I85" s="59" t="n">
        <v>7.74211531308492</v>
      </c>
    </row>
    <row r="86" customFormat="false" ht="13.5" hidden="false" customHeight="true" outlineLevel="0" collapsed="false">
      <c r="B86" s="30" t="s">
        <v>56</v>
      </c>
      <c r="C86" s="30"/>
      <c r="D86" s="46" t="n">
        <v>9976</v>
      </c>
      <c r="E86" s="46" t="n">
        <v>10021</v>
      </c>
      <c r="F86" s="47" t="n">
        <v>-0.449056980341283</v>
      </c>
      <c r="G86" s="46" t="n">
        <v>1647070719</v>
      </c>
      <c r="H86" s="46" t="n">
        <v>1630032764</v>
      </c>
      <c r="I86" s="59" t="n">
        <v>1.04525230267089</v>
      </c>
    </row>
    <row r="87" customFormat="false" ht="13.5" hidden="false" customHeight="true" outlineLevel="0" collapsed="false">
      <c r="B87" s="30" t="s">
        <v>57</v>
      </c>
      <c r="C87" s="30"/>
      <c r="D87" s="46" t="n">
        <v>12092</v>
      </c>
      <c r="E87" s="46" t="n">
        <v>11970</v>
      </c>
      <c r="F87" s="47" t="n">
        <v>1.01921470342523</v>
      </c>
      <c r="G87" s="46" t="n">
        <v>3736765719</v>
      </c>
      <c r="H87" s="46" t="n">
        <v>3600618807</v>
      </c>
      <c r="I87" s="59" t="n">
        <v>3.78120871155023</v>
      </c>
    </row>
    <row r="88" customFormat="false" ht="13.5" hidden="false" customHeight="true" outlineLevel="0" collapsed="false">
      <c r="B88" s="30" t="s">
        <v>58</v>
      </c>
      <c r="C88" s="30"/>
      <c r="D88" s="46" t="n">
        <v>9628</v>
      </c>
      <c r="E88" s="46" t="n">
        <v>9747</v>
      </c>
      <c r="F88" s="47" t="n">
        <v>-1.22088847850621</v>
      </c>
      <c r="G88" s="46" t="n">
        <v>192257038</v>
      </c>
      <c r="H88" s="46" t="n">
        <v>194431435</v>
      </c>
      <c r="I88" s="59" t="n">
        <v>-1.1183361373638</v>
      </c>
    </row>
    <row r="89" customFormat="false" ht="13.5" hidden="false" customHeight="true" outlineLevel="0" collapsed="false">
      <c r="B89" s="30" t="s">
        <v>59</v>
      </c>
      <c r="C89" s="30"/>
      <c r="D89" s="46" t="n">
        <v>4605</v>
      </c>
      <c r="E89" s="46" t="n">
        <v>4803</v>
      </c>
      <c r="F89" s="47" t="n">
        <v>-4.12242348532167</v>
      </c>
      <c r="G89" s="46" t="n">
        <v>20783135</v>
      </c>
      <c r="H89" s="46" t="n">
        <v>21755993</v>
      </c>
      <c r="I89" s="59" t="n">
        <v>-4.47167821758354</v>
      </c>
    </row>
    <row r="90" customFormat="false" ht="13.5" hidden="false" customHeight="true" outlineLevel="0" collapsed="false">
      <c r="B90" s="30" t="s">
        <v>62</v>
      </c>
      <c r="C90" s="30"/>
      <c r="D90" s="46" t="n">
        <v>137743</v>
      </c>
      <c r="E90" s="46" t="n">
        <v>138860</v>
      </c>
      <c r="F90" s="47" t="n">
        <v>-0.804407316721878</v>
      </c>
      <c r="G90" s="46" t="n">
        <v>10024163408</v>
      </c>
      <c r="H90" s="46" t="n">
        <v>9922394937</v>
      </c>
      <c r="I90" s="59" t="n">
        <v>1.02564422849681</v>
      </c>
    </row>
    <row r="91" customFormat="false" ht="27" hidden="false" customHeight="true" outlineLevel="0" collapsed="false">
      <c r="B91" s="76" t="s">
        <v>61</v>
      </c>
      <c r="C91" s="76"/>
      <c r="D91" s="77" t="n">
        <v>14040</v>
      </c>
      <c r="E91" s="77" t="n">
        <v>14576</v>
      </c>
      <c r="F91" s="47" t="n">
        <v>-3.67727771679473</v>
      </c>
      <c r="G91" s="77" t="n">
        <v>424170944</v>
      </c>
      <c r="H91" s="78" t="n">
        <v>431030287</v>
      </c>
      <c r="I91" s="81" t="n">
        <v>-1.59138306677739</v>
      </c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６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 t="n">
        <v>64335</v>
      </c>
      <c r="E96" s="46" t="n">
        <v>64690</v>
      </c>
      <c r="F96" s="47" t="n">
        <v>-0.548771061987943</v>
      </c>
      <c r="G96" s="46" t="n">
        <v>4078314520</v>
      </c>
      <c r="H96" s="46" t="n">
        <v>4025961175</v>
      </c>
      <c r="I96" s="59" t="n">
        <v>1.3003936879744</v>
      </c>
    </row>
    <row r="97" customFormat="false" ht="13.5" hidden="false" customHeight="true" outlineLevel="0" collapsed="false">
      <c r="B97" s="35"/>
      <c r="C97" s="30" t="s">
        <v>51</v>
      </c>
      <c r="D97" s="46" t="n">
        <v>49906</v>
      </c>
      <c r="E97" s="46" t="n">
        <v>50203</v>
      </c>
      <c r="F97" s="47" t="n">
        <v>-0.591598111666634</v>
      </c>
      <c r="G97" s="46" t="n">
        <v>1980861580</v>
      </c>
      <c r="H97" s="46" t="n">
        <v>1936235621</v>
      </c>
      <c r="I97" s="59" t="n">
        <v>2.30477936238732</v>
      </c>
    </row>
    <row r="98" customFormat="false" ht="13.5" hidden="false" customHeight="true" outlineLevel="0" collapsed="false">
      <c r="B98" s="35"/>
      <c r="C98" s="30" t="s">
        <v>52</v>
      </c>
      <c r="D98" s="46" t="n">
        <v>9136</v>
      </c>
      <c r="E98" s="46" t="n">
        <v>9510</v>
      </c>
      <c r="F98" s="47" t="n">
        <v>-3.93270241850684</v>
      </c>
      <c r="G98" s="46" t="n">
        <v>1659449044</v>
      </c>
      <c r="H98" s="46" t="n">
        <v>1681794603</v>
      </c>
      <c r="I98" s="59" t="n">
        <v>-1.32867348724629</v>
      </c>
    </row>
    <row r="99" customFormat="false" ht="13.5" hidden="false" customHeight="true" outlineLevel="0" collapsed="false">
      <c r="B99" s="35"/>
      <c r="C99" s="30" t="s">
        <v>53</v>
      </c>
      <c r="D99" s="46" t="n">
        <v>5293</v>
      </c>
      <c r="E99" s="46" t="n">
        <v>4977</v>
      </c>
      <c r="F99" s="47" t="n">
        <v>6.34920634920635</v>
      </c>
      <c r="G99" s="46" t="n">
        <v>438003896</v>
      </c>
      <c r="H99" s="46" t="n">
        <v>407930951</v>
      </c>
      <c r="I99" s="59" t="n">
        <v>7.37206748501905</v>
      </c>
    </row>
    <row r="100" customFormat="false" ht="13.5" hidden="false" customHeight="true" outlineLevel="0" collapsed="false">
      <c r="B100" s="30" t="s">
        <v>54</v>
      </c>
      <c r="C100" s="30"/>
      <c r="D100" s="46" t="n">
        <v>31048</v>
      </c>
      <c r="E100" s="46" t="n">
        <v>31789</v>
      </c>
      <c r="F100" s="47" t="n">
        <v>-2.33099499826984</v>
      </c>
      <c r="G100" s="46" t="n">
        <v>482377257</v>
      </c>
      <c r="H100" s="46" t="n">
        <v>493430630</v>
      </c>
      <c r="I100" s="59" t="n">
        <v>-2.24010678056204</v>
      </c>
    </row>
    <row r="101" customFormat="false" ht="13.5" hidden="false" customHeight="true" outlineLevel="0" collapsed="false">
      <c r="B101" s="30" t="s">
        <v>55</v>
      </c>
      <c r="C101" s="30"/>
      <c r="D101" s="46" t="n">
        <v>6238</v>
      </c>
      <c r="E101" s="46" t="n">
        <v>5917</v>
      </c>
      <c r="F101" s="47" t="n">
        <v>5.42504647625486</v>
      </c>
      <c r="G101" s="46" t="n">
        <v>28818797</v>
      </c>
      <c r="H101" s="46" t="n">
        <v>26641415</v>
      </c>
      <c r="I101" s="59" t="n">
        <v>8.17292174608594</v>
      </c>
    </row>
    <row r="102" customFormat="false" ht="13.5" hidden="false" customHeight="true" outlineLevel="0" collapsed="false">
      <c r="B102" s="30" t="s">
        <v>56</v>
      </c>
      <c r="C102" s="30"/>
      <c r="D102" s="46" t="n">
        <v>10102</v>
      </c>
      <c r="E102" s="46" t="n">
        <v>10292</v>
      </c>
      <c r="F102" s="47" t="n">
        <v>-1.84609405363389</v>
      </c>
      <c r="G102" s="46" t="n">
        <v>1717737722</v>
      </c>
      <c r="H102" s="46" t="n">
        <v>1689458839</v>
      </c>
      <c r="I102" s="59" t="n">
        <v>1.67384267359473</v>
      </c>
    </row>
    <row r="103" customFormat="false" ht="13.5" hidden="false" customHeight="true" outlineLevel="0" collapsed="false">
      <c r="B103" s="30" t="s">
        <v>57</v>
      </c>
      <c r="C103" s="30"/>
      <c r="D103" s="46" t="n">
        <v>12031</v>
      </c>
      <c r="E103" s="46" t="n">
        <v>12178</v>
      </c>
      <c r="F103" s="47" t="n">
        <v>-1.20709476104451</v>
      </c>
      <c r="G103" s="46" t="n">
        <v>3867396240</v>
      </c>
      <c r="H103" s="46" t="n">
        <v>3793982383</v>
      </c>
      <c r="I103" s="59" t="n">
        <v>1.93500785161658</v>
      </c>
    </row>
    <row r="104" customFormat="false" ht="13.5" hidden="false" customHeight="true" outlineLevel="0" collapsed="false">
      <c r="B104" s="30" t="s">
        <v>58</v>
      </c>
      <c r="C104" s="30"/>
      <c r="D104" s="46" t="n">
        <v>9653</v>
      </c>
      <c r="E104" s="46" t="n">
        <v>9605</v>
      </c>
      <c r="F104" s="47" t="n">
        <v>0.499739718896408</v>
      </c>
      <c r="G104" s="46" t="n">
        <v>199134131</v>
      </c>
      <c r="H104" s="46" t="n">
        <v>187108988</v>
      </c>
      <c r="I104" s="59" t="n">
        <v>6.42681205672493</v>
      </c>
    </row>
    <row r="105" customFormat="false" ht="13.5" hidden="false" customHeight="true" outlineLevel="0" collapsed="false">
      <c r="B105" s="30" t="s">
        <v>59</v>
      </c>
      <c r="C105" s="30"/>
      <c r="D105" s="46" t="n">
        <v>4580</v>
      </c>
      <c r="E105" s="46" t="n">
        <v>4762</v>
      </c>
      <c r="F105" s="47" t="n">
        <v>-3.82192356152877</v>
      </c>
      <c r="G105" s="46" t="n">
        <v>20605975</v>
      </c>
      <c r="H105" s="46" t="n">
        <v>21145283</v>
      </c>
      <c r="I105" s="59" t="n">
        <v>-2.55048844699785</v>
      </c>
    </row>
    <row r="106" customFormat="false" ht="13.5" hidden="false" customHeight="true" outlineLevel="0" collapsed="false">
      <c r="B106" s="30" t="s">
        <v>62</v>
      </c>
      <c r="C106" s="30"/>
      <c r="D106" s="46" t="n">
        <v>137987</v>
      </c>
      <c r="E106" s="46" t="n">
        <v>139233</v>
      </c>
      <c r="F106" s="47" t="n">
        <v>-0.894902788850345</v>
      </c>
      <c r="G106" s="46" t="n">
        <v>10401673527</v>
      </c>
      <c r="H106" s="46" t="n">
        <v>10237728713</v>
      </c>
      <c r="I106" s="59" t="n">
        <v>1.60137876863079</v>
      </c>
    </row>
    <row r="107" customFormat="false" ht="27" hidden="false" customHeight="true" outlineLevel="0" collapsed="false">
      <c r="B107" s="76" t="s">
        <v>61</v>
      </c>
      <c r="C107" s="76"/>
      <c r="D107" s="77" t="n">
        <v>14130</v>
      </c>
      <c r="E107" s="77" t="n">
        <v>14401</v>
      </c>
      <c r="F107" s="47" t="n">
        <v>-1.88181376293313</v>
      </c>
      <c r="G107" s="77" t="n">
        <v>441200971</v>
      </c>
      <c r="H107" s="78" t="n">
        <v>457728797</v>
      </c>
      <c r="I107" s="81" t="n">
        <v>-3.61083377500498</v>
      </c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６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 t="n">
        <v>63770</v>
      </c>
      <c r="E112" s="46" t="n">
        <v>63693</v>
      </c>
      <c r="F112" s="47" t="n">
        <v>0.120892405758875</v>
      </c>
      <c r="G112" s="46" t="n">
        <v>3935299459</v>
      </c>
      <c r="H112" s="46" t="n">
        <v>3995757817</v>
      </c>
      <c r="I112" s="59" t="n">
        <v>-1.51306362319506</v>
      </c>
    </row>
    <row r="113" customFormat="false" ht="13.5" hidden="false" customHeight="true" outlineLevel="0" collapsed="false">
      <c r="B113" s="35"/>
      <c r="C113" s="30" t="s">
        <v>51</v>
      </c>
      <c r="D113" s="46" t="n">
        <v>49566</v>
      </c>
      <c r="E113" s="46" t="n">
        <v>49525</v>
      </c>
      <c r="F113" s="47" t="n">
        <v>0.082786471479051</v>
      </c>
      <c r="G113" s="46" t="n">
        <v>1902172371</v>
      </c>
      <c r="H113" s="46" t="n">
        <v>1915979932</v>
      </c>
      <c r="I113" s="59" t="n">
        <v>-0.720652694184899</v>
      </c>
    </row>
    <row r="114" customFormat="false" ht="13.5" hidden="false" customHeight="true" outlineLevel="0" collapsed="false">
      <c r="B114" s="35"/>
      <c r="C114" s="30" t="s">
        <v>52</v>
      </c>
      <c r="D114" s="46" t="n">
        <v>8887</v>
      </c>
      <c r="E114" s="46" t="n">
        <v>9233</v>
      </c>
      <c r="F114" s="47" t="n">
        <v>-3.7474277049713</v>
      </c>
      <c r="G114" s="46" t="n">
        <v>1601156853</v>
      </c>
      <c r="H114" s="46" t="n">
        <v>1668711794</v>
      </c>
      <c r="I114" s="59" t="n">
        <v>-4.04832885120725</v>
      </c>
    </row>
    <row r="115" customFormat="false" ht="13.5" hidden="false" customHeight="true" outlineLevel="0" collapsed="false">
      <c r="B115" s="35"/>
      <c r="C115" s="30" t="s">
        <v>53</v>
      </c>
      <c r="D115" s="46" t="n">
        <v>5317</v>
      </c>
      <c r="E115" s="46" t="n">
        <v>4935</v>
      </c>
      <c r="F115" s="47" t="n">
        <v>7.74062816616008</v>
      </c>
      <c r="G115" s="46" t="n">
        <v>431970235</v>
      </c>
      <c r="H115" s="46" t="n">
        <v>411066091</v>
      </c>
      <c r="I115" s="59" t="n">
        <v>5.08534867207035</v>
      </c>
    </row>
    <row r="116" customFormat="false" ht="13.5" hidden="false" customHeight="true" outlineLevel="0" collapsed="false">
      <c r="B116" s="30" t="s">
        <v>54</v>
      </c>
      <c r="C116" s="30"/>
      <c r="D116" s="46" t="n">
        <v>30679</v>
      </c>
      <c r="E116" s="46" t="n">
        <v>31090</v>
      </c>
      <c r="F116" s="47" t="n">
        <v>-1.32196847861049</v>
      </c>
      <c r="G116" s="46" t="n">
        <v>482377257</v>
      </c>
      <c r="H116" s="46" t="n">
        <v>483395029</v>
      </c>
      <c r="I116" s="59" t="n">
        <v>-0.210546641761184</v>
      </c>
    </row>
    <row r="117" customFormat="false" ht="13.5" hidden="false" customHeight="true" outlineLevel="0" collapsed="false">
      <c r="B117" s="30" t="s">
        <v>55</v>
      </c>
      <c r="C117" s="30"/>
      <c r="D117" s="46" t="n">
        <v>6266</v>
      </c>
      <c r="E117" s="46" t="n">
        <v>5931</v>
      </c>
      <c r="F117" s="47" t="n">
        <v>5.64828865284101</v>
      </c>
      <c r="G117" s="46" t="n">
        <v>28798542</v>
      </c>
      <c r="H117" s="46" t="n">
        <v>26693735</v>
      </c>
      <c r="I117" s="59" t="n">
        <v>7.88502245938982</v>
      </c>
    </row>
    <row r="118" customFormat="false" ht="13.5" hidden="false" customHeight="true" outlineLevel="0" collapsed="false">
      <c r="B118" s="30" t="s">
        <v>56</v>
      </c>
      <c r="C118" s="30"/>
      <c r="D118" s="46" t="n">
        <v>9938</v>
      </c>
      <c r="E118" s="46" t="n">
        <v>10082</v>
      </c>
      <c r="F118" s="47" t="n">
        <v>-1.42828803808768</v>
      </c>
      <c r="G118" s="46" t="n">
        <v>1685990512</v>
      </c>
      <c r="H118" s="46" t="n">
        <v>1663543450</v>
      </c>
      <c r="I118" s="59" t="n">
        <v>1.34935231177761</v>
      </c>
    </row>
    <row r="119" customFormat="false" ht="13.5" hidden="false" customHeight="true" outlineLevel="0" collapsed="false">
      <c r="B119" s="30" t="s">
        <v>57</v>
      </c>
      <c r="C119" s="30"/>
      <c r="D119" s="46" t="n">
        <v>11862</v>
      </c>
      <c r="E119" s="46" t="n">
        <v>11821</v>
      </c>
      <c r="F119" s="47" t="n">
        <v>0.346840368835124</v>
      </c>
      <c r="G119" s="46" t="n">
        <v>3807970189</v>
      </c>
      <c r="H119" s="46" t="n">
        <v>3674888463</v>
      </c>
      <c r="I119" s="59" t="n">
        <v>3.62138136544581</v>
      </c>
    </row>
    <row r="120" customFormat="false" ht="13.5" hidden="false" customHeight="true" outlineLevel="0" collapsed="false">
      <c r="B120" s="30" t="s">
        <v>58</v>
      </c>
      <c r="C120" s="30"/>
      <c r="D120" s="46" t="n">
        <v>9495</v>
      </c>
      <c r="E120" s="46" t="n">
        <v>9462</v>
      </c>
      <c r="F120" s="47" t="n">
        <v>0.348763474952441</v>
      </c>
      <c r="G120" s="46" t="n">
        <v>183298322</v>
      </c>
      <c r="H120" s="46" t="n">
        <v>182743376</v>
      </c>
      <c r="I120" s="59" t="n">
        <v>0.303675028965209</v>
      </c>
    </row>
    <row r="121" customFormat="false" ht="13.5" hidden="false" customHeight="true" outlineLevel="0" collapsed="false">
      <c r="B121" s="30" t="s">
        <v>59</v>
      </c>
      <c r="C121" s="30"/>
      <c r="D121" s="46" t="n">
        <v>4450</v>
      </c>
      <c r="E121" s="46" t="n">
        <v>4607</v>
      </c>
      <c r="F121" s="47" t="n">
        <v>-3.40785760798784</v>
      </c>
      <c r="G121" s="46" t="n">
        <v>19996520</v>
      </c>
      <c r="H121" s="46" t="n">
        <v>20557583</v>
      </c>
      <c r="I121" s="59" t="n">
        <v>-2.72922648542876</v>
      </c>
    </row>
    <row r="122" customFormat="false" ht="13.5" hidden="false" customHeight="true" outlineLevel="0" collapsed="false">
      <c r="B122" s="30" t="s">
        <v>62</v>
      </c>
      <c r="C122" s="30"/>
      <c r="D122" s="46" t="n">
        <v>136460</v>
      </c>
      <c r="E122" s="46" t="n">
        <v>136686</v>
      </c>
      <c r="F122" s="47" t="n">
        <v>-0.165342463749031</v>
      </c>
      <c r="G122" s="46" t="n">
        <v>10143856488</v>
      </c>
      <c r="H122" s="46" t="n">
        <v>10047579453</v>
      </c>
      <c r="I122" s="59" t="n">
        <v>0.9582112333658</v>
      </c>
    </row>
    <row r="123" customFormat="false" ht="27" hidden="false" customHeight="true" outlineLevel="0" collapsed="false">
      <c r="B123" s="76" t="s">
        <v>61</v>
      </c>
      <c r="C123" s="76"/>
      <c r="D123" s="77" t="n">
        <v>13567</v>
      </c>
      <c r="E123" s="77" t="n">
        <v>14366</v>
      </c>
      <c r="F123" s="47" t="n">
        <v>-5.56174300431575</v>
      </c>
      <c r="G123" s="77" t="n">
        <v>420069362</v>
      </c>
      <c r="H123" s="78" t="n">
        <v>436707563</v>
      </c>
      <c r="I123" s="81" t="n">
        <v>-3.80991821751436</v>
      </c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６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 t="n">
        <v>64540</v>
      </c>
      <c r="E128" s="46" t="n">
        <v>64091</v>
      </c>
      <c r="F128" s="47" t="n">
        <v>0.700566382175344</v>
      </c>
      <c r="G128" s="46" t="n">
        <v>3956867532</v>
      </c>
      <c r="H128" s="46" t="n">
        <v>3976110538</v>
      </c>
      <c r="I128" s="59" t="n">
        <v>-0.483965569269091</v>
      </c>
    </row>
    <row r="129" customFormat="false" ht="13.5" hidden="false" customHeight="true" outlineLevel="0" collapsed="false">
      <c r="B129" s="35"/>
      <c r="C129" s="30" t="s">
        <v>51</v>
      </c>
      <c r="D129" s="46" t="n">
        <v>49847</v>
      </c>
      <c r="E129" s="46" t="n">
        <v>49479</v>
      </c>
      <c r="F129" s="47" t="n">
        <v>0.743749873683785</v>
      </c>
      <c r="G129" s="46" t="n">
        <v>1891049027</v>
      </c>
      <c r="H129" s="46" t="n">
        <v>1892334654</v>
      </c>
      <c r="I129" s="59" t="n">
        <v>-0.0679386702178948</v>
      </c>
    </row>
    <row r="130" customFormat="false" ht="13.5" hidden="false" customHeight="true" outlineLevel="0" collapsed="false">
      <c r="B130" s="35"/>
      <c r="C130" s="30" t="s">
        <v>52</v>
      </c>
      <c r="D130" s="46" t="n">
        <v>9263</v>
      </c>
      <c r="E130" s="46" t="n">
        <v>9646</v>
      </c>
      <c r="F130" s="47" t="n">
        <v>-3.97055774414265</v>
      </c>
      <c r="G130" s="46" t="n">
        <v>1643556241</v>
      </c>
      <c r="H130" s="46" t="n">
        <v>1685411071</v>
      </c>
      <c r="I130" s="59" t="n">
        <v>-2.48336033387786</v>
      </c>
    </row>
    <row r="131" customFormat="false" ht="13.5" hidden="false" customHeight="true" outlineLevel="0" collapsed="false">
      <c r="B131" s="35"/>
      <c r="C131" s="30" t="s">
        <v>53</v>
      </c>
      <c r="D131" s="46" t="n">
        <v>5430</v>
      </c>
      <c r="E131" s="46" t="n">
        <v>4966</v>
      </c>
      <c r="F131" s="47" t="n">
        <v>9.34353604510673</v>
      </c>
      <c r="G131" s="46" t="n">
        <v>422262264</v>
      </c>
      <c r="H131" s="46" t="n">
        <v>398364813</v>
      </c>
      <c r="I131" s="59" t="n">
        <v>5.99888600100833</v>
      </c>
    </row>
    <row r="132" customFormat="false" ht="13.5" hidden="false" customHeight="true" outlineLevel="0" collapsed="false">
      <c r="B132" s="30" t="s">
        <v>54</v>
      </c>
      <c r="C132" s="30"/>
      <c r="D132" s="46" t="n">
        <v>30900</v>
      </c>
      <c r="E132" s="46" t="n">
        <v>31182</v>
      </c>
      <c r="F132" s="47" t="n">
        <v>-0.904367904560323</v>
      </c>
      <c r="G132" s="46" t="n">
        <v>486271986</v>
      </c>
      <c r="H132" s="46" t="n">
        <v>490012356</v>
      </c>
      <c r="I132" s="59" t="n">
        <v>-0.76332156816062</v>
      </c>
    </row>
    <row r="133" customFormat="false" ht="13.5" hidden="false" customHeight="true" outlineLevel="0" collapsed="false">
      <c r="B133" s="30" t="s">
        <v>55</v>
      </c>
      <c r="C133" s="30"/>
      <c r="D133" s="46" t="n">
        <v>6340</v>
      </c>
      <c r="E133" s="46" t="n">
        <v>5952</v>
      </c>
      <c r="F133" s="47" t="n">
        <v>6.51881720430108</v>
      </c>
      <c r="G133" s="46" t="n">
        <v>29202652</v>
      </c>
      <c r="H133" s="46" t="n">
        <v>26848715</v>
      </c>
      <c r="I133" s="59" t="n">
        <v>8.76741028388137</v>
      </c>
    </row>
    <row r="134" customFormat="false" ht="13.5" hidden="false" customHeight="true" outlineLevel="0" collapsed="false">
      <c r="B134" s="30" t="s">
        <v>56</v>
      </c>
      <c r="C134" s="30"/>
      <c r="D134" s="46" t="n">
        <v>10000</v>
      </c>
      <c r="E134" s="46" t="n">
        <v>9982</v>
      </c>
      <c r="F134" s="47" t="n">
        <v>0.180324584251653</v>
      </c>
      <c r="G134" s="46" t="n">
        <v>1649541490</v>
      </c>
      <c r="H134" s="46" t="n">
        <v>1620019026</v>
      </c>
      <c r="I134" s="59" t="n">
        <v>1.82235291846505</v>
      </c>
    </row>
    <row r="135" customFormat="false" ht="13.5" hidden="false" customHeight="true" outlineLevel="0" collapsed="false">
      <c r="B135" s="30" t="s">
        <v>57</v>
      </c>
      <c r="C135" s="30"/>
      <c r="D135" s="46" t="n">
        <v>12119</v>
      </c>
      <c r="E135" s="46" t="n">
        <v>12242</v>
      </c>
      <c r="F135" s="47" t="n">
        <v>-1.00473778794315</v>
      </c>
      <c r="G135" s="46" t="n">
        <v>3762009531</v>
      </c>
      <c r="H135" s="46" t="n">
        <v>3690297609</v>
      </c>
      <c r="I135" s="59" t="n">
        <v>1.94325579121605</v>
      </c>
    </row>
    <row r="136" customFormat="false" ht="13.5" hidden="false" customHeight="true" outlineLevel="0" collapsed="false">
      <c r="B136" s="30" t="s">
        <v>58</v>
      </c>
      <c r="C136" s="30"/>
      <c r="D136" s="46" t="n">
        <v>9562</v>
      </c>
      <c r="E136" s="46" t="n">
        <v>9500</v>
      </c>
      <c r="F136" s="47" t="n">
        <v>0.652631578947368</v>
      </c>
      <c r="G136" s="46" t="n">
        <v>190173063</v>
      </c>
      <c r="H136" s="46" t="n">
        <v>186065739</v>
      </c>
      <c r="I136" s="59" t="n">
        <v>2.20745851550887</v>
      </c>
    </row>
    <row r="137" customFormat="false" ht="13.5" hidden="false" customHeight="true" outlineLevel="0" collapsed="false">
      <c r="B137" s="30" t="s">
        <v>59</v>
      </c>
      <c r="C137" s="30"/>
      <c r="D137" s="46" t="n">
        <v>4465</v>
      </c>
      <c r="E137" s="46" t="n">
        <v>4573</v>
      </c>
      <c r="F137" s="47" t="n">
        <v>-2.36168816969167</v>
      </c>
      <c r="G137" s="46" t="n">
        <v>20139800</v>
      </c>
      <c r="H137" s="46" t="n">
        <v>20409773</v>
      </c>
      <c r="I137" s="59" t="n">
        <v>-1.32276336439411</v>
      </c>
    </row>
    <row r="138" customFormat="false" ht="13.5" hidden="false" customHeight="true" outlineLevel="0" collapsed="false">
      <c r="B138" s="30" t="s">
        <v>62</v>
      </c>
      <c r="C138" s="30"/>
      <c r="D138" s="46" t="n">
        <v>137926</v>
      </c>
      <c r="E138" s="46" t="n">
        <v>137522</v>
      </c>
      <c r="F138" s="47" t="n">
        <v>0.293771178429633</v>
      </c>
      <c r="G138" s="46" t="n">
        <v>10094206054</v>
      </c>
      <c r="H138" s="46" t="n">
        <v>10009763756</v>
      </c>
      <c r="I138" s="59" t="n">
        <v>0.843599310217327</v>
      </c>
    </row>
    <row r="139" customFormat="false" ht="27" hidden="false" customHeight="true" outlineLevel="0" collapsed="false">
      <c r="B139" s="76" t="s">
        <v>61</v>
      </c>
      <c r="C139" s="76"/>
      <c r="D139" s="77" t="n">
        <v>14194</v>
      </c>
      <c r="E139" s="77" t="n">
        <v>14286</v>
      </c>
      <c r="F139" s="47" t="n">
        <v>-0.643987120257595</v>
      </c>
      <c r="G139" s="77" t="n">
        <v>423805179</v>
      </c>
      <c r="H139" s="78" t="n">
        <v>443790173</v>
      </c>
      <c r="I139" s="81" t="n">
        <v>-4.50325293705861</v>
      </c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６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 t="n">
        <v>64883</v>
      </c>
      <c r="E144" s="46" t="n">
        <v>64809</v>
      </c>
      <c r="F144" s="47" t="n">
        <v>0.114181672298601</v>
      </c>
      <c r="G144" s="46" t="n">
        <v>4072054836</v>
      </c>
      <c r="H144" s="46" t="n">
        <v>4092733991</v>
      </c>
      <c r="I144" s="59" t="n">
        <v>-0.505265063536351</v>
      </c>
      <c r="K144" s="82"/>
    </row>
    <row r="145" customFormat="false" ht="13.5" hidden="false" customHeight="true" outlineLevel="0" collapsed="false">
      <c r="B145" s="35"/>
      <c r="C145" s="30" t="s">
        <v>51</v>
      </c>
      <c r="D145" s="46" t="n">
        <v>50162</v>
      </c>
      <c r="E145" s="46" t="n">
        <v>50142</v>
      </c>
      <c r="F145" s="47" t="n">
        <v>0.0398867217103426</v>
      </c>
      <c r="G145" s="46" t="n">
        <v>1979214508</v>
      </c>
      <c r="H145" s="46" t="n">
        <v>1949788392</v>
      </c>
      <c r="I145" s="59" t="n">
        <v>1.5091953629807</v>
      </c>
    </row>
    <row r="146" customFormat="false" ht="13.5" hidden="false" customHeight="true" outlineLevel="0" collapsed="false">
      <c r="B146" s="35"/>
      <c r="C146" s="30" t="s">
        <v>52</v>
      </c>
      <c r="D146" s="46" t="n">
        <v>9270</v>
      </c>
      <c r="E146" s="46" t="n">
        <v>9662</v>
      </c>
      <c r="F146" s="47" t="n">
        <v>-4.05713102877251</v>
      </c>
      <c r="G146" s="46" t="n">
        <v>1655890837</v>
      </c>
      <c r="H146" s="46" t="n">
        <v>1729810807</v>
      </c>
      <c r="I146" s="59" t="n">
        <v>-4.27329796419754</v>
      </c>
    </row>
    <row r="147" customFormat="false" ht="13.5" hidden="false" customHeight="true" outlineLevel="0" collapsed="false">
      <c r="B147" s="35"/>
      <c r="C147" s="30" t="s">
        <v>53</v>
      </c>
      <c r="D147" s="46" t="n">
        <v>5451</v>
      </c>
      <c r="E147" s="46" t="n">
        <v>5005</v>
      </c>
      <c r="F147" s="47" t="n">
        <v>8.91108891108891</v>
      </c>
      <c r="G147" s="46" t="n">
        <v>436949491</v>
      </c>
      <c r="H147" s="46" t="n">
        <v>413134792</v>
      </c>
      <c r="I147" s="59" t="n">
        <v>5.76438960386566</v>
      </c>
    </row>
    <row r="148" customFormat="false" ht="13.5" hidden="false" customHeight="true" outlineLevel="0" collapsed="false">
      <c r="B148" s="30" t="s">
        <v>54</v>
      </c>
      <c r="C148" s="30"/>
      <c r="D148" s="46" t="n">
        <v>31055</v>
      </c>
      <c r="E148" s="46" t="n">
        <v>31725</v>
      </c>
      <c r="F148" s="47" t="n">
        <v>-2.11189913317573</v>
      </c>
      <c r="G148" s="46" t="n">
        <v>482377257</v>
      </c>
      <c r="H148" s="46" t="n">
        <v>490163053</v>
      </c>
      <c r="I148" s="59" t="n">
        <v>-1.58840939812736</v>
      </c>
      <c r="L148" s="83"/>
    </row>
    <row r="149" customFormat="false" ht="13.5" hidden="false" customHeight="true" outlineLevel="0" collapsed="false">
      <c r="B149" s="30" t="s">
        <v>55</v>
      </c>
      <c r="C149" s="30"/>
      <c r="D149" s="46" t="n">
        <v>6383</v>
      </c>
      <c r="E149" s="46" t="n">
        <v>6024</v>
      </c>
      <c r="F149" s="47" t="n">
        <v>5.95949535192563</v>
      </c>
      <c r="G149" s="46" t="n">
        <v>29356425</v>
      </c>
      <c r="H149" s="46" t="n">
        <v>27242075</v>
      </c>
      <c r="I149" s="59" t="n">
        <v>7.7613397657851</v>
      </c>
    </row>
    <row r="150" customFormat="false" ht="13.5" hidden="false" customHeight="true" outlineLevel="0" collapsed="false">
      <c r="B150" s="30" t="s">
        <v>56</v>
      </c>
      <c r="C150" s="30"/>
      <c r="D150" s="46" t="n">
        <v>9987</v>
      </c>
      <c r="E150" s="46" t="n">
        <v>9987</v>
      </c>
      <c r="F150" s="47" t="n">
        <v>0</v>
      </c>
      <c r="G150" s="46" t="n">
        <v>1692684555</v>
      </c>
      <c r="H150" s="46" t="n">
        <v>1658909014</v>
      </c>
      <c r="I150" s="59" t="n">
        <v>2.03600925155983</v>
      </c>
    </row>
    <row r="151" customFormat="false" ht="13.5" hidden="false" customHeight="true" outlineLevel="0" collapsed="false">
      <c r="B151" s="30" t="s">
        <v>57</v>
      </c>
      <c r="C151" s="30"/>
      <c r="D151" s="46" t="n">
        <v>12077</v>
      </c>
      <c r="E151" s="46" t="n">
        <v>12130</v>
      </c>
      <c r="F151" s="47" t="n">
        <v>-0.436933223413026</v>
      </c>
      <c r="G151" s="46" t="n">
        <v>3853443938</v>
      </c>
      <c r="H151" s="46" t="n">
        <v>3751613720</v>
      </c>
      <c r="I151" s="59" t="n">
        <v>2.71430444603449</v>
      </c>
      <c r="K151" s="84"/>
    </row>
    <row r="152" customFormat="false" ht="13.5" hidden="false" customHeight="true" outlineLevel="0" collapsed="false">
      <c r="B152" s="30" t="s">
        <v>58</v>
      </c>
      <c r="C152" s="30"/>
      <c r="D152" s="46" t="n">
        <v>9637</v>
      </c>
      <c r="E152" s="46" t="n">
        <v>9501</v>
      </c>
      <c r="F152" s="47" t="n">
        <v>1.43142827070835</v>
      </c>
      <c r="G152" s="46" t="n">
        <v>197855062</v>
      </c>
      <c r="H152" s="46" t="n">
        <v>188608203</v>
      </c>
      <c r="I152" s="59" t="n">
        <v>4.90268124764436</v>
      </c>
    </row>
    <row r="153" customFormat="false" ht="13.5" hidden="false" customHeight="true" outlineLevel="0" collapsed="false">
      <c r="B153" s="30" t="s">
        <v>59</v>
      </c>
      <c r="C153" s="30"/>
      <c r="D153" s="46" t="n">
        <v>4495</v>
      </c>
      <c r="E153" s="46" t="n">
        <v>4604</v>
      </c>
      <c r="F153" s="47" t="n">
        <v>-2.36750651607298</v>
      </c>
      <c r="G153" s="46" t="n">
        <v>20253440</v>
      </c>
      <c r="H153" s="46" t="n">
        <v>20651386</v>
      </c>
      <c r="I153" s="59" t="n">
        <v>-1.92696993799835</v>
      </c>
    </row>
    <row r="154" customFormat="false" ht="13.5" hidden="false" customHeight="true" outlineLevel="0" collapsed="false">
      <c r="B154" s="30" t="s">
        <v>62</v>
      </c>
      <c r="C154" s="30"/>
      <c r="D154" s="46" t="n">
        <v>138517</v>
      </c>
      <c r="E154" s="46" t="n">
        <v>138780</v>
      </c>
      <c r="F154" s="47" t="n">
        <v>-0.189508574722583</v>
      </c>
      <c r="G154" s="46" t="n">
        <v>10355470127</v>
      </c>
      <c r="H154" s="46" t="n">
        <v>10229921442</v>
      </c>
      <c r="I154" s="59" t="n">
        <v>1.22726929734325</v>
      </c>
      <c r="K154" s="82"/>
    </row>
    <row r="155" customFormat="false" ht="27" hidden="false" customHeight="true" outlineLevel="0" collapsed="false">
      <c r="B155" s="76" t="s">
        <v>61</v>
      </c>
      <c r="C155" s="76"/>
      <c r="D155" s="77" t="n">
        <v>14030</v>
      </c>
      <c r="E155" s="77" t="n">
        <v>14461</v>
      </c>
      <c r="F155" s="47" t="n">
        <v>-2.98043012239817</v>
      </c>
      <c r="G155" s="77" t="n">
        <v>429766442</v>
      </c>
      <c r="H155" s="78" t="n">
        <v>452052290</v>
      </c>
      <c r="I155" s="81" t="n">
        <v>-4.92992702238053</v>
      </c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６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 t="n">
        <v>64244</v>
      </c>
      <c r="E160" s="46" t="n">
        <v>64270</v>
      </c>
      <c r="F160" s="47" t="n">
        <v>-0.0404543332814688</v>
      </c>
      <c r="G160" s="46" t="n">
        <v>3894165088</v>
      </c>
      <c r="H160" s="46" t="n">
        <v>3979535706</v>
      </c>
      <c r="I160" s="59" t="n">
        <v>-2.14524065888605</v>
      </c>
    </row>
    <row r="161" customFormat="false" ht="13.5" hidden="false" customHeight="true" outlineLevel="0" collapsed="false">
      <c r="B161" s="35"/>
      <c r="C161" s="30" t="s">
        <v>51</v>
      </c>
      <c r="D161" s="46" t="n">
        <v>49806</v>
      </c>
      <c r="E161" s="46" t="n">
        <v>49771</v>
      </c>
      <c r="F161" s="47" t="n">
        <v>0.0703220751039762</v>
      </c>
      <c r="G161" s="46" t="n">
        <v>1888992940</v>
      </c>
      <c r="H161" s="46" t="n">
        <v>1910148689</v>
      </c>
      <c r="I161" s="59" t="n">
        <v>-1.10754461795723</v>
      </c>
    </row>
    <row r="162" customFormat="false" ht="13.5" hidden="false" customHeight="true" outlineLevel="0" collapsed="false">
      <c r="B162" s="35"/>
      <c r="C162" s="30" t="s">
        <v>52</v>
      </c>
      <c r="D162" s="46" t="n">
        <v>9004</v>
      </c>
      <c r="E162" s="46" t="n">
        <v>9532</v>
      </c>
      <c r="F162" s="47" t="n">
        <v>-5.53923625681914</v>
      </c>
      <c r="G162" s="46" t="n">
        <v>1587252257</v>
      </c>
      <c r="H162" s="46" t="n">
        <v>1670378366</v>
      </c>
      <c r="I162" s="59" t="n">
        <v>-4.97648381300935</v>
      </c>
    </row>
    <row r="163" customFormat="false" ht="13.5" hidden="false" customHeight="true" outlineLevel="0" collapsed="false">
      <c r="B163" s="35"/>
      <c r="C163" s="30" t="s">
        <v>53</v>
      </c>
      <c r="D163" s="46" t="n">
        <v>5434</v>
      </c>
      <c r="E163" s="46" t="n">
        <v>4967</v>
      </c>
      <c r="F163" s="47" t="n">
        <v>9.40205355345279</v>
      </c>
      <c r="G163" s="46" t="n">
        <v>417919891</v>
      </c>
      <c r="H163" s="46" t="n">
        <v>399008651</v>
      </c>
      <c r="I163" s="59" t="n">
        <v>4.73955638620978</v>
      </c>
    </row>
    <row r="164" customFormat="false" ht="13.5" hidden="false" customHeight="true" outlineLevel="0" collapsed="false">
      <c r="B164" s="30" t="s">
        <v>54</v>
      </c>
      <c r="C164" s="30"/>
      <c r="D164" s="46" t="n">
        <v>30915</v>
      </c>
      <c r="E164" s="46" t="n">
        <v>31406</v>
      </c>
      <c r="F164" s="47" t="n">
        <v>-1.56339552951665</v>
      </c>
      <c r="G164" s="46" t="n">
        <v>482377257</v>
      </c>
      <c r="H164" s="46" t="n">
        <v>488876629</v>
      </c>
      <c r="I164" s="59" t="n">
        <v>-1.32945033868657</v>
      </c>
    </row>
    <row r="165" customFormat="false" ht="13.5" hidden="false" customHeight="true" outlineLevel="0" collapsed="false">
      <c r="B165" s="30" t="s">
        <v>55</v>
      </c>
      <c r="C165" s="30"/>
      <c r="D165" s="46" t="n">
        <v>6365</v>
      </c>
      <c r="E165" s="46" t="n">
        <v>5960</v>
      </c>
      <c r="F165" s="47" t="n">
        <v>6.79530201342282</v>
      </c>
      <c r="G165" s="46" t="n">
        <v>29370084</v>
      </c>
      <c r="H165" s="46" t="n">
        <v>26985572</v>
      </c>
      <c r="I165" s="59" t="n">
        <v>8.8362477549114</v>
      </c>
    </row>
    <row r="166" customFormat="false" ht="13.5" hidden="false" customHeight="true" outlineLevel="0" collapsed="false">
      <c r="B166" s="30" t="s">
        <v>56</v>
      </c>
      <c r="C166" s="30"/>
      <c r="D166" s="46" t="n">
        <v>9960</v>
      </c>
      <c r="E166" s="46" t="n">
        <v>10046</v>
      </c>
      <c r="F166" s="47" t="n">
        <v>-0.856062114274338</v>
      </c>
      <c r="G166" s="46" t="n">
        <v>1643913428</v>
      </c>
      <c r="H166" s="46" t="n">
        <v>1618092160</v>
      </c>
      <c r="I166" s="59" t="n">
        <v>1.59578475431214</v>
      </c>
    </row>
    <row r="167" customFormat="false" ht="13.5" hidden="false" customHeight="true" outlineLevel="0" collapsed="false">
      <c r="B167" s="30" t="s">
        <v>57</v>
      </c>
      <c r="C167" s="30"/>
      <c r="D167" s="46" t="n">
        <v>11971</v>
      </c>
      <c r="E167" s="46" t="n">
        <v>12108</v>
      </c>
      <c r="F167" s="47" t="n">
        <v>-1.13148331681533</v>
      </c>
      <c r="G167" s="46" t="n">
        <v>3705295434</v>
      </c>
      <c r="H167" s="46" t="n">
        <v>3623027863</v>
      </c>
      <c r="I167" s="59" t="n">
        <v>2.27068557325086</v>
      </c>
    </row>
    <row r="168" customFormat="false" ht="13.5" hidden="false" customHeight="true" outlineLevel="0" collapsed="false">
      <c r="B168" s="30" t="s">
        <v>58</v>
      </c>
      <c r="C168" s="30"/>
      <c r="D168" s="46" t="n">
        <v>9535</v>
      </c>
      <c r="E168" s="46" t="n">
        <v>9555</v>
      </c>
      <c r="F168" s="47" t="n">
        <v>-0.209314495028781</v>
      </c>
      <c r="G168" s="46" t="n">
        <v>190163714</v>
      </c>
      <c r="H168" s="46" t="n">
        <v>188534362</v>
      </c>
      <c r="I168" s="59" t="n">
        <v>0.864220178600652</v>
      </c>
    </row>
    <row r="169" customFormat="false" ht="13.5" hidden="false" customHeight="true" outlineLevel="0" collapsed="false">
      <c r="B169" s="30" t="s">
        <v>59</v>
      </c>
      <c r="C169" s="30"/>
      <c r="D169" s="46" t="n">
        <v>4463</v>
      </c>
      <c r="E169" s="46" t="n">
        <v>4617</v>
      </c>
      <c r="F169" s="47" t="n">
        <v>-3.33549924193199</v>
      </c>
      <c r="G169" s="46" t="n">
        <v>20289235</v>
      </c>
      <c r="H169" s="46" t="n">
        <v>20824302</v>
      </c>
      <c r="I169" s="59" t="n">
        <v>-2.56943546054989</v>
      </c>
    </row>
    <row r="170" customFormat="false" ht="13.5" hidden="false" customHeight="true" outlineLevel="0" collapsed="false">
      <c r="B170" s="30" t="s">
        <v>62</v>
      </c>
      <c r="C170" s="30"/>
      <c r="D170" s="46" t="n">
        <v>137453</v>
      </c>
      <c r="E170" s="46" t="n">
        <v>137962</v>
      </c>
      <c r="F170" s="47" t="n">
        <v>-0.368942172482278</v>
      </c>
      <c r="G170" s="46" t="n">
        <v>9971675029</v>
      </c>
      <c r="H170" s="46" t="n">
        <v>9945876594</v>
      </c>
      <c r="I170" s="59" t="n">
        <v>0.259388247543342</v>
      </c>
    </row>
    <row r="171" customFormat="false" ht="27" hidden="false" customHeight="true" outlineLevel="0" collapsed="false">
      <c r="B171" s="76" t="s">
        <v>61</v>
      </c>
      <c r="C171" s="76"/>
      <c r="D171" s="77" t="n">
        <v>13912</v>
      </c>
      <c r="E171" s="77" t="n">
        <v>14397</v>
      </c>
      <c r="F171" s="47" t="n">
        <v>-3.36875738000972</v>
      </c>
      <c r="G171" s="77" t="n">
        <v>413681249</v>
      </c>
      <c r="H171" s="78" t="n">
        <v>432721718</v>
      </c>
      <c r="I171" s="81" t="n">
        <v>-4.40016486530958</v>
      </c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６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 t="n">
        <v>63563</v>
      </c>
      <c r="E176" s="46" t="n">
        <v>63333</v>
      </c>
      <c r="F176" s="47" t="n">
        <v>0.363159806104243</v>
      </c>
      <c r="G176" s="46" t="n">
        <v>3916192505</v>
      </c>
      <c r="H176" s="46" t="n">
        <v>3975067335</v>
      </c>
      <c r="I176" s="59" t="n">
        <v>-1.48110270942115</v>
      </c>
    </row>
    <row r="177" customFormat="false" ht="13.5" hidden="false" customHeight="true" outlineLevel="0" collapsed="false">
      <c r="B177" s="35"/>
      <c r="C177" s="30" t="s">
        <v>51</v>
      </c>
      <c r="D177" s="46" t="n">
        <v>49246</v>
      </c>
      <c r="E177" s="46" t="n">
        <v>48984</v>
      </c>
      <c r="F177" s="47" t="n">
        <v>0.534868528499102</v>
      </c>
      <c r="G177" s="46" t="n">
        <v>1858751879</v>
      </c>
      <c r="H177" s="46" t="n">
        <v>1873717999</v>
      </c>
      <c r="I177" s="59" t="n">
        <v>-0.798739191702668</v>
      </c>
    </row>
    <row r="178" customFormat="false" ht="13.5" hidden="false" customHeight="true" outlineLevel="0" collapsed="false">
      <c r="B178" s="35"/>
      <c r="C178" s="30" t="s">
        <v>52</v>
      </c>
      <c r="D178" s="46" t="n">
        <v>8917</v>
      </c>
      <c r="E178" s="46" t="n">
        <v>9293</v>
      </c>
      <c r="F178" s="47" t="n">
        <v>-4.04605617131174</v>
      </c>
      <c r="G178" s="46" t="n">
        <v>1623338011</v>
      </c>
      <c r="H178" s="46" t="n">
        <v>1684437287</v>
      </c>
      <c r="I178" s="59" t="n">
        <v>-3.62728113842804</v>
      </c>
    </row>
    <row r="179" customFormat="false" ht="13.5" hidden="false" customHeight="true" outlineLevel="0" collapsed="false">
      <c r="B179" s="35"/>
      <c r="C179" s="30" t="s">
        <v>53</v>
      </c>
      <c r="D179" s="46" t="n">
        <v>5400</v>
      </c>
      <c r="E179" s="46" t="n">
        <v>5056</v>
      </c>
      <c r="F179" s="47" t="n">
        <v>6.80379746835443</v>
      </c>
      <c r="G179" s="46" t="n">
        <v>434102615</v>
      </c>
      <c r="H179" s="46" t="n">
        <v>416912049</v>
      </c>
      <c r="I179" s="59" t="n">
        <v>4.12330755161264</v>
      </c>
    </row>
    <row r="180" customFormat="false" ht="13.5" hidden="false" customHeight="true" outlineLevel="0" collapsed="false">
      <c r="B180" s="30" t="s">
        <v>54</v>
      </c>
      <c r="C180" s="30"/>
      <c r="D180" s="46" t="n">
        <v>29486</v>
      </c>
      <c r="E180" s="46" t="n">
        <v>31662</v>
      </c>
      <c r="F180" s="47" t="n">
        <v>-6.87259175036321</v>
      </c>
      <c r="G180" s="46" t="n">
        <v>482377257</v>
      </c>
      <c r="H180" s="46" t="n">
        <v>488551784</v>
      </c>
      <c r="I180" s="59" t="n">
        <v>-1.26384289285494</v>
      </c>
    </row>
    <row r="181" customFormat="false" ht="13.5" hidden="false" customHeight="true" outlineLevel="0" collapsed="false">
      <c r="B181" s="30" t="s">
        <v>55</v>
      </c>
      <c r="C181" s="30"/>
      <c r="D181" s="46" t="n">
        <v>6262</v>
      </c>
      <c r="E181" s="46" t="n">
        <v>5830</v>
      </c>
      <c r="F181" s="47" t="n">
        <v>7.40994854202401</v>
      </c>
      <c r="G181" s="46" t="n">
        <v>28952709</v>
      </c>
      <c r="H181" s="46" t="n">
        <v>26379713</v>
      </c>
      <c r="I181" s="59" t="n">
        <v>9.75369216488443</v>
      </c>
    </row>
    <row r="182" customFormat="false" ht="13.5" hidden="false" customHeight="true" outlineLevel="0" collapsed="false">
      <c r="B182" s="30" t="s">
        <v>56</v>
      </c>
      <c r="C182" s="30"/>
      <c r="D182" s="46" t="n">
        <v>9809</v>
      </c>
      <c r="E182" s="46" t="n">
        <v>9948</v>
      </c>
      <c r="F182" s="47" t="n">
        <v>-1.39726578206675</v>
      </c>
      <c r="G182" s="46" t="n">
        <v>1655920277</v>
      </c>
      <c r="H182" s="46" t="n">
        <v>1640941889</v>
      </c>
      <c r="I182" s="59" t="n">
        <v>0.912792104364398</v>
      </c>
    </row>
    <row r="183" customFormat="false" ht="13.5" hidden="false" customHeight="true" outlineLevel="0" collapsed="false">
      <c r="B183" s="30" t="s">
        <v>57</v>
      </c>
      <c r="C183" s="30"/>
      <c r="D183" s="46" t="n">
        <v>12028</v>
      </c>
      <c r="E183" s="46" t="n">
        <v>12084</v>
      </c>
      <c r="F183" s="47" t="n">
        <v>-0.463422707712678</v>
      </c>
      <c r="G183" s="46" t="n">
        <v>3839091259</v>
      </c>
      <c r="H183" s="46" t="n">
        <v>3739142861</v>
      </c>
      <c r="I183" s="59" t="n">
        <v>2.67302966790816</v>
      </c>
    </row>
    <row r="184" customFormat="false" ht="13.5" hidden="false" customHeight="true" outlineLevel="0" collapsed="false">
      <c r="B184" s="30" t="s">
        <v>58</v>
      </c>
      <c r="C184" s="30"/>
      <c r="D184" s="46" t="n">
        <v>9564</v>
      </c>
      <c r="E184" s="46" t="n">
        <v>9538</v>
      </c>
      <c r="F184" s="47" t="n">
        <v>0.272593835185574</v>
      </c>
      <c r="G184" s="46" t="n">
        <v>189575718</v>
      </c>
      <c r="H184" s="46" t="n">
        <v>185997596</v>
      </c>
      <c r="I184" s="59" t="n">
        <v>1.92374636928103</v>
      </c>
    </row>
    <row r="185" customFormat="false" ht="13.5" hidden="false" customHeight="true" outlineLevel="0" collapsed="false">
      <c r="B185" s="30" t="s">
        <v>59</v>
      </c>
      <c r="C185" s="30"/>
      <c r="D185" s="46" t="n">
        <v>4507</v>
      </c>
      <c r="E185" s="46" t="n">
        <v>4678</v>
      </c>
      <c r="F185" s="47" t="n">
        <v>-3.6554082941428</v>
      </c>
      <c r="G185" s="46" t="n">
        <v>20412080</v>
      </c>
      <c r="H185" s="46" t="n">
        <v>20998402</v>
      </c>
      <c r="I185" s="59" t="n">
        <v>-2.79222199860732</v>
      </c>
    </row>
    <row r="186" customFormat="false" ht="13.5" hidden="false" customHeight="true" outlineLevel="0" collapsed="false">
      <c r="B186" s="30" t="s">
        <v>62</v>
      </c>
      <c r="C186" s="30"/>
      <c r="D186" s="46" t="n">
        <v>135219</v>
      </c>
      <c r="E186" s="46" t="n">
        <v>137073</v>
      </c>
      <c r="F186" s="47" t="n">
        <v>-1.35256396226828</v>
      </c>
      <c r="G186" s="46" t="n">
        <v>10121262389</v>
      </c>
      <c r="H186" s="46" t="n">
        <v>10077079580</v>
      </c>
      <c r="I186" s="59" t="n">
        <v>0.438448547014452</v>
      </c>
    </row>
    <row r="187" customFormat="false" ht="27" hidden="false" customHeight="true" outlineLevel="0" collapsed="false">
      <c r="B187" s="76" t="s">
        <v>61</v>
      </c>
      <c r="C187" s="76"/>
      <c r="D187" s="77" t="n">
        <v>13968</v>
      </c>
      <c r="E187" s="77" t="n">
        <v>14514</v>
      </c>
      <c r="F187" s="47" t="n">
        <v>-3.76188507647788</v>
      </c>
      <c r="G187" s="77" t="n">
        <v>428041468</v>
      </c>
      <c r="H187" s="78" t="n">
        <v>444448351</v>
      </c>
      <c r="I187" s="81" t="n">
        <v>-3.69151622749524</v>
      </c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７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 t="n">
        <v>62395</v>
      </c>
      <c r="E192" s="46" t="n">
        <v>62593</v>
      </c>
      <c r="F192" s="47" t="n">
        <v>-0.316329301998626</v>
      </c>
      <c r="G192" s="46" t="n">
        <v>3856454876</v>
      </c>
      <c r="H192" s="46" t="n">
        <v>3923594247</v>
      </c>
      <c r="I192" s="59" t="n">
        <v>-1.7111700847083</v>
      </c>
    </row>
    <row r="193" customFormat="false" ht="13.5" hidden="false" customHeight="true" outlineLevel="0" collapsed="false">
      <c r="B193" s="35"/>
      <c r="C193" s="30" t="s">
        <v>51</v>
      </c>
      <c r="D193" s="46" t="n">
        <v>48147</v>
      </c>
      <c r="E193" s="46" t="n">
        <v>48334</v>
      </c>
      <c r="F193" s="47" t="n">
        <v>-0.386891215293582</v>
      </c>
      <c r="G193" s="46" t="n">
        <v>1799352821</v>
      </c>
      <c r="H193" s="46" t="n">
        <v>1808450124</v>
      </c>
      <c r="I193" s="59" t="n">
        <v>-0.503044174637133</v>
      </c>
    </row>
    <row r="194" customFormat="false" ht="13.5" hidden="false" customHeight="true" outlineLevel="0" collapsed="false">
      <c r="B194" s="35"/>
      <c r="C194" s="30" t="s">
        <v>52</v>
      </c>
      <c r="D194" s="46" t="n">
        <v>8791</v>
      </c>
      <c r="E194" s="46" t="n">
        <v>9144</v>
      </c>
      <c r="F194" s="47" t="n">
        <v>-3.86045494313211</v>
      </c>
      <c r="G194" s="46" t="n">
        <v>1625290261</v>
      </c>
      <c r="H194" s="46" t="n">
        <v>1689387909</v>
      </c>
      <c r="I194" s="59" t="n">
        <v>-3.79413441155391</v>
      </c>
    </row>
    <row r="195" customFormat="false" ht="13.5" hidden="false" customHeight="true" outlineLevel="0" collapsed="false">
      <c r="B195" s="35"/>
      <c r="C195" s="30" t="s">
        <v>53</v>
      </c>
      <c r="D195" s="46" t="n">
        <v>5457</v>
      </c>
      <c r="E195" s="46" t="n">
        <v>5115</v>
      </c>
      <c r="F195" s="47" t="n">
        <v>6.68621700879765</v>
      </c>
      <c r="G195" s="46" t="n">
        <v>431811794</v>
      </c>
      <c r="H195" s="46" t="n">
        <v>425756214</v>
      </c>
      <c r="I195" s="59" t="n">
        <v>1.42231159543334</v>
      </c>
    </row>
    <row r="196" customFormat="false" ht="13.5" hidden="false" customHeight="true" outlineLevel="0" collapsed="false">
      <c r="B196" s="30" t="s">
        <v>54</v>
      </c>
      <c r="C196" s="30"/>
      <c r="D196" s="46" t="n">
        <v>30417</v>
      </c>
      <c r="E196" s="46" t="n">
        <v>31578</v>
      </c>
      <c r="F196" s="47" t="n">
        <v>-3.67661029830895</v>
      </c>
      <c r="G196" s="46" t="n">
        <v>482377257</v>
      </c>
      <c r="H196" s="46" t="n">
        <v>480075652</v>
      </c>
      <c r="I196" s="59" t="n">
        <v>0.479425480215772</v>
      </c>
    </row>
    <row r="197" customFormat="false" ht="13.5" hidden="false" customHeight="true" outlineLevel="0" collapsed="false">
      <c r="B197" s="30" t="s">
        <v>55</v>
      </c>
      <c r="C197" s="30"/>
      <c r="D197" s="46" t="n">
        <v>6117</v>
      </c>
      <c r="E197" s="46" t="n">
        <v>5715</v>
      </c>
      <c r="F197" s="47" t="n">
        <v>7.03412073490814</v>
      </c>
      <c r="G197" s="46" t="n">
        <v>28176579</v>
      </c>
      <c r="H197" s="46" t="n">
        <v>25657230</v>
      </c>
      <c r="I197" s="59" t="n">
        <v>9.81925562502265</v>
      </c>
    </row>
    <row r="198" customFormat="false" ht="13.5" hidden="false" customHeight="true" outlineLevel="0" collapsed="false">
      <c r="B198" s="30" t="s">
        <v>56</v>
      </c>
      <c r="C198" s="30"/>
      <c r="D198" s="46" t="n">
        <v>9669</v>
      </c>
      <c r="E198" s="46" t="n">
        <v>9846</v>
      </c>
      <c r="F198" s="47" t="n">
        <v>-1.79768433881779</v>
      </c>
      <c r="G198" s="46" t="n">
        <v>1642865250</v>
      </c>
      <c r="H198" s="46" t="n">
        <v>1634298544</v>
      </c>
      <c r="I198" s="59" t="n">
        <v>0.524182440928614</v>
      </c>
    </row>
    <row r="199" customFormat="false" ht="13.5" hidden="false" customHeight="true" outlineLevel="0" collapsed="false">
      <c r="B199" s="30" t="s">
        <v>57</v>
      </c>
      <c r="C199" s="30"/>
      <c r="D199" s="46" t="n">
        <v>12013</v>
      </c>
      <c r="E199" s="46" t="n">
        <v>12045</v>
      </c>
      <c r="F199" s="47" t="n">
        <v>-0.265670402656704</v>
      </c>
      <c r="G199" s="46" t="n">
        <v>3814008089</v>
      </c>
      <c r="H199" s="46" t="n">
        <v>3707566051</v>
      </c>
      <c r="I199" s="59" t="n">
        <v>2.87094111165708</v>
      </c>
    </row>
    <row r="200" customFormat="false" ht="13.5" hidden="false" customHeight="true" outlineLevel="0" collapsed="false">
      <c r="B200" s="30" t="s">
        <v>58</v>
      </c>
      <c r="C200" s="30"/>
      <c r="D200" s="46" t="n">
        <v>9369</v>
      </c>
      <c r="E200" s="46" t="n">
        <v>9487</v>
      </c>
      <c r="F200" s="47" t="n">
        <v>-1.24380731527353</v>
      </c>
      <c r="G200" s="46" t="n">
        <v>184055615</v>
      </c>
      <c r="H200" s="46" t="n">
        <v>182108920</v>
      </c>
      <c r="I200" s="59" t="n">
        <v>1.06897289819741</v>
      </c>
    </row>
    <row r="201" customFormat="false" ht="13.5" hidden="false" customHeight="true" outlineLevel="0" collapsed="false">
      <c r="B201" s="30" t="s">
        <v>59</v>
      </c>
      <c r="C201" s="30"/>
      <c r="D201" s="46" t="n">
        <v>4435</v>
      </c>
      <c r="E201" s="46" t="n">
        <v>4618</v>
      </c>
      <c r="F201" s="47" t="n">
        <v>-3.96275443915115</v>
      </c>
      <c r="G201" s="46" t="n">
        <v>19904150</v>
      </c>
      <c r="H201" s="46" t="n">
        <v>20572869</v>
      </c>
      <c r="I201" s="59" t="n">
        <v>-3.25048975910944</v>
      </c>
    </row>
    <row r="202" customFormat="false" ht="13.5" hidden="false" customHeight="true" outlineLevel="0" collapsed="false">
      <c r="B202" s="30" t="s">
        <v>62</v>
      </c>
      <c r="C202" s="30"/>
      <c r="D202" s="46" t="n">
        <v>134415</v>
      </c>
      <c r="E202" s="46" t="n">
        <v>135882</v>
      </c>
      <c r="F202" s="47" t="n">
        <v>-1.0796131938005</v>
      </c>
      <c r="G202" s="46" t="n">
        <v>10023656491</v>
      </c>
      <c r="H202" s="46" t="n">
        <v>9973873513</v>
      </c>
      <c r="I202" s="59" t="n">
        <v>0.499133841381812</v>
      </c>
    </row>
    <row r="203" customFormat="false" ht="27" hidden="false" customHeight="true" outlineLevel="0" collapsed="false">
      <c r="B203" s="76" t="s">
        <v>61</v>
      </c>
      <c r="C203" s="76"/>
      <c r="D203" s="77" t="n">
        <v>13848</v>
      </c>
      <c r="E203" s="77" t="n">
        <v>14199</v>
      </c>
      <c r="F203" s="47" t="n">
        <v>-2.47200507077963</v>
      </c>
      <c r="G203" s="77" t="n">
        <v>424865220</v>
      </c>
      <c r="H203" s="78" t="n">
        <v>447633302</v>
      </c>
      <c r="I203" s="81" t="n">
        <v>-5.08632443079492</v>
      </c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７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 t="n">
        <v>61914</v>
      </c>
      <c r="E208" s="46" t="n">
        <v>62202</v>
      </c>
      <c r="F208" s="47" t="n">
        <v>-0.463007620333751</v>
      </c>
      <c r="G208" s="46" t="n">
        <v>3639562519</v>
      </c>
      <c r="H208" s="46" t="n">
        <v>3796035000</v>
      </c>
      <c r="I208" s="59" t="n">
        <v>-4.1219978477543</v>
      </c>
    </row>
    <row r="209" customFormat="false" ht="13.5" hidden="false" customHeight="true" outlineLevel="0" collapsed="false">
      <c r="B209" s="35"/>
      <c r="C209" s="30" t="s">
        <v>51</v>
      </c>
      <c r="D209" s="46" t="n">
        <v>47664</v>
      </c>
      <c r="E209" s="46" t="n">
        <v>48110</v>
      </c>
      <c r="F209" s="47" t="n">
        <v>-0.927042194969861</v>
      </c>
      <c r="G209" s="46" t="n">
        <v>1733062721</v>
      </c>
      <c r="H209" s="46" t="n">
        <v>1785827402</v>
      </c>
      <c r="I209" s="59" t="n">
        <v>-2.954634974293</v>
      </c>
    </row>
    <row r="210" customFormat="false" ht="13.5" hidden="false" customHeight="true" outlineLevel="0" collapsed="false">
      <c r="B210" s="35"/>
      <c r="C210" s="30" t="s">
        <v>52</v>
      </c>
      <c r="D210" s="46" t="n">
        <v>8894</v>
      </c>
      <c r="E210" s="46" t="n">
        <v>9090</v>
      </c>
      <c r="F210" s="47" t="n">
        <v>-2.15621562156216</v>
      </c>
      <c r="G210" s="46" t="n">
        <v>1517978701</v>
      </c>
      <c r="H210" s="46" t="n">
        <v>1612773303</v>
      </c>
      <c r="I210" s="59" t="n">
        <v>-5.87773878843777</v>
      </c>
    </row>
    <row r="211" customFormat="false" ht="13.5" hidden="false" customHeight="true" outlineLevel="0" collapsed="false">
      <c r="B211" s="35"/>
      <c r="C211" s="30" t="s">
        <v>53</v>
      </c>
      <c r="D211" s="46" t="n">
        <v>5356</v>
      </c>
      <c r="E211" s="46" t="n">
        <v>5002</v>
      </c>
      <c r="F211" s="47" t="n">
        <v>7.07716913234706</v>
      </c>
      <c r="G211" s="46" t="n">
        <v>388521097</v>
      </c>
      <c r="H211" s="46" t="n">
        <v>397434295</v>
      </c>
      <c r="I211" s="59" t="n">
        <v>-2.24268466816634</v>
      </c>
    </row>
    <row r="212" customFormat="false" ht="13.5" hidden="false" customHeight="true" outlineLevel="0" collapsed="false">
      <c r="B212" s="30" t="s">
        <v>54</v>
      </c>
      <c r="C212" s="30"/>
      <c r="D212" s="46" t="n">
        <v>30141</v>
      </c>
      <c r="E212" s="46" t="n">
        <v>31874</v>
      </c>
      <c r="F212" s="47" t="n">
        <v>-5.43703331869235</v>
      </c>
      <c r="G212" s="46" t="n">
        <v>482377257</v>
      </c>
      <c r="H212" s="46" t="n">
        <v>478826372</v>
      </c>
      <c r="I212" s="59" t="n">
        <v>0.741580916934124</v>
      </c>
    </row>
    <row r="213" customFormat="false" ht="13.5" hidden="false" customHeight="true" outlineLevel="0" collapsed="false">
      <c r="B213" s="30" t="s">
        <v>55</v>
      </c>
      <c r="C213" s="30"/>
      <c r="D213" s="46" t="n">
        <v>6224</v>
      </c>
      <c r="E213" s="46" t="n">
        <v>5741</v>
      </c>
      <c r="F213" s="47" t="n">
        <v>8.41316843755443</v>
      </c>
      <c r="G213" s="46" t="n">
        <v>28722454</v>
      </c>
      <c r="H213" s="46" t="n">
        <v>25782984</v>
      </c>
      <c r="I213" s="59" t="n">
        <v>11.4008138080526</v>
      </c>
    </row>
    <row r="214" customFormat="false" ht="13.5" hidden="false" customHeight="true" outlineLevel="0" collapsed="false">
      <c r="B214" s="30" t="s">
        <v>56</v>
      </c>
      <c r="C214" s="30"/>
      <c r="D214" s="46" t="n">
        <v>9638</v>
      </c>
      <c r="E214" s="46" t="n">
        <v>9889</v>
      </c>
      <c r="F214" s="47" t="n">
        <v>-2.53817372838507</v>
      </c>
      <c r="G214" s="46" t="n">
        <v>1534055701</v>
      </c>
      <c r="H214" s="46" t="n">
        <v>1577030487</v>
      </c>
      <c r="I214" s="59" t="n">
        <v>-2.72504471880891</v>
      </c>
    </row>
    <row r="215" customFormat="false" ht="13.5" hidden="false" customHeight="true" outlineLevel="0" collapsed="false">
      <c r="B215" s="30" t="s">
        <v>57</v>
      </c>
      <c r="C215" s="30"/>
      <c r="D215" s="46" t="n">
        <v>11994</v>
      </c>
      <c r="E215" s="46" t="n">
        <v>12135</v>
      </c>
      <c r="F215" s="47" t="n">
        <v>-1.1619283065513</v>
      </c>
      <c r="G215" s="46" t="n">
        <v>3449816619</v>
      </c>
      <c r="H215" s="46" t="n">
        <v>3538033958</v>
      </c>
      <c r="I215" s="59" t="n">
        <v>-2.49340000823135</v>
      </c>
    </row>
    <row r="216" customFormat="false" ht="13.5" hidden="false" customHeight="true" outlineLevel="0" collapsed="false">
      <c r="B216" s="30" t="s">
        <v>58</v>
      </c>
      <c r="C216" s="30"/>
      <c r="D216" s="46" t="n">
        <v>9317</v>
      </c>
      <c r="E216" s="46" t="n">
        <v>9481</v>
      </c>
      <c r="F216" s="47" t="n">
        <v>-1.72977534015399</v>
      </c>
      <c r="G216" s="46" t="n">
        <v>183216498</v>
      </c>
      <c r="H216" s="46" t="n">
        <v>186028905</v>
      </c>
      <c r="I216" s="59" t="n">
        <v>-1.51181183375777</v>
      </c>
    </row>
    <row r="217" customFormat="false" ht="13.5" hidden="false" customHeight="true" outlineLevel="0" collapsed="false">
      <c r="B217" s="30" t="s">
        <v>59</v>
      </c>
      <c r="C217" s="30"/>
      <c r="D217" s="46" t="n">
        <v>4360</v>
      </c>
      <c r="E217" s="46" t="n">
        <v>4617</v>
      </c>
      <c r="F217" s="47" t="n">
        <v>-5.56638509854884</v>
      </c>
      <c r="G217" s="46" t="n">
        <v>19567130</v>
      </c>
      <c r="H217" s="46" t="n">
        <v>20616806</v>
      </c>
      <c r="I217" s="59" t="n">
        <v>-5.09136090236286</v>
      </c>
    </row>
    <row r="218" customFormat="false" ht="13.5" hidden="false" customHeight="true" outlineLevel="0" collapsed="false">
      <c r="B218" s="30" t="s">
        <v>62</v>
      </c>
      <c r="C218" s="30"/>
      <c r="D218" s="46" t="n">
        <v>133588</v>
      </c>
      <c r="E218" s="46" t="n">
        <v>135939</v>
      </c>
      <c r="F218" s="47" t="n">
        <v>-1.72945218075755</v>
      </c>
      <c r="G218" s="46" t="n">
        <v>9329306451</v>
      </c>
      <c r="H218" s="46" t="n">
        <v>9622354512</v>
      </c>
      <c r="I218" s="59" t="n">
        <v>-3.04549225072243</v>
      </c>
    </row>
    <row r="219" customFormat="false" ht="27" hidden="false" customHeight="true" outlineLevel="0" collapsed="false">
      <c r="B219" s="76" t="s">
        <v>61</v>
      </c>
      <c r="C219" s="76"/>
      <c r="D219" s="77" t="n">
        <v>13784</v>
      </c>
      <c r="E219" s="77" t="n">
        <v>14567</v>
      </c>
      <c r="F219" s="47" t="n">
        <v>-5.37516303974737</v>
      </c>
      <c r="G219" s="77" t="n">
        <v>386660159</v>
      </c>
      <c r="H219" s="78" t="n">
        <v>422491064</v>
      </c>
      <c r="I219" s="81" t="n">
        <v>-8.48086694680955</v>
      </c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2845.3747564819</v>
      </c>
      <c r="D32" s="94" t="n">
        <v>60937.8853196477</v>
      </c>
      <c r="E32" s="94" t="n">
        <v>62541.5732567372</v>
      </c>
      <c r="F32" s="94" t="n">
        <v>60905.6047468404</v>
      </c>
      <c r="G32" s="94" t="n">
        <v>63391.8476723401</v>
      </c>
      <c r="H32" s="94" t="n">
        <v>61710.8273326015</v>
      </c>
      <c r="I32" s="94" t="n">
        <v>61308.7625038736</v>
      </c>
      <c r="J32" s="94" t="n">
        <v>62759.9654146695</v>
      </c>
      <c r="K32" s="94" t="n">
        <v>60615.2339206774</v>
      </c>
      <c r="L32" s="94" t="n">
        <v>61611.196844076</v>
      </c>
      <c r="M32" s="94" t="n">
        <v>61807.1139674653</v>
      </c>
      <c r="N32" s="94" t="n">
        <v>58784.1605937268</v>
      </c>
    </row>
    <row r="33" customFormat="false" ht="13.5" hidden="false" customHeight="true" outlineLevel="0" collapsed="false">
      <c r="B33" s="76" t="s">
        <v>54</v>
      </c>
      <c r="C33" s="94" t="n">
        <v>15522.1051395857</v>
      </c>
      <c r="D33" s="94" t="n">
        <v>15837.830455411</v>
      </c>
      <c r="E33" s="94" t="n">
        <v>15778.2530838486</v>
      </c>
      <c r="F33" s="94" t="n">
        <v>15775.2211173328</v>
      </c>
      <c r="G33" s="94" t="n">
        <v>15771.2619814481</v>
      </c>
      <c r="H33" s="94" t="n">
        <v>15727.4664754392</v>
      </c>
      <c r="I33" s="94" t="n">
        <v>15736.9574757282</v>
      </c>
      <c r="J33" s="94" t="n">
        <v>15772.721655128</v>
      </c>
      <c r="K33" s="94" t="n">
        <v>15800.6807698528</v>
      </c>
      <c r="L33" s="94" t="n">
        <v>15977.6789323747</v>
      </c>
      <c r="M33" s="94" t="n">
        <v>15721.2062991091</v>
      </c>
      <c r="N33" s="94" t="n">
        <v>15738.2147241299</v>
      </c>
    </row>
    <row r="34" customFormat="false" ht="13.5" hidden="false" customHeight="true" outlineLevel="0" collapsed="false">
      <c r="B34" s="76" t="s">
        <v>55</v>
      </c>
      <c r="C34" s="94" t="n">
        <v>4523.44208559783</v>
      </c>
      <c r="D34" s="94" t="n">
        <v>4737.73387632979</v>
      </c>
      <c r="E34" s="94" t="n">
        <v>4677.57388879777</v>
      </c>
      <c r="F34" s="94" t="n">
        <v>4651.68978867559</v>
      </c>
      <c r="G34" s="94" t="n">
        <v>4619.8776851555</v>
      </c>
      <c r="H34" s="94" t="n">
        <v>4596.00095754868</v>
      </c>
      <c r="I34" s="94" t="n">
        <v>4606.09652996845</v>
      </c>
      <c r="J34" s="94" t="n">
        <v>4599.1579194736</v>
      </c>
      <c r="K34" s="94" t="n">
        <v>4614.31013354281</v>
      </c>
      <c r="L34" s="94" t="n">
        <v>4623.55621207282</v>
      </c>
      <c r="M34" s="94" t="n">
        <v>4606.27415399706</v>
      </c>
      <c r="N34" s="94" t="n">
        <v>4614.79016709512</v>
      </c>
    </row>
    <row r="35" customFormat="false" ht="13.5" hidden="false" customHeight="true" outlineLevel="0" collapsed="false">
      <c r="B35" s="95" t="s">
        <v>56</v>
      </c>
      <c r="C35" s="94" t="n">
        <v>166239.297050775</v>
      </c>
      <c r="D35" s="94" t="n">
        <v>163638.829086514</v>
      </c>
      <c r="E35" s="94" t="n">
        <v>168027.917021487</v>
      </c>
      <c r="F35" s="94" t="n">
        <v>165103.319867682</v>
      </c>
      <c r="G35" s="94" t="n">
        <v>170039.370619679</v>
      </c>
      <c r="H35" s="94" t="n">
        <v>169650.886697525</v>
      </c>
      <c r="I35" s="94" t="n">
        <v>164954.149</v>
      </c>
      <c r="J35" s="94" t="n">
        <v>169488.790928207</v>
      </c>
      <c r="K35" s="94" t="n">
        <v>165051.548995984</v>
      </c>
      <c r="L35" s="94" t="n">
        <v>168816.421347742</v>
      </c>
      <c r="M35" s="94" t="n">
        <v>169910.564691281</v>
      </c>
      <c r="N35" s="94" t="n">
        <v>159167.431106039</v>
      </c>
    </row>
    <row r="36" customFormat="false" ht="13.5" hidden="false" customHeight="true" outlineLevel="0" collapsed="false">
      <c r="B36" s="76" t="s">
        <v>57</v>
      </c>
      <c r="C36" s="94" t="n">
        <v>308700.350922387</v>
      </c>
      <c r="D36" s="94" t="n">
        <v>303015.650095128</v>
      </c>
      <c r="E36" s="94" t="n">
        <v>314864.168456097</v>
      </c>
      <c r="F36" s="94" t="n">
        <v>309027.929126695</v>
      </c>
      <c r="G36" s="94" t="n">
        <v>321452.600781315</v>
      </c>
      <c r="H36" s="94" t="n">
        <v>321022.609087844</v>
      </c>
      <c r="I36" s="94" t="n">
        <v>310422.438402508</v>
      </c>
      <c r="J36" s="94" t="n">
        <v>319072.94344622</v>
      </c>
      <c r="K36" s="94" t="n">
        <v>309522.632528611</v>
      </c>
      <c r="L36" s="94" t="n">
        <v>319179.519371467</v>
      </c>
      <c r="M36" s="94" t="n">
        <v>317490.059851827</v>
      </c>
      <c r="N36" s="94" t="n">
        <v>287628.532516258</v>
      </c>
    </row>
    <row r="37" customFormat="false" ht="13.5" hidden="false" customHeight="true" outlineLevel="0" collapsed="false">
      <c r="B37" s="76" t="s">
        <v>58</v>
      </c>
      <c r="C37" s="94" t="n">
        <v>19653.6564693557</v>
      </c>
      <c r="D37" s="94" t="n">
        <v>20028.6342080304</v>
      </c>
      <c r="E37" s="94" t="n">
        <v>20198.3480392157</v>
      </c>
      <c r="F37" s="94" t="n">
        <v>19966.0841296219</v>
      </c>
      <c r="G37" s="94" t="n">
        <v>20626.6933595773</v>
      </c>
      <c r="H37" s="94" t="n">
        <v>19301.9907319642</v>
      </c>
      <c r="I37" s="94" t="n">
        <v>19885.4071323991</v>
      </c>
      <c r="J37" s="94" t="n">
        <v>20527.9155338798</v>
      </c>
      <c r="K37" s="94" t="n">
        <v>19941.0565285789</v>
      </c>
      <c r="L37" s="94" t="n">
        <v>19819.6191969887</v>
      </c>
      <c r="M37" s="94" t="n">
        <v>19642.827943217</v>
      </c>
      <c r="N37" s="94" t="n">
        <v>19662.5886014812</v>
      </c>
    </row>
    <row r="38" customFormat="false" ht="13.5" hidden="false" customHeight="true" outlineLevel="0" collapsed="false">
      <c r="B38" s="76" t="s">
        <v>59</v>
      </c>
      <c r="C38" s="94" t="n">
        <v>4460.66924095322</v>
      </c>
      <c r="D38" s="94" t="n">
        <v>4632.67931034483</v>
      </c>
      <c r="E38" s="94" t="n">
        <v>4562.55401069519</v>
      </c>
      <c r="F38" s="94" t="n">
        <v>4513.16720955483</v>
      </c>
      <c r="G38" s="94" t="n">
        <v>4499.1211790393</v>
      </c>
      <c r="H38" s="94" t="n">
        <v>4493.6</v>
      </c>
      <c r="I38" s="94" t="n">
        <v>4510.59350503919</v>
      </c>
      <c r="J38" s="94" t="n">
        <v>4505.77085650723</v>
      </c>
      <c r="K38" s="94" t="n">
        <v>4546.09791619987</v>
      </c>
      <c r="L38" s="94" t="n">
        <v>4528.97270911915</v>
      </c>
      <c r="M38" s="94" t="n">
        <v>4487.97068771139</v>
      </c>
      <c r="N38" s="94" t="n">
        <v>4487.87385321101</v>
      </c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8</cp:lastModifiedBy>
  <cp:lastPrinted>2023-01-16T05:07:14Z</cp:lastPrinted>
  <dcterms:modified xsi:type="dcterms:W3CDTF">2025-04-23T00:21:58Z</dcterms:modified>
  <cp:revision>0</cp:revision>
  <dc:subject/>
  <dc:title/>
</cp:coreProperties>
</file>