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被保険者数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8:$AB$18</c:f>
              <c:numCache>
                <c:formatCode>General</c:formatCode>
                <c:ptCount val="12"/>
                <c:pt idx="0">
                  <c:v>171733</c:v>
                </c:pt>
                <c:pt idx="1">
                  <c:v>174137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77376099"/>
        <c:axId val="82671235"/>
      </c:barChart>
      <c:catAx>
        <c:axId val="77376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1235"/>
        <c:crossesAt val="0"/>
        <c:auto val="1"/>
        <c:lblAlgn val="ctr"/>
        <c:lblOffset val="100"/>
        <c:noMultiLvlLbl val="0"/>
      </c:catAx>
      <c:valAx>
        <c:axId val="8267123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609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4963718807</c:v>
                </c:pt>
                <c:pt idx="1">
                  <c:v>5102920764</c:v>
                </c:pt>
              </c:numCache>
            </c:numRef>
          </c:val>
        </c:ser>
        <c:gapWidth val="150"/>
        <c:overlap val="0"/>
        <c:axId val="69666135"/>
        <c:axId val="22306873"/>
      </c:barChart>
      <c:catAx>
        <c:axId val="69666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6873"/>
        <c:crossesAt val="0"/>
        <c:auto val="1"/>
        <c:lblAlgn val="ctr"/>
        <c:lblOffset val="100"/>
        <c:noMultiLvlLbl val="0"/>
      </c:catAx>
      <c:valAx>
        <c:axId val="22306873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9666135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7</v>
      </c>
      <c r="B5" s="11"/>
      <c r="C5" s="0" t="str">
        <f aca="false">"【令和"&amp;年度変更及び医療費グラフデータ等!$A$8-1&amp;"年3月末被保険者数】"</f>
        <v>【令和6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6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7年3月</v>
      </c>
      <c r="V6" s="29" t="n">
        <f aca="false">IF(医療費!E31="","",医療費!E31)</f>
        <v>4963718807</v>
      </c>
      <c r="W6" s="30" t="n">
        <f aca="false">IF(V6="","",AC8)</f>
        <v>5122014934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8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122014934</v>
      </c>
      <c r="Q7" s="35" t="n">
        <v>0</v>
      </c>
      <c r="R7" s="36" t="n">
        <v>5122014934</v>
      </c>
      <c r="S7" s="13"/>
      <c r="T7" s="13"/>
      <c r="U7" s="31" t="s">
        <v>38</v>
      </c>
      <c r="V7" s="29" t="n">
        <f aca="false">IF(医療費!E37="","",医療費!E37)</f>
        <v>5102920764</v>
      </c>
      <c r="W7" s="30" t="n">
        <f aca="false">IF(V7="","",AC11)</f>
        <v>5165397919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7</v>
      </c>
      <c r="B8" s="10"/>
      <c r="C8" s="37" t="s">
        <v>39</v>
      </c>
      <c r="D8" s="37"/>
      <c r="E8" s="4" t="n">
        <v>182038</v>
      </c>
      <c r="F8" s="4" t="n">
        <v>190960</v>
      </c>
      <c r="G8" s="38" t="n">
        <v>-4.67218265605363</v>
      </c>
      <c r="H8" s="4" t="n">
        <v>58673</v>
      </c>
      <c r="I8" s="4" t="n">
        <v>2325</v>
      </c>
      <c r="J8" s="4" t="n">
        <v>2210</v>
      </c>
      <c r="K8" s="4" t="n">
        <v>101935</v>
      </c>
      <c r="L8" s="10"/>
      <c r="M8" s="10"/>
      <c r="N8" s="10"/>
      <c r="O8" s="34" t="s">
        <v>40</v>
      </c>
      <c r="P8" s="35" t="n">
        <v>5629847452</v>
      </c>
      <c r="Q8" s="35" t="n">
        <v>0</v>
      </c>
      <c r="R8" s="35" t="n">
        <v>5629847452</v>
      </c>
      <c r="S8" s="13"/>
      <c r="T8" s="13"/>
      <c r="U8" s="31" t="s">
        <v>41</v>
      </c>
      <c r="V8" s="29" t="str">
        <f aca="false">IF(医療費!E43="","",医療費!E43)</f>
        <v/>
      </c>
      <c r="W8" s="30" t="str">
        <f aca="false">IF(V8="","",AC14)</f>
        <v/>
      </c>
      <c r="X8" s="15"/>
      <c r="Y8" s="15"/>
      <c r="Z8" s="39" t="s">
        <v>42</v>
      </c>
      <c r="AA8" s="29" t="n">
        <f aca="false">P7</f>
        <v>5122014934</v>
      </c>
      <c r="AB8" s="29" t="n">
        <f aca="false">Q7</f>
        <v>0</v>
      </c>
      <c r="AC8" s="29" t="n">
        <f aca="false">R7</f>
        <v>5122014934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9.02036018435265</v>
      </c>
      <c r="Q9" s="42" t="s">
        <v>45</v>
      </c>
      <c r="R9" s="42" t="n">
        <v>-9.02036018435265</v>
      </c>
      <c r="S9" s="13"/>
      <c r="T9" s="13"/>
      <c r="U9" s="31" t="s">
        <v>48</v>
      </c>
      <c r="V9" s="29" t="str">
        <f aca="false">IF(医療費!E49="","",医療費!E49)</f>
        <v/>
      </c>
      <c r="W9" s="30" t="str">
        <f aca="false">IF(V9="","",AC17)</f>
        <v/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str">
        <f aca="false">IF(医療費!E55="","",医療費!E55)</f>
        <v/>
      </c>
      <c r="W10" s="30" t="str">
        <f aca="false">IF(V10="","",AC20)</f>
        <v/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6年4月診療分）】</v>
      </c>
      <c r="P11" s="21"/>
      <c r="Q11" s="21"/>
      <c r="R11" s="21"/>
      <c r="S11" s="13"/>
      <c r="T11" s="13"/>
      <c r="U11" s="31" t="s">
        <v>53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165397919</v>
      </c>
      <c r="AB11" s="29" t="n">
        <f aca="false">Q13</f>
        <v>0</v>
      </c>
      <c r="AC11" s="29" t="n">
        <f aca="false">R13</f>
        <v>5165397919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82038</v>
      </c>
      <c r="F12" s="4" t="n">
        <v>190960</v>
      </c>
      <c r="G12" s="38" t="n">
        <v>-4.67218265605363</v>
      </c>
      <c r="H12" s="4" t="n">
        <v>58673</v>
      </c>
      <c r="I12" s="4" t="n">
        <v>2325</v>
      </c>
      <c r="J12" s="4" t="n">
        <v>2210</v>
      </c>
      <c r="K12" s="4" t="n">
        <v>101935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165397919</v>
      </c>
      <c r="Q13" s="35" t="n">
        <v>0</v>
      </c>
      <c r="R13" s="36" t="n">
        <v>5165397919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6年4月末被保険者数】</v>
      </c>
      <c r="G14" s="47"/>
      <c r="K14" s="2"/>
      <c r="L14" s="10"/>
      <c r="M14" s="10"/>
      <c r="N14" s="10"/>
      <c r="O14" s="34" t="s">
        <v>40</v>
      </c>
      <c r="P14" s="35" t="n">
        <v>5241123490</v>
      </c>
      <c r="Q14" s="35" t="n">
        <v>0</v>
      </c>
      <c r="R14" s="35" t="n">
        <v>5241123490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083267421</v>
      </c>
      <c r="AB14" s="29" t="n">
        <f aca="false">Q19</f>
        <v>0</v>
      </c>
      <c r="AC14" s="29" t="n">
        <f aca="false">R19</f>
        <v>5083267421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44483470279766</v>
      </c>
      <c r="Q15" s="42" t="s">
        <v>45</v>
      </c>
      <c r="R15" s="42" t="n">
        <v>-1.4448347027976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8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84406</v>
      </c>
      <c r="F17" s="4" t="n">
        <v>193587</v>
      </c>
      <c r="G17" s="38" t="n">
        <v>-4.74257052384716</v>
      </c>
      <c r="H17" s="4" t="n">
        <v>58625</v>
      </c>
      <c r="I17" s="4" t="n">
        <v>2456</v>
      </c>
      <c r="J17" s="4" t="n">
        <v>1877</v>
      </c>
      <c r="K17" s="4" t="n">
        <v>102718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6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070849748</v>
      </c>
      <c r="AB17" s="29" t="n">
        <f aca="false">Q25</f>
        <v>0</v>
      </c>
      <c r="AC17" s="29" t="n">
        <f aca="false">R25</f>
        <v>5070849748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083267421</v>
      </c>
      <c r="Q19" s="35" t="n">
        <v>0</v>
      </c>
      <c r="R19" s="36" t="n">
        <v>5083267421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43237835</v>
      </c>
      <c r="Q20" s="35" t="n">
        <v>0</v>
      </c>
      <c r="R20" s="35" t="n">
        <v>5243237835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418574080</v>
      </c>
      <c r="AB20" s="29" t="n">
        <f aca="false">Q31</f>
        <v>0</v>
      </c>
      <c r="AC20" s="29" t="n">
        <f aca="false">R31</f>
        <v>5418574080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84406</v>
      </c>
      <c r="F21" s="4" t="n">
        <v>193587</v>
      </c>
      <c r="G21" s="38" t="n">
        <v>-4.74257052384716</v>
      </c>
      <c r="H21" s="4" t="n">
        <v>58625</v>
      </c>
      <c r="I21" s="4" t="n">
        <v>2456</v>
      </c>
      <c r="J21" s="4" t="n">
        <v>1877</v>
      </c>
      <c r="K21" s="4" t="n">
        <v>102718</v>
      </c>
      <c r="L21" s="10"/>
      <c r="M21" s="10"/>
      <c r="N21" s="10"/>
      <c r="O21" s="34" t="s">
        <v>47</v>
      </c>
      <c r="P21" s="42" t="n">
        <v>-3.05098526967735</v>
      </c>
      <c r="Q21" s="42" t="s">
        <v>45</v>
      </c>
      <c r="R21" s="42" t="n">
        <v>-3.05098526967735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6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6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4970138077</v>
      </c>
      <c r="AB23" s="29" t="n">
        <f aca="false">Q37</f>
        <v>0</v>
      </c>
      <c r="AC23" s="29" t="n">
        <f aca="false">R37</f>
        <v>4970138077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070849748</v>
      </c>
      <c r="Q25" s="35" t="n">
        <v>0</v>
      </c>
      <c r="R25" s="36" t="n">
        <v>5070849748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83114</v>
      </c>
      <c r="F26" s="4" t="n">
        <v>192477</v>
      </c>
      <c r="G26" s="38" t="n">
        <v>-4.8644773141726</v>
      </c>
      <c r="H26" s="4" t="n">
        <v>58472</v>
      </c>
      <c r="I26" s="4" t="n">
        <v>2494</v>
      </c>
      <c r="J26" s="4" t="n">
        <v>1888</v>
      </c>
      <c r="K26" s="4" t="n">
        <v>102180</v>
      </c>
      <c r="L26" s="10"/>
      <c r="M26" s="10"/>
      <c r="N26" s="10"/>
      <c r="O26" s="34" t="s">
        <v>40</v>
      </c>
      <c r="P26" s="35" t="n">
        <v>5491743836</v>
      </c>
      <c r="Q26" s="35" t="n">
        <v>0</v>
      </c>
      <c r="R26" s="35" t="n">
        <v>5491743836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054123430</v>
      </c>
      <c r="AB26" s="29" t="n">
        <f aca="false">Q43</f>
        <v>0</v>
      </c>
      <c r="AC26" s="29" t="n">
        <f aca="false">R43</f>
        <v>5054123430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7.66412455804867</v>
      </c>
      <c r="Q27" s="42" t="s">
        <v>45</v>
      </c>
      <c r="R27" s="42" t="n">
        <v>-7.66412455804867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6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402051897</v>
      </c>
      <c r="AB29" s="29" t="n">
        <f aca="false">Q49</f>
        <v>0</v>
      </c>
      <c r="AC29" s="29" t="n">
        <f aca="false">R49</f>
        <v>5402051897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83114</v>
      </c>
      <c r="F30" s="4" t="n">
        <v>192477</v>
      </c>
      <c r="G30" s="38" t="n">
        <v>-4.8644773141726</v>
      </c>
      <c r="H30" s="4" t="n">
        <v>58472</v>
      </c>
      <c r="I30" s="4" t="n">
        <v>2494</v>
      </c>
      <c r="J30" s="4" t="n">
        <v>1888</v>
      </c>
      <c r="K30" s="4" t="n">
        <v>102180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418574080</v>
      </c>
      <c r="Q31" s="35" t="n">
        <v>0</v>
      </c>
      <c r="R31" s="35" t="n">
        <v>5418574080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6年6月末被保険者数】</v>
      </c>
      <c r="G32" s="47"/>
      <c r="K32" s="2"/>
      <c r="L32" s="10"/>
      <c r="M32" s="10"/>
      <c r="N32" s="10"/>
      <c r="O32" s="34" t="s">
        <v>40</v>
      </c>
      <c r="P32" s="35" t="n">
        <v>5273555061</v>
      </c>
      <c r="Q32" s="35" t="n">
        <v>0</v>
      </c>
      <c r="R32" s="35" t="n">
        <v>527355506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128752248</v>
      </c>
      <c r="AB32" s="29" t="n">
        <f aca="false">Q55</f>
        <v>0</v>
      </c>
      <c r="AC32" s="29" t="n">
        <f aca="false">R55</f>
        <v>5128752248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2.74992898192099</v>
      </c>
      <c r="Q33" s="42" t="s">
        <v>45</v>
      </c>
      <c r="R33" s="42" t="n">
        <v>2.74992898192099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82282</v>
      </c>
      <c r="F35" s="4" t="n">
        <v>191633</v>
      </c>
      <c r="G35" s="38" t="n">
        <v>-4.87963972802179</v>
      </c>
      <c r="H35" s="5" t="n">
        <v>58350</v>
      </c>
      <c r="I35" s="5" t="n">
        <v>2520</v>
      </c>
      <c r="J35" s="5" t="n">
        <v>1887</v>
      </c>
      <c r="K35" s="5" t="n">
        <v>101803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6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137172491</v>
      </c>
      <c r="AB35" s="29" t="n">
        <f aca="false">Q61</f>
        <v>0</v>
      </c>
      <c r="AC35" s="29" t="n">
        <f aca="false">R61</f>
        <v>5137172491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4970138077</v>
      </c>
      <c r="Q37" s="35" t="n">
        <v>0</v>
      </c>
      <c r="R37" s="36" t="n">
        <v>4970138077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09962714</v>
      </c>
      <c r="Q38" s="35" t="n">
        <v>0</v>
      </c>
      <c r="R38" s="35" t="n">
        <v>5309962714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4951610511</v>
      </c>
      <c r="AB38" s="29" t="n">
        <f aca="false">Q67</f>
        <v>0</v>
      </c>
      <c r="AC38" s="29" t="n">
        <f aca="false">R67</f>
        <v>4951610511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82282</v>
      </c>
      <c r="F39" s="4" t="n">
        <v>191633</v>
      </c>
      <c r="G39" s="38" t="n">
        <v>-4.87963972802179</v>
      </c>
      <c r="H39" s="49" t="n">
        <v>58350</v>
      </c>
      <c r="I39" s="49" t="n">
        <v>2520</v>
      </c>
      <c r="J39" s="49" t="n">
        <v>1887</v>
      </c>
      <c r="K39" s="49" t="n">
        <v>101803</v>
      </c>
      <c r="L39" s="10"/>
      <c r="M39" s="10"/>
      <c r="N39" s="10"/>
      <c r="O39" s="34" t="s">
        <v>47</v>
      </c>
      <c r="P39" s="42" t="n">
        <v>-6.39975561606175</v>
      </c>
      <c r="Q39" s="42" t="s">
        <v>45</v>
      </c>
      <c r="R39" s="42" t="n">
        <v>-6.39975561606175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6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6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543794459</v>
      </c>
      <c r="AB41" s="29" t="n">
        <f aca="false">Q73</f>
        <v>0</v>
      </c>
      <c r="AC41" s="29" t="n">
        <f aca="false">R73</f>
        <v>4543794459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054123430</v>
      </c>
      <c r="Q43" s="35" t="n">
        <v>0</v>
      </c>
      <c r="R43" s="35" t="n">
        <v>5054123430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80601</v>
      </c>
      <c r="F44" s="4" t="n">
        <v>190479</v>
      </c>
      <c r="G44" s="38" t="n">
        <v>-5.18587350836576</v>
      </c>
      <c r="H44" s="4" t="n">
        <v>57949</v>
      </c>
      <c r="I44" s="4" t="n">
        <v>2526</v>
      </c>
      <c r="J44" s="4" t="n">
        <v>1885</v>
      </c>
      <c r="K44" s="4" t="n">
        <v>101085</v>
      </c>
      <c r="L44" s="10"/>
      <c r="M44" s="10"/>
      <c r="N44" s="10"/>
      <c r="O44" s="34" t="s">
        <v>40</v>
      </c>
      <c r="P44" s="35" t="n">
        <v>5229683433</v>
      </c>
      <c r="Q44" s="35" t="n">
        <v>1295</v>
      </c>
      <c r="R44" s="35" t="n">
        <v>5229684728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-3.3569910157887</v>
      </c>
      <c r="Q45" s="42" t="n">
        <v>-100</v>
      </c>
      <c r="R45" s="42" t="n">
        <v>-3.35701494700121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6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80601</v>
      </c>
      <c r="F48" s="4" t="n">
        <v>190479</v>
      </c>
      <c r="G48" s="38" t="n">
        <v>-5.18587350836576</v>
      </c>
      <c r="H48" s="4" t="n">
        <v>57949</v>
      </c>
      <c r="I48" s="4" t="n">
        <v>2526</v>
      </c>
      <c r="J48" s="4" t="n">
        <v>1885</v>
      </c>
      <c r="K48" s="4" t="n">
        <v>101085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402051897</v>
      </c>
      <c r="Q49" s="35" t="n">
        <v>0</v>
      </c>
      <c r="R49" s="35" t="n">
        <v>5402051897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6年8月末被保険者数】</v>
      </c>
      <c r="G50" s="47"/>
      <c r="K50" s="2"/>
      <c r="L50" s="10"/>
      <c r="M50" s="10"/>
      <c r="N50" s="10"/>
      <c r="O50" s="34" t="s">
        <v>40</v>
      </c>
      <c r="P50" s="35" t="n">
        <v>5349465489</v>
      </c>
      <c r="Q50" s="35" t="n">
        <v>-1295</v>
      </c>
      <c r="R50" s="35" t="n">
        <v>5349464194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0.983021726341304</v>
      </c>
      <c r="Q51" s="42" t="n">
        <v>-100</v>
      </c>
      <c r="R51" s="42" t="n">
        <v>0.98304617234343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79440</v>
      </c>
      <c r="F53" s="4" t="n">
        <v>189479</v>
      </c>
      <c r="G53" s="38" t="n">
        <v>-5.2982124668169</v>
      </c>
      <c r="H53" s="4" t="n">
        <v>57794</v>
      </c>
      <c r="I53" s="4" t="n">
        <v>2354</v>
      </c>
      <c r="J53" s="4" t="n">
        <v>1884</v>
      </c>
      <c r="K53" s="4" t="n">
        <v>100457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6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128752248</v>
      </c>
      <c r="Q55" s="50" t="n">
        <v>0</v>
      </c>
      <c r="R55" s="51" t="n">
        <v>5128752248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50909547</v>
      </c>
      <c r="Q56" s="35" t="n">
        <v>0</v>
      </c>
      <c r="R56" s="35" t="n">
        <v>5350909547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79440</v>
      </c>
      <c r="F57" s="4" t="n">
        <v>189479</v>
      </c>
      <c r="G57" s="38" t="n">
        <v>-5.2982124668169</v>
      </c>
      <c r="H57" s="4" t="n">
        <v>57794</v>
      </c>
      <c r="I57" s="4" t="n">
        <v>2354</v>
      </c>
      <c r="J57" s="4" t="n">
        <v>1884</v>
      </c>
      <c r="K57" s="4" t="n">
        <v>100457</v>
      </c>
      <c r="L57" s="10"/>
      <c r="M57" s="10"/>
      <c r="N57" s="10"/>
      <c r="O57" s="34" t="s">
        <v>47</v>
      </c>
      <c r="P57" s="42" t="n">
        <v>-4.15176704163413</v>
      </c>
      <c r="Q57" s="42" t="s">
        <v>45</v>
      </c>
      <c r="R57" s="42" t="n">
        <v>-4.15176704163413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6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6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137172491</v>
      </c>
      <c r="Q61" s="35" t="n">
        <v>0</v>
      </c>
      <c r="R61" s="35" t="n">
        <v>5137172491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78461</v>
      </c>
      <c r="F62" s="4" t="n">
        <v>188822</v>
      </c>
      <c r="G62" s="52" t="n">
        <v>-5.48717840082194</v>
      </c>
      <c r="H62" s="6" t="n">
        <v>57345</v>
      </c>
      <c r="I62" s="6" t="n">
        <v>2356</v>
      </c>
      <c r="J62" s="6" t="n">
        <v>1911</v>
      </c>
      <c r="K62" s="6" t="n">
        <v>99669</v>
      </c>
      <c r="L62" s="10"/>
      <c r="M62" s="10"/>
      <c r="N62" s="10"/>
      <c r="O62" s="34" t="s">
        <v>40</v>
      </c>
      <c r="P62" s="35" t="n">
        <v>5355712057</v>
      </c>
      <c r="Q62" s="35" t="n">
        <v>0</v>
      </c>
      <c r="R62" s="35" t="n">
        <v>5355712057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4.08049506161119</v>
      </c>
      <c r="Q63" s="42" t="s">
        <v>45</v>
      </c>
      <c r="R63" s="42" t="n">
        <v>-4.08049506161119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7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78461</v>
      </c>
      <c r="F66" s="4" t="n">
        <v>188822</v>
      </c>
      <c r="G66" s="52" t="n">
        <v>-5.48717840082194</v>
      </c>
      <c r="H66" s="6" t="n">
        <v>57345</v>
      </c>
      <c r="I66" s="6" t="n">
        <v>2356</v>
      </c>
      <c r="J66" s="6" t="n">
        <v>1911</v>
      </c>
      <c r="K66" s="6" t="n">
        <v>9966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4951610511</v>
      </c>
      <c r="Q67" s="35" t="n">
        <v>0</v>
      </c>
      <c r="R67" s="35" t="n">
        <v>4951610511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6年10月末被保険者数】</v>
      </c>
      <c r="G68" s="47"/>
      <c r="K68" s="2"/>
      <c r="L68" s="10"/>
      <c r="M68" s="10"/>
      <c r="N68" s="10"/>
      <c r="O68" s="34" t="s">
        <v>40</v>
      </c>
      <c r="P68" s="35" t="n">
        <v>5058887369</v>
      </c>
      <c r="Q68" s="35" t="n">
        <v>0</v>
      </c>
      <c r="R68" s="35" t="n">
        <v>505888736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2.12056229315114</v>
      </c>
      <c r="Q69" s="42" t="s">
        <v>45</v>
      </c>
      <c r="R69" s="42" t="n">
        <v>-2.12056229315114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76937</v>
      </c>
      <c r="F71" s="4" t="n">
        <v>188141</v>
      </c>
      <c r="G71" s="38" t="n">
        <v>-5.95510813698237</v>
      </c>
      <c r="H71" s="6" t="n">
        <v>56402</v>
      </c>
      <c r="I71" s="6" t="n">
        <v>2346</v>
      </c>
      <c r="J71" s="6" t="n">
        <v>1929</v>
      </c>
      <c r="K71" s="6" t="n">
        <v>98653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7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543794459</v>
      </c>
      <c r="Q73" s="35" t="n">
        <v>0</v>
      </c>
      <c r="R73" s="35" t="n">
        <v>4543794459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27414073</v>
      </c>
      <c r="Q74" s="35" t="n">
        <v>0</v>
      </c>
      <c r="R74" s="35" t="n">
        <v>4927414073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76937</v>
      </c>
      <c r="F75" s="4" t="n">
        <v>188141</v>
      </c>
      <c r="G75" s="38" t="n">
        <v>-5.95510813698237</v>
      </c>
      <c r="H75" s="6" t="n">
        <v>56402</v>
      </c>
      <c r="I75" s="6" t="n">
        <v>2346</v>
      </c>
      <c r="J75" s="6" t="n">
        <v>1929</v>
      </c>
      <c r="K75" s="6" t="n">
        <v>98653</v>
      </c>
      <c r="L75" s="10"/>
      <c r="M75" s="10"/>
      <c r="N75" s="10"/>
      <c r="O75" s="34" t="s">
        <v>47</v>
      </c>
      <c r="P75" s="42" t="n">
        <v>-7.78541458697498</v>
      </c>
      <c r="Q75" s="42" t="s">
        <v>45</v>
      </c>
      <c r="R75" s="42" t="n">
        <v>-7.78541458697498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6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75490</v>
      </c>
      <c r="F80" s="4" t="n">
        <v>187031</v>
      </c>
      <c r="G80" s="38" t="n">
        <v>-6.17063481454946</v>
      </c>
      <c r="H80" s="4" t="n">
        <v>56418</v>
      </c>
      <c r="I80" s="4" t="n">
        <v>2338</v>
      </c>
      <c r="J80" s="4" t="n">
        <v>1935</v>
      </c>
      <c r="K80" s="4" t="n">
        <v>9795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75490</v>
      </c>
      <c r="F84" s="4" t="n">
        <v>187031</v>
      </c>
      <c r="G84" s="38" t="n">
        <v>-6.17063481454946</v>
      </c>
      <c r="H84" s="4" t="n">
        <v>56418</v>
      </c>
      <c r="I84" s="4" t="n">
        <v>2338</v>
      </c>
      <c r="J84" s="4" t="n">
        <v>1935</v>
      </c>
      <c r="K84" s="4" t="n">
        <v>9795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6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75034</v>
      </c>
      <c r="F89" s="4" t="n">
        <v>185923</v>
      </c>
      <c r="G89" s="38" t="n">
        <v>-5.8567256337301</v>
      </c>
      <c r="H89" s="4" t="n">
        <v>56373</v>
      </c>
      <c r="I89" s="4" t="n">
        <v>2348</v>
      </c>
      <c r="J89" s="4" t="n">
        <v>1950</v>
      </c>
      <c r="K89" s="4" t="n">
        <v>97765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75034</v>
      </c>
      <c r="F93" s="4" t="n">
        <v>185923</v>
      </c>
      <c r="G93" s="38" t="n">
        <v>-5.8567256337301</v>
      </c>
      <c r="H93" s="4" t="n">
        <v>56373</v>
      </c>
      <c r="I93" s="4" t="n">
        <v>2348</v>
      </c>
      <c r="J93" s="4" t="n">
        <v>1950</v>
      </c>
      <c r="K93" s="4" t="n">
        <v>977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7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74289</v>
      </c>
      <c r="F98" s="4" t="n">
        <v>184571</v>
      </c>
      <c r="G98" s="38" t="n">
        <v>-5.57075596924761</v>
      </c>
      <c r="H98" s="4" t="n">
        <v>55845</v>
      </c>
      <c r="I98" s="4" t="n">
        <v>2363</v>
      </c>
      <c r="J98" s="4" t="n">
        <v>1980</v>
      </c>
      <c r="K98" s="4" t="n">
        <v>9702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74289</v>
      </c>
      <c r="F102" s="4" t="n">
        <v>184571</v>
      </c>
      <c r="G102" s="38" t="n">
        <v>-5.57075596924761</v>
      </c>
      <c r="H102" s="54" t="n">
        <v>55845</v>
      </c>
      <c r="I102" s="54" t="n">
        <v>2363</v>
      </c>
      <c r="J102" s="54" t="n">
        <v>1980</v>
      </c>
      <c r="K102" s="54" t="n">
        <v>9702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7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73092</v>
      </c>
      <c r="F107" s="4" t="n">
        <v>183305</v>
      </c>
      <c r="G107" s="38" t="n">
        <v>-5.57158833637926</v>
      </c>
      <c r="H107" s="4" t="n">
        <v>55777</v>
      </c>
      <c r="I107" s="4" t="n">
        <v>2369</v>
      </c>
      <c r="J107" s="4" t="n">
        <v>1983</v>
      </c>
      <c r="K107" s="4" t="n">
        <v>96363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73092</v>
      </c>
      <c r="F111" s="4" t="n">
        <v>183305</v>
      </c>
      <c r="G111" s="38" t="n">
        <v>-5.57158833637926</v>
      </c>
      <c r="H111" s="4" t="n">
        <v>55777</v>
      </c>
      <c r="I111" s="4" t="n">
        <v>2369</v>
      </c>
      <c r="J111" s="4" t="n">
        <v>1983</v>
      </c>
      <c r="K111" s="4" t="n">
        <v>96363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6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2000</v>
      </c>
      <c r="E12" s="61" t="n">
        <v>359336</v>
      </c>
      <c r="F12" s="62" t="n">
        <v>584832452</v>
      </c>
      <c r="G12" s="60" t="n">
        <v>0</v>
      </c>
      <c r="H12" s="61" t="n">
        <v>0</v>
      </c>
      <c r="I12" s="62" t="n">
        <v>0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6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83691</v>
      </c>
      <c r="E28" s="61" t="n">
        <v>332658</v>
      </c>
      <c r="F28" s="62" t="n">
        <v>545381313</v>
      </c>
      <c r="G28" s="60" t="n">
        <v>0</v>
      </c>
      <c r="H28" s="61" t="n">
        <v>0</v>
      </c>
      <c r="I28" s="62" t="n">
        <v>0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6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0</v>
      </c>
      <c r="E44" s="61" t="n">
        <v>0</v>
      </c>
      <c r="F44" s="62" t="n">
        <v>0</v>
      </c>
      <c r="G44" s="60" t="n">
        <v>0</v>
      </c>
      <c r="H44" s="61" t="n">
        <v>0</v>
      </c>
      <c r="I44" s="62" t="n">
        <v>0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6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89623</v>
      </c>
      <c r="E60" s="61" t="n">
        <v>349077</v>
      </c>
      <c r="F60" s="62" t="n">
        <v>574351653</v>
      </c>
      <c r="G60" s="60" t="n">
        <v>0</v>
      </c>
      <c r="H60" s="61" t="n">
        <v>0</v>
      </c>
      <c r="I60" s="62" t="n">
        <v>0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6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1863</v>
      </c>
      <c r="E76" s="61" t="n">
        <v>334797</v>
      </c>
      <c r="F76" s="62" t="n">
        <v>55389673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6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81485</v>
      </c>
      <c r="E92" s="61" t="n">
        <v>330879</v>
      </c>
      <c r="F92" s="62" t="n">
        <v>547831033</v>
      </c>
      <c r="G92" s="60" t="n">
        <v>0</v>
      </c>
      <c r="H92" s="61" t="n">
        <v>0</v>
      </c>
      <c r="I92" s="62" t="n">
        <v>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6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81747</v>
      </c>
      <c r="E108" s="61" t="n">
        <v>330494</v>
      </c>
      <c r="F108" s="62" t="n">
        <v>542922574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6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6007</v>
      </c>
      <c r="E124" s="61" t="n">
        <v>339203</v>
      </c>
      <c r="F124" s="62" t="n">
        <v>560192733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6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2319</v>
      </c>
      <c r="E140" s="61" t="n">
        <v>331757</v>
      </c>
      <c r="F140" s="62" t="n">
        <v>561002104</v>
      </c>
      <c r="G140" s="60" t="n">
        <v>0</v>
      </c>
      <c r="H140" s="61" t="n">
        <v>0</v>
      </c>
      <c r="I140" s="62" t="n">
        <v>0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6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87352</v>
      </c>
      <c r="E156" s="61" t="n">
        <v>340407</v>
      </c>
      <c r="F156" s="62" t="n">
        <v>553532209</v>
      </c>
      <c r="G156" s="60" t="n">
        <v>0</v>
      </c>
      <c r="H156" s="61" t="n">
        <v>0</v>
      </c>
      <c r="I156" s="62" t="n">
        <v>0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7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1674</v>
      </c>
      <c r="E172" s="60" t="n">
        <v>310696</v>
      </c>
      <c r="F172" s="60" t="n">
        <v>52953898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7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236</v>
      </c>
      <c r="E183" s="61" t="n">
        <v>68994</v>
      </c>
      <c r="F183" s="61" t="n">
        <v>245662058</v>
      </c>
      <c r="G183" s="63" t="n">
        <v>0</v>
      </c>
      <c r="H183" s="64" t="n">
        <v>0</v>
      </c>
      <c r="I183" s="62" t="n">
        <v>0</v>
      </c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25919</v>
      </c>
      <c r="E184" s="61" t="n">
        <v>166633</v>
      </c>
      <c r="F184" s="62" t="n">
        <v>187512754</v>
      </c>
      <c r="G184" s="63" t="n">
        <v>0</v>
      </c>
      <c r="H184" s="64" t="n">
        <v>0</v>
      </c>
      <c r="I184" s="62" t="n">
        <v>0</v>
      </c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30155</v>
      </c>
      <c r="E185" s="61" t="n">
        <v>235627</v>
      </c>
      <c r="F185" s="62" t="n">
        <v>433174812</v>
      </c>
      <c r="G185" s="60" t="n">
        <v>0</v>
      </c>
      <c r="H185" s="61" t="n">
        <v>0</v>
      </c>
      <c r="I185" s="62" t="n">
        <v>0</v>
      </c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6360</v>
      </c>
      <c r="E186" s="61" t="n">
        <v>41915</v>
      </c>
      <c r="F186" s="62" t="n">
        <v>38338705</v>
      </c>
      <c r="G186" s="63" t="n">
        <v>0</v>
      </c>
      <c r="H186" s="64" t="n">
        <v>0</v>
      </c>
      <c r="I186" s="62" t="n">
        <v>0</v>
      </c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56515</v>
      </c>
      <c r="E187" s="61" t="n">
        <v>277542</v>
      </c>
      <c r="F187" s="62" t="n">
        <v>471513517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2137</v>
      </c>
      <c r="E188" s="61" t="n">
        <v>308218</v>
      </c>
      <c r="F188" s="62" t="n">
        <v>513651349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95375</v>
      </c>
      <c r="E189" s="65" t="n">
        <v>106435</v>
      </c>
      <c r="F189" s="62" t="n">
        <v>123883545</v>
      </c>
      <c r="G189" s="63" t="n">
        <v>0</v>
      </c>
      <c r="H189" s="65" t="n">
        <v>0</v>
      </c>
      <c r="I189" s="62" t="n">
        <v>0</v>
      </c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3988</v>
      </c>
      <c r="E190" s="67" t="n">
        <v>181628</v>
      </c>
      <c r="F190" s="68" t="n">
        <v>126176945</v>
      </c>
      <c r="G190" s="63" t="n">
        <v>0</v>
      </c>
      <c r="H190" s="67" t="n">
        <v>0</v>
      </c>
      <c r="I190" s="68" t="n">
        <v>0</v>
      </c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7</v>
      </c>
      <c r="E191" s="67" t="n">
        <v>66</v>
      </c>
      <c r="F191" s="68" t="n">
        <v>39177</v>
      </c>
      <c r="G191" s="63" t="n">
        <v>0</v>
      </c>
      <c r="H191" s="67" t="n">
        <v>0</v>
      </c>
      <c r="I191" s="68" t="n">
        <v>0</v>
      </c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600</v>
      </c>
      <c r="E192" s="69" t="n">
        <v>4267</v>
      </c>
      <c r="F192" s="68" t="n">
        <v>50229750</v>
      </c>
      <c r="G192" s="63" t="n">
        <v>0</v>
      </c>
      <c r="H192" s="69" t="n">
        <v>0</v>
      </c>
      <c r="I192" s="68" t="n">
        <v>0</v>
      </c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2935</v>
      </c>
      <c r="E193" s="70" t="n">
        <v>14045</v>
      </c>
      <c r="F193" s="68" t="n">
        <v>21940227</v>
      </c>
      <c r="G193" s="63" t="n">
        <v>0</v>
      </c>
      <c r="H193" s="70" t="n">
        <v>0</v>
      </c>
      <c r="I193" s="68" t="n">
        <v>0</v>
      </c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38" activeCellId="0" sqref="J38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7年3月</v>
      </c>
      <c r="S17" s="99" t="str">
        <f aca="false">"令和"&amp;年度変更及び医療費グラフデータ等!$A$5&amp;"年4月"</f>
        <v>令和7年4月</v>
      </c>
      <c r="T17" s="99" t="str">
        <f aca="false">"令和"&amp;年度変更及び医療費グラフデータ等!$A$8&amp;"年5月"</f>
        <v>令和7年5月</v>
      </c>
      <c r="U17" s="99" t="str">
        <f aca="false">"令和"&amp;年度変更及び医療費グラフデータ等!$A$8&amp;"年6月"</f>
        <v>令和7年6月</v>
      </c>
      <c r="V17" s="99" t="str">
        <f aca="false">"令和"&amp;年度変更及び医療費グラフデータ等!$A$8&amp;"年7月"</f>
        <v>令和7年7月</v>
      </c>
      <c r="W17" s="99" t="str">
        <f aca="false">"令和"&amp;年度変更及び医療費グラフデータ等!$A$8&amp;"年8月"</f>
        <v>令和7年8月</v>
      </c>
      <c r="X17" s="99" t="str">
        <f aca="false">"令和"&amp;年度変更及び医療費グラフデータ等!$A$8&amp;"年9月"</f>
        <v>令和7年9月</v>
      </c>
      <c r="Y17" s="99" t="str">
        <f aca="false">"令和"&amp;年度変更及び医療費グラフデータ等!$A$8&amp;"年10月"</f>
        <v>令和7年10月</v>
      </c>
      <c r="Z17" s="99" t="str">
        <f aca="false">"令和"&amp;年度変更及び医療費グラフデータ等!$A$8&amp;"年11月"</f>
        <v>令和7年11月</v>
      </c>
      <c r="AA17" s="99" t="str">
        <f aca="false">"令和"&amp;年度変更及び医療費グラフデータ等!$A$8&amp;"年12月"</f>
        <v>令和7年12月</v>
      </c>
      <c r="AB17" s="99" t="str">
        <f aca="false">"令和"&amp;年度変更及び医療費グラフデータ等!A7&amp;"年1月"</f>
        <v>令和8年1月</v>
      </c>
      <c r="AC17" s="99" t="str">
        <f aca="false">"令和"&amp;年度変更及び医療費グラフデータ等!A7&amp;"年2月"</f>
        <v>令和8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71733</v>
      </c>
      <c r="R18" s="102" t="n">
        <f aca="false">IF(D43="","",D43)</f>
        <v>174137</v>
      </c>
      <c r="S18" s="102" t="str">
        <f aca="false">IF(D52="","",D52)</f>
        <v/>
      </c>
      <c r="T18" s="102" t="str">
        <f aca="false">IF(D61="","",D61)</f>
        <v/>
      </c>
      <c r="U18" s="102" t="str">
        <f aca="false">IF(D70="","",D70)</f>
        <v/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str">
        <f aca="false">IF(D64="","",D64)</f>
        <v/>
      </c>
      <c r="U19" s="102" t="str">
        <f aca="false">IF(D73="","",D73)</f>
        <v/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7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71733</v>
      </c>
      <c r="E34" s="4" t="n">
        <f aca="false">年度変更及び医療費グラフデータ等!E8</f>
        <v>182038</v>
      </c>
      <c r="F34" s="38" t="n">
        <f aca="false">(D34/E34-1)*100</f>
        <v>-5.66090596468869</v>
      </c>
      <c r="G34" s="4" t="n">
        <v>55312</v>
      </c>
      <c r="H34" s="4" t="n">
        <v>2375</v>
      </c>
      <c r="I34" s="4" t="n">
        <v>2015</v>
      </c>
      <c r="J34" s="4" t="n">
        <v>95582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71733</v>
      </c>
      <c r="E38" s="4" t="n">
        <f aca="false">年度変更及び医療費グラフデータ等!E12</f>
        <v>182038</v>
      </c>
      <c r="F38" s="38" t="n">
        <f aca="false">(D38/E38-1)*100</f>
        <v>-5.66090596468869</v>
      </c>
      <c r="G38" s="4" t="n">
        <v>55312</v>
      </c>
      <c r="H38" s="4" t="n">
        <v>2375</v>
      </c>
      <c r="I38" s="4" t="n">
        <v>2015</v>
      </c>
      <c r="J38" s="4" t="n">
        <v>95582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7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74137</v>
      </c>
      <c r="E43" s="4" t="n">
        <f aca="false">年度変更及び医療費グラフデータ等!E17</f>
        <v>184406</v>
      </c>
      <c r="F43" s="38" t="n">
        <f aca="false">(D43/E43-1)*100</f>
        <v>-5.56869082350899</v>
      </c>
      <c r="G43" s="4" t="n">
        <v>55167</v>
      </c>
      <c r="H43" s="4" t="n">
        <v>2505</v>
      </c>
      <c r="I43" s="4" t="n">
        <v>1660</v>
      </c>
      <c r="J43" s="4" t="n">
        <v>96433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74137</v>
      </c>
      <c r="E47" s="4" t="n">
        <f aca="false">年度変更及び医療費グラフデータ等!E21</f>
        <v>184406</v>
      </c>
      <c r="F47" s="38" t="n">
        <f aca="false">(D47/E47-1)*100</f>
        <v>-5.56869082350899</v>
      </c>
      <c r="G47" s="4" t="n">
        <v>55167</v>
      </c>
      <c r="H47" s="4" t="n">
        <v>2505</v>
      </c>
      <c r="I47" s="4" t="n">
        <v>1660</v>
      </c>
      <c r="J47" s="4" t="n">
        <v>96433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7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/>
      <c r="E52" s="4"/>
      <c r="F52" s="38"/>
      <c r="G52" s="4"/>
      <c r="H52" s="4"/>
      <c r="I52" s="4"/>
      <c r="J52" s="4"/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/>
      <c r="E56" s="4" t="n">
        <f aca="false">年度変更及び医療費グラフデータ等!E30</f>
        <v>183114</v>
      </c>
      <c r="F56" s="38" t="n">
        <f aca="false">(D56/E56-1)*100</f>
        <v>-100</v>
      </c>
      <c r="G56" s="4"/>
      <c r="H56" s="4"/>
      <c r="I56" s="4"/>
      <c r="J56" s="4"/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7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/>
      <c r="E61" s="4" t="n">
        <f aca="false">年度変更及び医療費グラフデータ等!E35</f>
        <v>182282</v>
      </c>
      <c r="F61" s="38" t="n">
        <f aca="false">(D61/E61-1)*100</f>
        <v>-100</v>
      </c>
      <c r="G61" s="5"/>
      <c r="H61" s="5"/>
      <c r="I61" s="5"/>
      <c r="J61" s="5"/>
    </row>
    <row r="62" customFormat="false" ht="13.5" hidden="false" customHeight="true" outlineLevel="0" collapsed="false">
      <c r="B62" s="34" t="s">
        <v>43</v>
      </c>
      <c r="C62" s="37" t="s">
        <v>44</v>
      </c>
      <c r="D62" s="5"/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/>
      <c r="H62" s="48"/>
      <c r="I62" s="48"/>
      <c r="J62" s="48"/>
    </row>
    <row r="63" customFormat="false" ht="13.5" hidden="false" customHeight="false" outlineLevel="0" collapsed="false">
      <c r="B63" s="34"/>
      <c r="C63" s="37" t="s">
        <v>50</v>
      </c>
      <c r="D63" s="5"/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/>
      <c r="H63" s="48"/>
      <c r="I63" s="5"/>
      <c r="J63" s="48"/>
    </row>
    <row r="64" customFormat="false" ht="13.5" hidden="false" customHeight="false" outlineLevel="0" collapsed="false">
      <c r="B64" s="34"/>
      <c r="C64" s="37" t="s">
        <v>52</v>
      </c>
      <c r="D64" s="5"/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/>
      <c r="H64" s="48"/>
      <c r="I64" s="5"/>
      <c r="J64" s="48"/>
    </row>
    <row r="65" customFormat="false" ht="13.5" hidden="false" customHeight="true" outlineLevel="0" collapsed="false">
      <c r="B65" s="37" t="s">
        <v>54</v>
      </c>
      <c r="C65" s="37"/>
      <c r="D65" s="5"/>
      <c r="E65" s="4" t="n">
        <f aca="false">年度変更及び医療費グラフデータ等!E39</f>
        <v>182282</v>
      </c>
      <c r="F65" s="38" t="n">
        <f aca="false">(D65/E65-1)*100</f>
        <v>-100</v>
      </c>
      <c r="G65" s="49"/>
      <c r="H65" s="49"/>
      <c r="I65" s="49"/>
      <c r="J65" s="49"/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7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/>
      <c r="E70" s="4" t="n">
        <f aca="false">年度変更及び医療費グラフデータ等!E44</f>
        <v>180601</v>
      </c>
      <c r="F70" s="38" t="n">
        <f aca="false">(D70/E70-1)*100</f>
        <v>-100</v>
      </c>
      <c r="G70" s="4"/>
      <c r="H70" s="4"/>
      <c r="I70" s="4"/>
      <c r="J70" s="4"/>
    </row>
    <row r="71" customFormat="false" ht="13.5" hidden="false" customHeight="true" outlineLevel="0" collapsed="false">
      <c r="B71" s="34" t="s">
        <v>43</v>
      </c>
      <c r="C71" s="37" t="s">
        <v>44</v>
      </c>
      <c r="D71" s="4"/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/>
      <c r="H71" s="41"/>
      <c r="I71" s="41"/>
      <c r="J71" s="41"/>
    </row>
    <row r="72" customFormat="false" ht="13.5" hidden="false" customHeight="false" outlineLevel="0" collapsed="false">
      <c r="B72" s="34"/>
      <c r="C72" s="37" t="s">
        <v>50</v>
      </c>
      <c r="D72" s="4"/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/>
      <c r="H72" s="41"/>
      <c r="I72" s="4"/>
      <c r="J72" s="41"/>
    </row>
    <row r="73" customFormat="false" ht="13.5" hidden="false" customHeight="false" outlineLevel="0" collapsed="false">
      <c r="B73" s="34"/>
      <c r="C73" s="37" t="s">
        <v>52</v>
      </c>
      <c r="D73" s="4"/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/>
      <c r="H73" s="41"/>
      <c r="I73" s="4"/>
      <c r="J73" s="41"/>
    </row>
    <row r="74" customFormat="false" ht="13.5" hidden="false" customHeight="true" outlineLevel="0" collapsed="false">
      <c r="B74" s="37" t="s">
        <v>54</v>
      </c>
      <c r="C74" s="37"/>
      <c r="D74" s="4"/>
      <c r="E74" s="4" t="n">
        <f aca="false">年度変更及び医療費グラフデータ等!E48</f>
        <v>180601</v>
      </c>
      <c r="F74" s="38" t="n">
        <f aca="false">(D74/E74-1)*100</f>
        <v>-100</v>
      </c>
      <c r="G74" s="4"/>
      <c r="H74" s="4"/>
      <c r="I74" s="4"/>
      <c r="J74" s="4"/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7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79440</v>
      </c>
      <c r="F79" s="38" t="n">
        <f aca="false">(D79/E79-1)*100</f>
        <v>-100</v>
      </c>
      <c r="G79" s="4"/>
      <c r="H79" s="4"/>
      <c r="I79" s="4"/>
      <c r="J79" s="4"/>
    </row>
    <row r="80" customFormat="false" ht="13.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3.5" hidden="false" customHeight="false" outlineLevel="0" collapsed="false">
      <c r="B81" s="34"/>
      <c r="C81" s="37" t="s">
        <v>50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3.5" hidden="false" customHeight="false" outlineLevel="0" collapsed="false">
      <c r="B82" s="34"/>
      <c r="C82" s="37" t="s">
        <v>52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3.5" hidden="false" customHeight="true" outlineLevel="0" collapsed="false">
      <c r="B83" s="37" t="s">
        <v>54</v>
      </c>
      <c r="C83" s="37"/>
      <c r="D83" s="4"/>
      <c r="E83" s="4" t="n">
        <f aca="false">年度変更及び医療費グラフデータ等!E57</f>
        <v>179440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7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78461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78461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7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76937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76937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7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75490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75490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7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75034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75034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8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74289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74289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8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73092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73092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43" activeCellId="0" sqref="C43:E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7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4963718807</v>
      </c>
      <c r="D31" s="35" t="n">
        <v>0</v>
      </c>
      <c r="E31" s="36" t="n">
        <v>4963718807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122014934</v>
      </c>
      <c r="D32" s="35" t="n">
        <f aca="false">年度変更及び医療費グラフデータ等!Q7</f>
        <v>0</v>
      </c>
      <c r="E32" s="35" t="n">
        <f aca="false">年度変更及び医療費グラフデータ等!R7</f>
        <v>5122014934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3.09050498758269</v>
      </c>
      <c r="D33" s="42" t="str">
        <f aca="false">IFERROR((D31/D32-1)*100,"-")</f>
        <v>-</v>
      </c>
      <c r="E33" s="42" t="n">
        <f aca="false">(E31/E32-1)*100</f>
        <v>-3.09050498758269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7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02920764</v>
      </c>
      <c r="D37" s="35" t="n">
        <v>0</v>
      </c>
      <c r="E37" s="36" t="n">
        <v>5102920764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165397919</v>
      </c>
      <c r="D38" s="35" t="n">
        <f aca="false">年度変更及び医療費グラフデータ等!Q13</f>
        <v>0</v>
      </c>
      <c r="E38" s="35" t="n">
        <f aca="false">年度変更及び医療費グラフデータ等!R13</f>
        <v>5165397919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20953227572631</v>
      </c>
      <c r="D39" s="42" t="str">
        <f aca="false">IFERROR((D37/D38-1)*100,"-")</f>
        <v>-</v>
      </c>
      <c r="E39" s="42" t="n">
        <f aca="false">(E37/E38-1)*100</f>
        <v>-1.20953227572631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7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/>
      <c r="D43" s="35"/>
      <c r="E43" s="36"/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083267421</v>
      </c>
      <c r="D44" s="35" t="n">
        <f aca="false">年度変更及び医療費グラフデータ等!Q19</f>
        <v>0</v>
      </c>
      <c r="E44" s="35" t="n">
        <f aca="false">年度変更及び医療費グラフデータ等!R19</f>
        <v>5083267421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100</v>
      </c>
      <c r="D45" s="42" t="str">
        <f aca="false">IFERROR((D43/D44-1)*100,"-")</f>
        <v>-</v>
      </c>
      <c r="E45" s="42" t="n">
        <f aca="false">(E43/E44-1)*100</f>
        <v>-100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7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/>
      <c r="D49" s="35"/>
      <c r="E49" s="36"/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070849748</v>
      </c>
      <c r="D50" s="35" t="n">
        <f aca="false">年度変更及び医療費グラフデータ等!Q25</f>
        <v>0</v>
      </c>
      <c r="E50" s="35" t="n">
        <f aca="false">年度変更及び医療費グラフデータ等!R25</f>
        <v>5070849748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100</v>
      </c>
      <c r="D51" s="42" t="str">
        <f aca="false">IFERROR((D49/D50-1)*100,"-")</f>
        <v>-</v>
      </c>
      <c r="E51" s="42" t="n">
        <f aca="false">(E49/E50-1)*100</f>
        <v>-100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7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/>
      <c r="D55" s="35"/>
      <c r="E55" s="35"/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418574080</v>
      </c>
      <c r="D56" s="35" t="n">
        <f aca="false">年度変更及び医療費グラフデータ等!Q31</f>
        <v>0</v>
      </c>
      <c r="E56" s="35" t="n">
        <f aca="false">年度変更及び医療費グラフデータ等!R31</f>
        <v>5418574080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-100</v>
      </c>
      <c r="D57" s="42" t="str">
        <f aca="false">IFERROR((D55/D56-1)*100,"-")</f>
        <v>-</v>
      </c>
      <c r="E57" s="42" t="n">
        <f aca="false">(E55/E56-1)*100</f>
        <v>-100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7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4970138077</v>
      </c>
      <c r="D62" s="35" t="n">
        <f aca="false">年度変更及び医療費グラフデータ等!Q37</f>
        <v>0</v>
      </c>
      <c r="E62" s="35" t="n">
        <f aca="false">年度変更及び医療費グラフデータ等!R37</f>
        <v>4970138077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100</v>
      </c>
      <c r="D63" s="42" t="str">
        <f aca="false">IFERROR((D61/D62-1)*100,"-")</f>
        <v>-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7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054123430</v>
      </c>
      <c r="D68" s="35" t="n">
        <f aca="false">年度変更及び医療費グラフデータ等!Q43</f>
        <v>0</v>
      </c>
      <c r="E68" s="35" t="n">
        <f aca="false">年度変更及び医療費グラフデータ等!R43</f>
        <v>5054123430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str">
        <f aca="false">IFERROR((D67/D68-1)*100,"-")</f>
        <v>-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7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402051897</v>
      </c>
      <c r="D74" s="35" t="n">
        <f aca="false">年度変更及び医療費グラフデータ等!Q49</f>
        <v>0</v>
      </c>
      <c r="E74" s="35" t="n">
        <f aca="false">年度変更及び医療費グラフデータ等!R49</f>
        <v>5402051897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7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128752248</v>
      </c>
      <c r="D80" s="35" t="n">
        <f aca="false">年度変更及び医療費グラフデータ等!Q55</f>
        <v>0</v>
      </c>
      <c r="E80" s="35" t="n">
        <f aca="false">年度変更及び医療費グラフデータ等!R55</f>
        <v>5128752248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7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137172491</v>
      </c>
      <c r="D86" s="35" t="n">
        <f aca="false">年度変更及び医療費グラフデータ等!Q61</f>
        <v>0</v>
      </c>
      <c r="E86" s="35" t="n">
        <f aca="false">年度変更及び医療費グラフデータ等!R61</f>
        <v>5137172491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8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4951610511</v>
      </c>
      <c r="D92" s="35" t="n">
        <f aca="false">年度変更及び医療費グラフデータ等!Q67</f>
        <v>0</v>
      </c>
      <c r="E92" s="35" t="n">
        <f aca="false">年度変更及び医療費グラフデータ等!R67</f>
        <v>4951610511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8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543794459</v>
      </c>
      <c r="D98" s="35" t="n">
        <f aca="false">年度変更及び医療費グラフデータ等!Q73</f>
        <v>0</v>
      </c>
      <c r="E98" s="35" t="n">
        <f aca="false">年度変更及び医療費グラフデータ等!R73</f>
        <v>4543794459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45" activeCellId="0" sqref="D45:I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7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296</v>
      </c>
      <c r="E7" s="61" t="n">
        <v>75219</v>
      </c>
      <c r="F7" s="62" t="n">
        <v>260493876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38749</v>
      </c>
      <c r="E8" s="61" t="n">
        <v>188379</v>
      </c>
      <c r="F8" s="62" t="n">
        <v>207137666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43045</v>
      </c>
      <c r="E9" s="61" t="n">
        <v>263598</v>
      </c>
      <c r="F9" s="62" t="n">
        <v>467631542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29461</v>
      </c>
      <c r="E10" s="61" t="n">
        <v>46928</v>
      </c>
      <c r="F10" s="62" t="n">
        <v>43758525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72506</v>
      </c>
      <c r="E11" s="61" t="n">
        <v>310526</v>
      </c>
      <c r="F11" s="62" t="n">
        <v>511390067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81670</v>
      </c>
      <c r="E12" s="61" t="n">
        <f aca="false">審査支払確定状況年度変更!E11</f>
        <v>327988</v>
      </c>
      <c r="F12" s="62" t="n">
        <f aca="false">審査支払確定状況年度変更!F11</f>
        <v>527649071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3915</v>
      </c>
      <c r="E13" s="65" t="n">
        <v>118281</v>
      </c>
      <c r="F13" s="62" t="n">
        <v>140430380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060</v>
      </c>
      <c r="E14" s="67" t="n">
        <v>198734</v>
      </c>
      <c r="F14" s="68" t="n">
        <v>137941831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21</v>
      </c>
      <c r="E15" s="67" t="n">
        <v>359</v>
      </c>
      <c r="F15" s="68" t="n">
        <v>241907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614</v>
      </c>
      <c r="E16" s="69" t="n">
        <v>4767</v>
      </c>
      <c r="F16" s="68" t="n">
        <v>5589545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115</v>
      </c>
      <c r="E17" s="70" t="n">
        <v>15321</v>
      </c>
      <c r="F17" s="68" t="n">
        <v>23977709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7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424</v>
      </c>
      <c r="E23" s="61" t="n">
        <v>74388</v>
      </c>
      <c r="F23" s="62" t="n">
        <v>272715958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37866</v>
      </c>
      <c r="E24" s="61" t="n">
        <v>189581</v>
      </c>
      <c r="F24" s="62" t="n">
        <v>213610996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42290</v>
      </c>
      <c r="E25" s="61" t="n">
        <v>263969</v>
      </c>
      <c r="F25" s="62" t="n">
        <v>486326954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29116</v>
      </c>
      <c r="E26" s="61" t="n">
        <v>47005</v>
      </c>
      <c r="F26" s="62" t="n">
        <v>44265343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71406</v>
      </c>
      <c r="E27" s="61" t="n">
        <v>310974</v>
      </c>
      <c r="F27" s="62" t="n">
        <v>530592297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2709</v>
      </c>
      <c r="E28" s="61" t="n">
        <f aca="false">審査支払確定状況年度変更!E27</f>
        <v>330087</v>
      </c>
      <c r="F28" s="62" t="n">
        <f aca="false">審査支払確定状況年度変更!F27</f>
        <v>534317384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04019</v>
      </c>
      <c r="E29" s="65" t="n">
        <v>120203</v>
      </c>
      <c r="F29" s="62" t="n">
        <v>139877716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173</v>
      </c>
      <c r="E30" s="67" t="n">
        <v>195982</v>
      </c>
      <c r="F30" s="68" t="n">
        <v>139666080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6</v>
      </c>
      <c r="E31" s="67" t="n">
        <v>386</v>
      </c>
      <c r="F31" s="68" t="n">
        <v>265702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606</v>
      </c>
      <c r="E32" s="69" t="n">
        <v>4798</v>
      </c>
      <c r="F32" s="68" t="n">
        <v>5603632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318</v>
      </c>
      <c r="E33" s="70" t="n">
        <v>15595</v>
      </c>
      <c r="F33" s="68" t="n">
        <v>24915829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7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/>
      <c r="E39" s="61"/>
      <c r="F39" s="62"/>
      <c r="G39" s="63"/>
      <c r="H39" s="64"/>
      <c r="I39" s="62"/>
    </row>
    <row r="40" customFormat="false" ht="13.5" hidden="false" customHeight="true" outlineLevel="0" collapsed="false">
      <c r="B40" s="59"/>
      <c r="C40" s="57" t="s">
        <v>80</v>
      </c>
      <c r="D40" s="60"/>
      <c r="E40" s="61"/>
      <c r="F40" s="62"/>
      <c r="G40" s="60"/>
      <c r="H40" s="61"/>
      <c r="I40" s="62"/>
    </row>
    <row r="41" customFormat="false" ht="13.5" hidden="false" customHeight="true" outlineLevel="0" collapsed="false">
      <c r="B41" s="59"/>
      <c r="C41" s="57" t="s">
        <v>52</v>
      </c>
      <c r="D41" s="60"/>
      <c r="E41" s="61"/>
      <c r="F41" s="62"/>
      <c r="G41" s="60"/>
      <c r="H41" s="61"/>
      <c r="I41" s="62"/>
    </row>
    <row r="42" customFormat="false" ht="13.5" hidden="false" customHeight="true" outlineLevel="0" collapsed="false">
      <c r="B42" s="59"/>
      <c r="C42" s="57" t="s">
        <v>81</v>
      </c>
      <c r="D42" s="60"/>
      <c r="E42" s="61"/>
      <c r="F42" s="62"/>
      <c r="G42" s="60"/>
      <c r="H42" s="61"/>
      <c r="I42" s="62"/>
    </row>
    <row r="43" customFormat="false" ht="13.5" hidden="false" customHeight="true" outlineLevel="0" collapsed="false">
      <c r="B43" s="57" t="s">
        <v>82</v>
      </c>
      <c r="C43" s="57"/>
      <c r="D43" s="60"/>
      <c r="E43" s="61"/>
      <c r="F43" s="62"/>
      <c r="G43" s="60"/>
      <c r="H43" s="61"/>
      <c r="I43" s="62"/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76751</v>
      </c>
      <c r="E44" s="61" t="n">
        <f aca="false">審査支払確定状況年度変更!E43</f>
        <v>321543</v>
      </c>
      <c r="F44" s="62" t="n">
        <f aca="false">審査支払確定状況年度変更!F43</f>
        <v>528973069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/>
      <c r="E45" s="65"/>
      <c r="F45" s="62"/>
      <c r="G45" s="60"/>
      <c r="H45" s="65"/>
      <c r="I45" s="62"/>
    </row>
    <row r="46" customFormat="false" ht="13.5" hidden="false" customHeight="true" outlineLevel="0" collapsed="false">
      <c r="B46" s="66" t="s">
        <v>85</v>
      </c>
      <c r="C46" s="57" t="s">
        <v>86</v>
      </c>
      <c r="D46" s="60"/>
      <c r="E46" s="67"/>
      <c r="F46" s="68"/>
      <c r="G46" s="63"/>
      <c r="H46" s="67"/>
      <c r="I46" s="68"/>
    </row>
    <row r="47" customFormat="false" ht="13.5" hidden="false" customHeight="true" outlineLevel="0" collapsed="false">
      <c r="B47" s="66"/>
      <c r="C47" s="57" t="s">
        <v>87</v>
      </c>
      <c r="D47" s="73"/>
      <c r="E47" s="74"/>
      <c r="F47" s="75"/>
      <c r="G47" s="63"/>
      <c r="H47" s="67"/>
      <c r="I47" s="68"/>
    </row>
    <row r="48" customFormat="false" ht="13.5" hidden="false" customHeight="true" outlineLevel="0" collapsed="false">
      <c r="B48" s="57" t="s">
        <v>88</v>
      </c>
      <c r="C48" s="57"/>
      <c r="D48" s="60"/>
      <c r="E48" s="69"/>
      <c r="F48" s="68"/>
      <c r="G48" s="63"/>
      <c r="H48" s="69"/>
      <c r="I48" s="68"/>
    </row>
    <row r="49" customFormat="false" ht="13.5" hidden="false" customHeight="true" outlineLevel="0" collapsed="false">
      <c r="B49" s="57" t="s">
        <v>89</v>
      </c>
      <c r="C49" s="57"/>
      <c r="D49" s="60"/>
      <c r="E49" s="70"/>
      <c r="F49" s="68"/>
      <c r="G49" s="63"/>
      <c r="H49" s="70"/>
      <c r="I49" s="6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7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/>
      <c r="E55" s="61"/>
      <c r="F55" s="62"/>
      <c r="G55" s="63"/>
      <c r="H55" s="64"/>
      <c r="I55" s="62"/>
    </row>
    <row r="56" customFormat="false" ht="13.5" hidden="false" customHeight="true" outlineLevel="0" collapsed="false">
      <c r="B56" s="59"/>
      <c r="C56" s="57" t="s">
        <v>80</v>
      </c>
      <c r="D56" s="60"/>
      <c r="E56" s="61"/>
      <c r="F56" s="62"/>
      <c r="G56" s="60"/>
      <c r="H56" s="61"/>
      <c r="I56" s="62"/>
    </row>
    <row r="57" customFormat="false" ht="13.5" hidden="false" customHeight="true" outlineLevel="0" collapsed="false">
      <c r="B57" s="59"/>
      <c r="C57" s="57" t="s">
        <v>52</v>
      </c>
      <c r="D57" s="60"/>
      <c r="E57" s="61"/>
      <c r="F57" s="62"/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/>
      <c r="E58" s="61"/>
      <c r="F58" s="62"/>
      <c r="G58" s="63"/>
      <c r="H58" s="64"/>
      <c r="I58" s="62"/>
    </row>
    <row r="59" customFormat="false" ht="13.5" hidden="false" customHeight="true" outlineLevel="0" collapsed="false">
      <c r="B59" s="57" t="s">
        <v>82</v>
      </c>
      <c r="C59" s="57"/>
      <c r="D59" s="60"/>
      <c r="E59" s="61"/>
      <c r="F59" s="62"/>
      <c r="G59" s="60"/>
      <c r="H59" s="61"/>
      <c r="I59" s="62"/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76700</v>
      </c>
      <c r="E60" s="61" t="n">
        <f aca="false">審査支払確定状況年度変更!E59</f>
        <v>317329</v>
      </c>
      <c r="F60" s="62" t="n">
        <f aca="false">審査支払確定状況年度変更!F59</f>
        <v>535214811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/>
      <c r="E61" s="65"/>
      <c r="F61" s="62"/>
      <c r="G61" s="63"/>
      <c r="H61" s="65"/>
      <c r="I61" s="62"/>
    </row>
    <row r="62" customFormat="false" ht="13.5" hidden="false" customHeight="true" outlineLevel="0" collapsed="false">
      <c r="B62" s="66" t="s">
        <v>85</v>
      </c>
      <c r="C62" s="57" t="s">
        <v>86</v>
      </c>
      <c r="D62" s="60"/>
      <c r="E62" s="67"/>
      <c r="F62" s="68"/>
      <c r="G62" s="63"/>
      <c r="H62" s="67"/>
      <c r="I62" s="68"/>
    </row>
    <row r="63" customFormat="false" ht="13.5" hidden="false" customHeight="true" outlineLevel="0" collapsed="false">
      <c r="B63" s="66"/>
      <c r="C63" s="57" t="s">
        <v>87</v>
      </c>
      <c r="D63" s="73"/>
      <c r="E63" s="74"/>
      <c r="F63" s="75"/>
      <c r="G63" s="76"/>
      <c r="H63" s="74"/>
      <c r="I63" s="68"/>
    </row>
    <row r="64" customFormat="false" ht="13.5" hidden="false" customHeight="true" outlineLevel="0" collapsed="false">
      <c r="B64" s="57" t="s">
        <v>88</v>
      </c>
      <c r="C64" s="57"/>
      <c r="D64" s="60"/>
      <c r="E64" s="69"/>
      <c r="F64" s="68"/>
      <c r="G64" s="60"/>
      <c r="H64" s="69"/>
      <c r="I64" s="68"/>
    </row>
    <row r="65" customFormat="false" ht="13.5" hidden="false" customHeight="true" outlineLevel="0" collapsed="false">
      <c r="B65" s="57" t="s">
        <v>89</v>
      </c>
      <c r="C65" s="57"/>
      <c r="D65" s="60"/>
      <c r="E65" s="70"/>
      <c r="F65" s="68"/>
      <c r="G65" s="60"/>
      <c r="H65" s="70"/>
      <c r="I65" s="6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7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/>
      <c r="E71" s="61"/>
      <c r="F71" s="62"/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/>
      <c r="E72" s="61"/>
      <c r="F72" s="62"/>
      <c r="G72" s="63"/>
      <c r="H72" s="64"/>
      <c r="I72" s="62"/>
    </row>
    <row r="73" customFormat="false" ht="13.5" hidden="false" customHeight="true" outlineLevel="0" collapsed="false">
      <c r="B73" s="59"/>
      <c r="C73" s="57" t="s">
        <v>52</v>
      </c>
      <c r="D73" s="60"/>
      <c r="E73" s="61"/>
      <c r="F73" s="62"/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/>
      <c r="E74" s="61"/>
      <c r="F74" s="62"/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/>
      <c r="E75" s="61"/>
      <c r="F75" s="62"/>
      <c r="G75" s="60"/>
      <c r="H75" s="61"/>
      <c r="I75" s="62"/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2502</v>
      </c>
      <c r="E76" s="61" t="n">
        <f aca="false">審査支払確定状況年度変更!E75</f>
        <v>336631</v>
      </c>
      <c r="F76" s="62" t="n">
        <f aca="false">審査支払確定状況年度変更!F75</f>
        <v>565361547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/>
      <c r="E77" s="65"/>
      <c r="F77" s="62"/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/>
      <c r="E78" s="67"/>
      <c r="F78" s="68"/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/>
      <c r="E79" s="67"/>
      <c r="F79" s="68"/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/>
      <c r="E80" s="69"/>
      <c r="F80" s="68"/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/>
      <c r="E81" s="70"/>
      <c r="F81" s="68"/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7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/>
      <c r="E87" s="61"/>
      <c r="F87" s="62"/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2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71437</v>
      </c>
      <c r="E92" s="61" t="n">
        <f aca="false">審査支払確定状況年度変更!E91</f>
        <v>308802</v>
      </c>
      <c r="F92" s="62" t="n">
        <f aca="false">審査支払確定状況年度変更!F91</f>
        <v>513847026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/>
      <c r="H94" s="67"/>
      <c r="I94" s="68"/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/>
      <c r="H95" s="67"/>
      <c r="I95" s="68"/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/>
      <c r="H96" s="69"/>
      <c r="I96" s="68"/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/>
      <c r="H97" s="70"/>
      <c r="I97" s="6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7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71404</v>
      </c>
      <c r="E108" s="61" t="n">
        <f aca="false">審査支払確定状況年度変更!E107</f>
        <v>307834</v>
      </c>
      <c r="F108" s="62" t="n">
        <f aca="false">審査支払確定状況年度変更!F107</f>
        <v>52904824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7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79886</v>
      </c>
      <c r="E124" s="61" t="n">
        <f aca="false">審査支払確定状況年度変更!E123</f>
        <v>331444</v>
      </c>
      <c r="F124" s="62" t="n">
        <f aca="false">審査支払確定状況年度変更!F123</f>
        <v>566912256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7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73395</v>
      </c>
      <c r="E140" s="61" t="n">
        <f aca="false">審査支払確定状況年度変更!E139</f>
        <v>312943</v>
      </c>
      <c r="F140" s="62" t="n">
        <f aca="false">審査支払確定状況年度変更!F139</f>
        <v>53832146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7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77239</v>
      </c>
      <c r="E156" s="61" t="n">
        <f aca="false">審査支払確定状況年度変更!E155</f>
        <v>317458</v>
      </c>
      <c r="F156" s="62" t="n">
        <f aca="false">審査支払確定状況年度変更!F155</f>
        <v>52597907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8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64855</v>
      </c>
      <c r="E172" s="60" t="n">
        <f aca="false">審査支払確定状況年度変更!E171</f>
        <v>298289</v>
      </c>
      <c r="F172" s="60" t="n">
        <f aca="false">審査支払確定状況年度変更!F171</f>
        <v>517708194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8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56515</v>
      </c>
      <c r="E188" s="61" t="n">
        <f aca="false">審査支払確定状況年度変更!E187</f>
        <v>277542</v>
      </c>
      <c r="F188" s="62" t="n">
        <f aca="false">審査支払確定状況年度変更!F187</f>
        <v>47151351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7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7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132" t="s">
        <v>106</v>
      </c>
      <c r="C6" s="133" t="n">
        <v>1551</v>
      </c>
      <c r="D6" s="133" t="n">
        <v>305</v>
      </c>
      <c r="E6" s="133" t="n">
        <v>1246</v>
      </c>
      <c r="F6" s="134" t="n">
        <v>151702</v>
      </c>
      <c r="G6" s="135"/>
      <c r="H6" s="58" t="s">
        <v>106</v>
      </c>
      <c r="I6" s="133" t="n">
        <v>99</v>
      </c>
      <c r="J6" s="133" t="n">
        <v>76</v>
      </c>
      <c r="K6" s="133" t="n">
        <v>23</v>
      </c>
      <c r="L6" s="133" t="n">
        <v>134355</v>
      </c>
      <c r="N6" s="108"/>
      <c r="O6" s="87"/>
      <c r="P6" s="87"/>
    </row>
    <row r="7" customFormat="false" ht="13.5" hidden="false" customHeight="true" outlineLevel="0" collapsed="false">
      <c r="B7" s="132" t="s">
        <v>107</v>
      </c>
      <c r="C7" s="133" t="n">
        <v>1488</v>
      </c>
      <c r="D7" s="133" t="n">
        <v>297</v>
      </c>
      <c r="E7" s="133" t="n">
        <v>1191</v>
      </c>
      <c r="F7" s="134" t="n">
        <v>280216</v>
      </c>
      <c r="G7" s="135"/>
      <c r="H7" s="58" t="s">
        <v>107</v>
      </c>
      <c r="I7" s="133" t="n">
        <v>86</v>
      </c>
      <c r="J7" s="133" t="n">
        <v>60</v>
      </c>
      <c r="K7" s="133" t="n">
        <v>26</v>
      </c>
      <c r="L7" s="133" t="n">
        <v>83181</v>
      </c>
      <c r="N7" s="108"/>
      <c r="O7" s="87"/>
      <c r="P7" s="87"/>
    </row>
    <row r="8" customFormat="false" ht="13.5" hidden="false" customHeight="true" outlineLevel="0" collapsed="false">
      <c r="B8" s="132" t="s">
        <v>108</v>
      </c>
      <c r="C8" s="133" t="n">
        <v>0</v>
      </c>
      <c r="D8" s="133" t="n">
        <v>0</v>
      </c>
      <c r="E8" s="133" t="n">
        <v>0</v>
      </c>
      <c r="F8" s="134" t="n">
        <v>0</v>
      </c>
      <c r="G8" s="135"/>
      <c r="H8" s="58" t="s">
        <v>108</v>
      </c>
      <c r="I8" s="133" t="n">
        <v>0</v>
      </c>
      <c r="J8" s="133" t="n">
        <v>0</v>
      </c>
      <c r="K8" s="133" t="n">
        <v>0</v>
      </c>
      <c r="L8" s="133" t="n">
        <v>0</v>
      </c>
      <c r="N8" s="108"/>
      <c r="O8" s="87"/>
      <c r="P8" s="87"/>
    </row>
    <row r="9" customFormat="false" ht="13.5" hidden="false" customHeight="true" outlineLevel="0" collapsed="false">
      <c r="B9" s="132" t="s">
        <v>109</v>
      </c>
      <c r="C9" s="133" t="n">
        <v>0</v>
      </c>
      <c r="D9" s="133" t="n">
        <v>0</v>
      </c>
      <c r="E9" s="133" t="n">
        <v>0</v>
      </c>
      <c r="F9" s="134" t="n">
        <v>0</v>
      </c>
      <c r="G9" s="135"/>
      <c r="H9" s="58" t="s">
        <v>109</v>
      </c>
      <c r="I9" s="133" t="n">
        <v>0</v>
      </c>
      <c r="J9" s="133" t="n">
        <v>0</v>
      </c>
      <c r="K9" s="133" t="n">
        <v>0</v>
      </c>
      <c r="L9" s="133" t="n">
        <v>0</v>
      </c>
      <c r="N9" s="108"/>
      <c r="O9" s="87"/>
      <c r="P9" s="87"/>
    </row>
    <row r="10" customFormat="false" ht="13.5" hidden="false" customHeight="true" outlineLevel="0" collapsed="false">
      <c r="B10" s="132" t="s">
        <v>110</v>
      </c>
      <c r="C10" s="133" t="n">
        <v>0</v>
      </c>
      <c r="D10" s="133" t="n">
        <v>0</v>
      </c>
      <c r="E10" s="133" t="n">
        <v>0</v>
      </c>
      <c r="F10" s="134" t="n">
        <v>0</v>
      </c>
      <c r="G10" s="135"/>
      <c r="H10" s="58" t="s">
        <v>110</v>
      </c>
      <c r="I10" s="133" t="n">
        <v>0</v>
      </c>
      <c r="J10" s="133" t="n">
        <v>0</v>
      </c>
      <c r="K10" s="133" t="n">
        <v>0</v>
      </c>
      <c r="L10" s="133" t="n">
        <v>0</v>
      </c>
      <c r="N10" s="108"/>
      <c r="O10" s="87"/>
      <c r="P10" s="87"/>
    </row>
    <row r="11" customFormat="false" ht="13.5" hidden="false" customHeight="true" outlineLevel="0" collapsed="false">
      <c r="B11" s="132" t="s">
        <v>111</v>
      </c>
      <c r="C11" s="133" t="n">
        <v>0</v>
      </c>
      <c r="D11" s="133" t="n">
        <v>0</v>
      </c>
      <c r="E11" s="133" t="n">
        <v>0</v>
      </c>
      <c r="F11" s="134" t="n">
        <v>0</v>
      </c>
      <c r="G11" s="135"/>
      <c r="H11" s="58" t="s">
        <v>111</v>
      </c>
      <c r="I11" s="133" t="n">
        <v>0</v>
      </c>
      <c r="J11" s="133" t="n">
        <v>0</v>
      </c>
      <c r="K11" s="133" t="n">
        <v>0</v>
      </c>
      <c r="L11" s="133" t="n">
        <v>0</v>
      </c>
      <c r="N11" s="108"/>
      <c r="O11" s="87"/>
      <c r="P11" s="87"/>
    </row>
    <row r="12" customFormat="false" ht="13.5" hidden="false" customHeight="true" outlineLevel="0" collapsed="false">
      <c r="B12" s="132" t="s">
        <v>112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12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13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13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14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3039</v>
      </c>
      <c r="D18" s="133" t="n">
        <v>602</v>
      </c>
      <c r="E18" s="133" t="n">
        <v>2437</v>
      </c>
      <c r="F18" s="133" t="n">
        <v>431918</v>
      </c>
      <c r="G18" s="135"/>
      <c r="H18" s="58" t="s">
        <v>19</v>
      </c>
      <c r="I18" s="133" t="n">
        <v>185</v>
      </c>
      <c r="J18" s="133" t="n">
        <v>136</v>
      </c>
      <c r="K18" s="133" t="n">
        <v>49</v>
      </c>
      <c r="L18" s="133" t="n">
        <v>217536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7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3" t="n">
        <v>800</v>
      </c>
      <c r="D24" s="133" t="n">
        <v>274</v>
      </c>
      <c r="E24" s="133" t="n">
        <v>526</v>
      </c>
      <c r="F24" s="133" t="n">
        <v>174369</v>
      </c>
      <c r="G24" s="133" t="n">
        <v>0</v>
      </c>
      <c r="J24" s="83"/>
    </row>
    <row r="25" customFormat="false" ht="13.5" hidden="false" customHeight="true" outlineLevel="0" collapsed="false">
      <c r="B25" s="58" t="s">
        <v>107</v>
      </c>
      <c r="C25" s="139" t="n">
        <v>779</v>
      </c>
      <c r="D25" s="139" t="n">
        <v>236</v>
      </c>
      <c r="E25" s="139" t="n">
        <v>543</v>
      </c>
      <c r="F25" s="139" t="n">
        <v>185564</v>
      </c>
      <c r="G25" s="139" t="n">
        <v>0</v>
      </c>
      <c r="J25" s="83"/>
    </row>
    <row r="26" customFormat="false" ht="13.5" hidden="false" customHeight="true" outlineLevel="0" collapsed="false">
      <c r="B26" s="58" t="s">
        <v>108</v>
      </c>
      <c r="C26" s="133" t="n">
        <v>0</v>
      </c>
      <c r="D26" s="133" t="n">
        <v>0</v>
      </c>
      <c r="E26" s="133" t="n">
        <v>0</v>
      </c>
      <c r="F26" s="133" t="n">
        <v>0</v>
      </c>
      <c r="G26" s="140" t="n">
        <v>0</v>
      </c>
      <c r="J26" s="83"/>
    </row>
    <row r="27" customFormat="false" ht="13.5" hidden="false" customHeight="true" outlineLevel="0" collapsed="false">
      <c r="B27" s="58" t="s">
        <v>109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J27" s="83"/>
    </row>
    <row r="28" customFormat="false" ht="13.5" hidden="false" customHeight="true" outlineLevel="0" collapsed="false">
      <c r="B28" s="58" t="s">
        <v>11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J28" s="83"/>
    </row>
    <row r="29" customFormat="false" ht="13.5" hidden="false" customHeight="true" outlineLevel="0" collapsed="false">
      <c r="B29" s="58" t="s">
        <v>11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J29" s="83"/>
    </row>
    <row r="30" customFormat="false" ht="13.5" hidden="false" customHeight="true" outlineLevel="0" collapsed="false">
      <c r="B30" s="58" t="s">
        <v>11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13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1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1579</v>
      </c>
      <c r="D36" s="133" t="n">
        <v>510</v>
      </c>
      <c r="E36" s="133" t="n">
        <v>1069</v>
      </c>
      <c r="F36" s="133" t="n">
        <v>359933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6-11T23:42:17Z</dcterms:modified>
  <cp:revision>0</cp:revision>
  <dc:subject/>
  <dc:title/>
</cp:coreProperties>
</file>