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2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北秋田</t>
  </si>
  <si>
    <t xml:space="preserve">能代・山本</t>
  </si>
  <si>
    <t xml:space="preserve">由利本荘・にかほ</t>
  </si>
  <si>
    <t xml:space="preserve">大仙・仙北</t>
  </si>
  <si>
    <t xml:space="preserve">横手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27285"/>
        <c:axId val="78662506"/>
      </c:lineChart>
      <c:catAx>
        <c:axId val="88127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2506"/>
        <c:crossesAt val="0"/>
        <c:auto val="1"/>
        <c:lblAlgn val="ctr"/>
        <c:lblOffset val="100"/>
        <c:noMultiLvlLbl val="0"/>
      </c:catAx>
      <c:valAx>
        <c:axId val="78662506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272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14560396961"/>
          <c:y val="0.0989750650145327"/>
          <c:w val="0.466428903706001"/>
          <c:h val="0.87287746672785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78921796811358</c:v>
                </c:pt>
                <c:pt idx="1">
                  <c:v>1.80951894000263</c:v>
                </c:pt>
                <c:pt idx="2">
                  <c:v>1.818214440573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86158462618911</c:v>
                </c:pt>
                <c:pt idx="1">
                  <c:v>1.90837242176958</c:v>
                </c:pt>
                <c:pt idx="2">
                  <c:v>1.8984396200814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84710438952416</c:v>
                </c:pt>
                <c:pt idx="1">
                  <c:v>1.86992928917008</c:v>
                </c:pt>
                <c:pt idx="2">
                  <c:v>1.8681721675352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86761079405341</c:v>
                </c:pt>
                <c:pt idx="1">
                  <c:v>1.85924818453652</c:v>
                </c:pt>
                <c:pt idx="2">
                  <c:v>1.855037395512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88669432595103</c:v>
                </c:pt>
                <c:pt idx="1">
                  <c:v>1.91795982900978</c:v>
                </c:pt>
                <c:pt idx="2">
                  <c:v>1.9121295447601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7392288275742</c:v>
                </c:pt>
                <c:pt idx="1">
                  <c:v>1.7381458831871</c:v>
                </c:pt>
                <c:pt idx="2">
                  <c:v>1.7304331831141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745086742206</c:v>
                </c:pt>
                <c:pt idx="1">
                  <c:v>1.73585874799358</c:v>
                </c:pt>
                <c:pt idx="2">
                  <c:v>1.726395730706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82844308515722</c:v>
                </c:pt>
                <c:pt idx="1">
                  <c:v>1.81759636329198</c:v>
                </c:pt>
                <c:pt idx="2">
                  <c:v>1.821449616971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38847986141187</c:v>
                </c:pt>
                <c:pt idx="1">
                  <c:v>1.38577291381669</c:v>
                </c:pt>
                <c:pt idx="2">
                  <c:v>1.3803278688524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80008811287723</c:v>
                </c:pt>
                <c:pt idx="1">
                  <c:v>1.81425387676044</c:v>
                </c:pt>
                <c:pt idx="2">
                  <c:v>1.814151217036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82358"/>
        <c:axId val="86008879"/>
      </c:lineChart>
      <c:catAx>
        <c:axId val="40482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8879"/>
        <c:crossesAt val="0"/>
        <c:auto val="1"/>
        <c:lblAlgn val="ctr"/>
        <c:lblOffset val="100"/>
        <c:noMultiLvlLbl val="0"/>
      </c:catAx>
      <c:valAx>
        <c:axId val="86008879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2358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23228407505"/>
          <c:y val="0.142878996481566"/>
          <c:w val="0.355559001395565"/>
          <c:h val="0.3885574422517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6095176479045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305010423406"/>
          <c:y val="0.265567533291059"/>
          <c:w val="0.877219466609158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942.5166262866</c:v>
                </c:pt>
                <c:pt idx="1">
                  <c:v>16695.9355599151</c:v>
                </c:pt>
                <c:pt idx="2">
                  <c:v>17402.499506595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7829.6714452294</c:v>
                </c:pt>
                <c:pt idx="1">
                  <c:v>18857.1292929293</c:v>
                </c:pt>
                <c:pt idx="2">
                  <c:v>18319.43858771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6673.9640539191</c:v>
                </c:pt>
                <c:pt idx="1">
                  <c:v>17186.7409692507</c:v>
                </c:pt>
                <c:pt idx="2">
                  <c:v>16380.821365843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7975.3423623948</c:v>
                </c:pt>
                <c:pt idx="1">
                  <c:v>18262.884166188</c:v>
                </c:pt>
                <c:pt idx="2">
                  <c:v>17430.78856871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561.0363304116</c:v>
                </c:pt>
                <c:pt idx="1">
                  <c:v>16637.2692577779</c:v>
                </c:pt>
                <c:pt idx="2">
                  <c:v>17491.31247603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6823.7293564208</c:v>
                </c:pt>
                <c:pt idx="1">
                  <c:v>16623.4882594396</c:v>
                </c:pt>
                <c:pt idx="2">
                  <c:v>16791.96625033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6364.6438004402</c:v>
                </c:pt>
                <c:pt idx="1">
                  <c:v>16229.5831483947</c:v>
                </c:pt>
                <c:pt idx="2">
                  <c:v>15726.867197717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6762.4645862736</c:v>
                </c:pt>
                <c:pt idx="1">
                  <c:v>18084.7191538141</c:v>
                </c:pt>
                <c:pt idx="2">
                  <c:v>18157.781731909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5008.6400499064</c:v>
                </c:pt>
                <c:pt idx="1">
                  <c:v>14918.5587364265</c:v>
                </c:pt>
                <c:pt idx="2">
                  <c:v>20725.3410247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6468.5104306886</c:v>
                </c:pt>
                <c:pt idx="1">
                  <c:v>17062.2719905844</c:v>
                </c:pt>
                <c:pt idx="2">
                  <c:v>17328.581940155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35683"/>
        <c:axId val="60212831"/>
      </c:lineChart>
      <c:catAx>
        <c:axId val="36235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2831"/>
        <c:crossesAt val="8000"/>
        <c:auto val="1"/>
        <c:lblAlgn val="ctr"/>
        <c:lblOffset val="100"/>
        <c:noMultiLvlLbl val="0"/>
      </c:catAx>
      <c:valAx>
        <c:axId val="60212831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5683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64068589244"/>
          <c:y val="0.105048367593712"/>
          <c:w val="0.963912704598597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2165"/>
        <c:axId val="20791889"/>
      </c:lineChart>
      <c:catAx>
        <c:axId val="11662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1889"/>
        <c:crossesAt val="2500"/>
        <c:auto val="1"/>
        <c:lblAlgn val="ctr"/>
        <c:lblOffset val="100"/>
        <c:noMultiLvlLbl val="0"/>
      </c:catAx>
      <c:valAx>
        <c:axId val="20791889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2165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16544875398"/>
          <c:y val="0.111853088480801"/>
          <c:w val="0.472774967210043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942.5166262866</c:v>
                </c:pt>
                <c:pt idx="1">
                  <c:v>16695.9355599151</c:v>
                </c:pt>
                <c:pt idx="2">
                  <c:v>17402.499506595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7829.6714452294</c:v>
                </c:pt>
                <c:pt idx="1">
                  <c:v>18857.1292929293</c:v>
                </c:pt>
                <c:pt idx="2">
                  <c:v>18319.43858771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6673.9640539191</c:v>
                </c:pt>
                <c:pt idx="1">
                  <c:v>17186.7409692507</c:v>
                </c:pt>
                <c:pt idx="2">
                  <c:v>16380.821365843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7975.3423623948</c:v>
                </c:pt>
                <c:pt idx="1">
                  <c:v>18262.884166188</c:v>
                </c:pt>
                <c:pt idx="2">
                  <c:v>17430.78856871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561.0363304116</c:v>
                </c:pt>
                <c:pt idx="1">
                  <c:v>16637.2692577779</c:v>
                </c:pt>
                <c:pt idx="2">
                  <c:v>17491.31247603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6823.7293564208</c:v>
                </c:pt>
                <c:pt idx="1">
                  <c:v>16623.4882594396</c:v>
                </c:pt>
                <c:pt idx="2">
                  <c:v>16791.96625033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6364.6438004402</c:v>
                </c:pt>
                <c:pt idx="1">
                  <c:v>16229.5831483947</c:v>
                </c:pt>
                <c:pt idx="2">
                  <c:v>15726.867197717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6762.4645862736</c:v>
                </c:pt>
                <c:pt idx="1">
                  <c:v>18084.7191538141</c:v>
                </c:pt>
                <c:pt idx="2">
                  <c:v>18157.781731909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5008.6400499064</c:v>
                </c:pt>
                <c:pt idx="1">
                  <c:v>14918.5587364265</c:v>
                </c:pt>
                <c:pt idx="2">
                  <c:v>20725.3410247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6468.5104306886</c:v>
                </c:pt>
                <c:pt idx="1">
                  <c:v>17062.2719905844</c:v>
                </c:pt>
                <c:pt idx="2">
                  <c:v>17328.581940155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70083"/>
        <c:axId val="31791143"/>
      </c:lineChart>
      <c:catAx>
        <c:axId val="21070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1143"/>
        <c:crossesAt val="0"/>
        <c:auto val="1"/>
        <c:lblAlgn val="ctr"/>
        <c:lblOffset val="100"/>
        <c:noMultiLvlLbl val="0"/>
      </c:catAx>
      <c:valAx>
        <c:axId val="31791143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0083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75098369871"/>
          <c:y val="0.145849142510244"/>
          <c:w val="0.35563050402848"/>
          <c:h val="0.3587797844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89480066696984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671517356"/>
          <c:y val="0.268744734625105"/>
          <c:w val="0.896847051690162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39799.5297675356</c:v>
                </c:pt>
                <c:pt idx="1">
                  <c:v>40791.4641013895</c:v>
                </c:pt>
                <c:pt idx="2">
                  <c:v>41442.81240621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39830.2006065114</c:v>
                </c:pt>
                <c:pt idx="1">
                  <c:v>41733.5020375821</c:v>
                </c:pt>
                <c:pt idx="2">
                  <c:v>38262.853065177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8524.5485487215</c:v>
                </c:pt>
                <c:pt idx="1">
                  <c:v>39401.9184372858</c:v>
                </c:pt>
                <c:pt idx="2">
                  <c:v>36082.23790601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43401.219055721</c:v>
                </c:pt>
                <c:pt idx="1">
                  <c:v>43165.321655153</c:v>
                </c:pt>
                <c:pt idx="2">
                  <c:v>40368.55560301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8746.7627330605</c:v>
                </c:pt>
                <c:pt idx="1">
                  <c:v>40250.4281080477</c:v>
                </c:pt>
                <c:pt idx="2">
                  <c:v>40467.736115785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40213.2020862882</c:v>
                </c:pt>
                <c:pt idx="1">
                  <c:v>38711.6990229781</c:v>
                </c:pt>
                <c:pt idx="2">
                  <c:v>37736.52718234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6573.786804937</c:v>
                </c:pt>
                <c:pt idx="1">
                  <c:v>36051.2078704575</c:v>
                </c:pt>
                <c:pt idx="2">
                  <c:v>33085.917783961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5972.8255642999</c:v>
                </c:pt>
                <c:pt idx="1">
                  <c:v>36759.4023867552</c:v>
                </c:pt>
                <c:pt idx="2">
                  <c:v>35856.871497502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20065.7065735154</c:v>
                </c:pt>
                <c:pt idx="1">
                  <c:v>19845.2531887755</c:v>
                </c:pt>
                <c:pt idx="2">
                  <c:v>23895.86561514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9085.5785317906</c:v>
                </c:pt>
                <c:pt idx="1">
                  <c:v>39085.5785317906</c:v>
                </c:pt>
                <c:pt idx="2">
                  <c:v>39085.57853179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33814"/>
        <c:axId val="73697167"/>
      </c:lineChart>
      <c:catAx>
        <c:axId val="50633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7167"/>
        <c:crossesAt val="8000"/>
        <c:auto val="1"/>
        <c:lblAlgn val="ctr"/>
        <c:lblOffset val="100"/>
        <c:noMultiLvlLbl val="0"/>
      </c:catAx>
      <c:valAx>
        <c:axId val="73697167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3814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9991855351"/>
          <c:y val="0.131119951040392"/>
          <c:w val="0.963837758592605"/>
          <c:h val="0.84562423500612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072"/>
        <c:axId val="61294313"/>
      </c:lineChart>
      <c:catAx>
        <c:axId val="967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4313"/>
        <c:crossesAt val="0"/>
        <c:auto val="1"/>
        <c:lblAlgn val="ctr"/>
        <c:lblOffset val="100"/>
        <c:noMultiLvlLbl val="0"/>
      </c:catAx>
      <c:valAx>
        <c:axId val="61294313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72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5071770335"/>
          <c:y val="0.0399084069349035"/>
          <c:w val="0.473763955342903"/>
          <c:h val="0.93195943735688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39799.5297675356</c:v>
                </c:pt>
                <c:pt idx="1">
                  <c:v>40791.4641013895</c:v>
                </c:pt>
                <c:pt idx="2">
                  <c:v>41442.81240621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39830.2006065114</c:v>
                </c:pt>
                <c:pt idx="1">
                  <c:v>41733.5020375821</c:v>
                </c:pt>
                <c:pt idx="2">
                  <c:v>38262.853065177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8524.5485487215</c:v>
                </c:pt>
                <c:pt idx="1">
                  <c:v>39401.9184372858</c:v>
                </c:pt>
                <c:pt idx="2">
                  <c:v>36082.23790601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43401.219055721</c:v>
                </c:pt>
                <c:pt idx="1">
                  <c:v>43165.321655153</c:v>
                </c:pt>
                <c:pt idx="2">
                  <c:v>40368.55560301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8746.7627330605</c:v>
                </c:pt>
                <c:pt idx="1">
                  <c:v>40250.4281080477</c:v>
                </c:pt>
                <c:pt idx="2">
                  <c:v>40467.736115785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40213.2020862882</c:v>
                </c:pt>
                <c:pt idx="1">
                  <c:v>38711.6990229781</c:v>
                </c:pt>
                <c:pt idx="2">
                  <c:v>37736.52718234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6573.786804937</c:v>
                </c:pt>
                <c:pt idx="1">
                  <c:v>36051.2078704575</c:v>
                </c:pt>
                <c:pt idx="2">
                  <c:v>33085.917783961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5972.8255642999</c:v>
                </c:pt>
                <c:pt idx="1">
                  <c:v>36759.4023867552</c:v>
                </c:pt>
                <c:pt idx="2">
                  <c:v>35856.871497502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20065.7065735154</c:v>
                </c:pt>
                <c:pt idx="1">
                  <c:v>19845.2531887755</c:v>
                </c:pt>
                <c:pt idx="2">
                  <c:v>23895.86561514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9085.5785317906</c:v>
                </c:pt>
                <c:pt idx="1">
                  <c:v>39085.5785317906</c:v>
                </c:pt>
                <c:pt idx="2">
                  <c:v>39085.57853179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69650"/>
        <c:axId val="44438335"/>
      </c:lineChart>
      <c:catAx>
        <c:axId val="26269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8335"/>
        <c:crossesAt val="8000"/>
        <c:auto val="1"/>
        <c:lblAlgn val="ctr"/>
        <c:lblOffset val="100"/>
        <c:noMultiLvlLbl val="0"/>
      </c:catAx>
      <c:valAx>
        <c:axId val="44438335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9650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1004784689"/>
          <c:y val="0.0943735688583579"/>
          <c:w val="0.327751196172249"/>
          <c:h val="0.3923781485116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8173719376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90571640683"/>
          <c:y val="0.259687611780136"/>
          <c:w val="0.893838158871567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425.1068725711</c:v>
                </c:pt>
                <c:pt idx="1">
                  <c:v>13353.8192918817</c:v>
                </c:pt>
                <c:pt idx="2">
                  <c:v>13446.199330606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524.1625024985</c:v>
                </c:pt>
                <c:pt idx="1">
                  <c:v>15401.3801620233</c:v>
                </c:pt>
                <c:pt idx="2">
                  <c:v>14306.112778065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095.9183128671</c:v>
                </c:pt>
                <c:pt idx="1">
                  <c:v>13667.1343766865</c:v>
                </c:pt>
                <c:pt idx="2">
                  <c:v>12226.96468609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5519.0494945517</c:v>
                </c:pt>
                <c:pt idx="1">
                  <c:v>15551.599054746</c:v>
                </c:pt>
                <c:pt idx="2">
                  <c:v>14521.1031175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4079.8263952009</c:v>
                </c:pt>
                <c:pt idx="1">
                  <c:v>13634.9862888483</c:v>
                </c:pt>
                <c:pt idx="2">
                  <c:v>13856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364.754556339</c:v>
                </c:pt>
                <c:pt idx="1">
                  <c:v>12086.1126985182</c:v>
                </c:pt>
                <c:pt idx="2">
                  <c:v>12163.423157894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1810.7020775765</c:v>
                </c:pt>
                <c:pt idx="1">
                  <c:v>12467.1822420434</c:v>
                </c:pt>
                <c:pt idx="2">
                  <c:v>12512.669892236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3466.9421358005</c:v>
                </c:pt>
                <c:pt idx="1">
                  <c:v>12507.3173002327</c:v>
                </c:pt>
                <c:pt idx="2">
                  <c:v>12448.50219547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1633.048</c:v>
                </c:pt>
                <c:pt idx="1">
                  <c:v>14510.0265957447</c:v>
                </c:pt>
                <c:pt idx="2">
                  <c:v>12458.042328042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513.9662223933</c:v>
                </c:pt>
                <c:pt idx="1">
                  <c:v>13513.9662223933</c:v>
                </c:pt>
                <c:pt idx="2">
                  <c:v>13513.96622239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75724"/>
        <c:axId val="2953491"/>
      </c:lineChart>
      <c:catAx>
        <c:axId val="13175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491"/>
        <c:crossesAt val="7000"/>
        <c:auto val="1"/>
        <c:lblAlgn val="ctr"/>
        <c:lblOffset val="100"/>
        <c:noMultiLvlLbl val="0"/>
      </c:catAx>
      <c:valAx>
        <c:axId val="2953491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75724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91867142635"/>
          <c:y val="0.103369763205829"/>
          <c:w val="0.931320813285737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18346"/>
        <c:axId val="73623676"/>
      </c:lineChart>
      <c:catAx>
        <c:axId val="75218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3676"/>
        <c:crossesAt val="0"/>
        <c:auto val="1"/>
        <c:lblAlgn val="ctr"/>
        <c:lblOffset val="100"/>
        <c:noMultiLvlLbl val="0"/>
      </c:catAx>
      <c:valAx>
        <c:axId val="73623676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18346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23270346675"/>
          <c:y val="0.116108306562643"/>
          <c:w val="0.454359470316917"/>
          <c:h val="0.84014073734128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425.1068725711</c:v>
                </c:pt>
                <c:pt idx="1">
                  <c:v>13353.8192918817</c:v>
                </c:pt>
                <c:pt idx="2">
                  <c:v>13446.199330606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524.1625024985</c:v>
                </c:pt>
                <c:pt idx="1">
                  <c:v>15401.3801620233</c:v>
                </c:pt>
                <c:pt idx="2">
                  <c:v>14306.112778065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095.9183128671</c:v>
                </c:pt>
                <c:pt idx="1">
                  <c:v>13667.1343766865</c:v>
                </c:pt>
                <c:pt idx="2">
                  <c:v>12226.96468609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5519.0494945517</c:v>
                </c:pt>
                <c:pt idx="1">
                  <c:v>15551.599054746</c:v>
                </c:pt>
                <c:pt idx="2">
                  <c:v>14521.1031175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4079.8263952009</c:v>
                </c:pt>
                <c:pt idx="1">
                  <c:v>13634.9862888483</c:v>
                </c:pt>
                <c:pt idx="2">
                  <c:v>13856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364.754556339</c:v>
                </c:pt>
                <c:pt idx="1">
                  <c:v>12086.1126985182</c:v>
                </c:pt>
                <c:pt idx="2">
                  <c:v>12163.423157894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1810.7020775765</c:v>
                </c:pt>
                <c:pt idx="1">
                  <c:v>12467.1822420434</c:v>
                </c:pt>
                <c:pt idx="2">
                  <c:v>12512.669892236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3466.9421358005</c:v>
                </c:pt>
                <c:pt idx="1">
                  <c:v>12507.3173002327</c:v>
                </c:pt>
                <c:pt idx="2">
                  <c:v>12448.50219547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1633.048</c:v>
                </c:pt>
                <c:pt idx="1">
                  <c:v>14510.0265957447</c:v>
                </c:pt>
                <c:pt idx="2">
                  <c:v>12458.042328042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513.9662223933</c:v>
                </c:pt>
                <c:pt idx="1">
                  <c:v>13513.9662223933</c:v>
                </c:pt>
                <c:pt idx="2">
                  <c:v>13513.96622239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11309"/>
        <c:axId val="64818037"/>
      </c:lineChart>
      <c:catAx>
        <c:axId val="96811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8037"/>
        <c:crossesAt val="7000"/>
        <c:auto val="1"/>
        <c:lblAlgn val="ctr"/>
        <c:lblOffset val="100"/>
        <c:noMultiLvlLbl val="0"/>
      </c:catAx>
      <c:valAx>
        <c:axId val="64818037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1309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77919952388"/>
          <c:y val="0.170108612513385"/>
          <c:w val="0.342508555274513"/>
          <c:h val="0.334557136301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80057388809182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7431850789"/>
          <c:y val="0.273101384212495"/>
          <c:w val="0.888307030129125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0409.5290231534</c:v>
                </c:pt>
                <c:pt idx="1">
                  <c:v>31578.492136204</c:v>
                </c:pt>
                <c:pt idx="2">
                  <c:v>32404.58074296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29746.3843909138</c:v>
                </c:pt>
                <c:pt idx="1">
                  <c:v>31698.9325333937</c:v>
                </c:pt>
                <c:pt idx="2">
                  <c:v>29206.52062443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8851.0279889426</c:v>
                </c:pt>
                <c:pt idx="1">
                  <c:v>29593.8245373544</c:v>
                </c:pt>
                <c:pt idx="2">
                  <c:v>27392.87664132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3777.9951793563</c:v>
                </c:pt>
                <c:pt idx="1">
                  <c:v>33620.1339348654</c:v>
                </c:pt>
                <c:pt idx="2">
                  <c:v>31395.523280649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8559.5259208731</c:v>
                </c:pt>
                <c:pt idx="1">
                  <c:v>30474.832503775</c:v>
                </c:pt>
                <c:pt idx="2">
                  <c:v>30704.485021878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30761.015692913</c:v>
                </c:pt>
                <c:pt idx="1">
                  <c:v>29492.6307219106</c:v>
                </c:pt>
                <c:pt idx="2">
                  <c:v>28818.83106813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8381.485557959</c:v>
                </c:pt>
                <c:pt idx="1">
                  <c:v>27539.258771104</c:v>
                </c:pt>
                <c:pt idx="2">
                  <c:v>25097.14394131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7733.5215774453</c:v>
                </c:pt>
                <c:pt idx="1">
                  <c:v>29168.9999159593</c:v>
                </c:pt>
                <c:pt idx="2">
                  <c:v>28507.0871074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5280.3112099079</c:v>
                </c:pt>
                <c:pt idx="1">
                  <c:v>14457.1109693878</c:v>
                </c:pt>
                <c:pt idx="2">
                  <c:v>19267.37539432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9778.2061106485</c:v>
                </c:pt>
                <c:pt idx="1">
                  <c:v>30469.8195673521</c:v>
                </c:pt>
                <c:pt idx="2">
                  <c:v>30029.413526977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89490"/>
        <c:axId val="1754091"/>
      </c:lineChart>
      <c:catAx>
        <c:axId val="50289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091"/>
        <c:crossesAt val="0"/>
        <c:auto val="1"/>
        <c:lblAlgn val="ctr"/>
        <c:lblOffset val="100"/>
        <c:noMultiLvlLbl val="0"/>
      </c:catAx>
      <c:valAx>
        <c:axId val="1754091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89490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61759082218"/>
          <c:y val="0.0642317380352645"/>
          <c:w val="0.94263862332696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48766"/>
        <c:axId val="15562357"/>
      </c:lineChart>
      <c:catAx>
        <c:axId val="28648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2357"/>
        <c:crossesAt val="0"/>
        <c:auto val="1"/>
        <c:lblAlgn val="ctr"/>
        <c:lblOffset val="100"/>
        <c:noMultiLvlLbl val="0"/>
      </c:catAx>
      <c:valAx>
        <c:axId val="15562357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8766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66381156317"/>
          <c:y val="0.0813008130081301"/>
          <c:w val="0.484796573875803"/>
          <c:h val="0.898294277060418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0409.5290231534</c:v>
                </c:pt>
                <c:pt idx="1">
                  <c:v>31578.492136204</c:v>
                </c:pt>
                <c:pt idx="2">
                  <c:v>32404.58074296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29746.3843909138</c:v>
                </c:pt>
                <c:pt idx="1">
                  <c:v>31698.9325333937</c:v>
                </c:pt>
                <c:pt idx="2">
                  <c:v>29206.52062443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8851.0279889426</c:v>
                </c:pt>
                <c:pt idx="1">
                  <c:v>29593.8245373544</c:v>
                </c:pt>
                <c:pt idx="2">
                  <c:v>27392.87664132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3777.9951793563</c:v>
                </c:pt>
                <c:pt idx="1">
                  <c:v>33620.1339348654</c:v>
                </c:pt>
                <c:pt idx="2">
                  <c:v>31395.523280649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8559.5259208731</c:v>
                </c:pt>
                <c:pt idx="1">
                  <c:v>30474.832503775</c:v>
                </c:pt>
                <c:pt idx="2">
                  <c:v>30704.485021878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30761.015692913</c:v>
                </c:pt>
                <c:pt idx="1">
                  <c:v>29492.6307219106</c:v>
                </c:pt>
                <c:pt idx="2">
                  <c:v>28818.83106813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8381.485557959</c:v>
                </c:pt>
                <c:pt idx="1">
                  <c:v>27539.258771104</c:v>
                </c:pt>
                <c:pt idx="2">
                  <c:v>25097.14394131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7733.5215774453</c:v>
                </c:pt>
                <c:pt idx="1">
                  <c:v>29168.9999159593</c:v>
                </c:pt>
                <c:pt idx="2">
                  <c:v>28507.0871074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5280.3112099079</c:v>
                </c:pt>
                <c:pt idx="1">
                  <c:v>14457.1109693878</c:v>
                </c:pt>
                <c:pt idx="2">
                  <c:v>19267.37539432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9778.2061106485</c:v>
                </c:pt>
                <c:pt idx="1">
                  <c:v>30469.8195673521</c:v>
                </c:pt>
                <c:pt idx="2">
                  <c:v>30029.413526977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36527"/>
        <c:axId val="73148437"/>
      </c:lineChart>
      <c:catAx>
        <c:axId val="23636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8437"/>
        <c:crossesAt val="0"/>
        <c:auto val="1"/>
        <c:lblAlgn val="ctr"/>
        <c:lblOffset val="100"/>
        <c:noMultiLvlLbl val="0"/>
      </c:catAx>
      <c:valAx>
        <c:axId val="73148437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6527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547206540783"/>
          <c:y val="0.140921409214092"/>
          <c:w val="0.346116410356239"/>
          <c:h val="0.416228279929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16118708175735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29036950829"/>
          <c:y val="0.221626234304523"/>
          <c:w val="0.891984288623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6.607943178822</c:v>
                </c:pt>
                <c:pt idx="1">
                  <c:v>104.524354863338</c:v>
                </c:pt>
                <c:pt idx="2">
                  <c:v>102.4117232719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89.6206442753333</c:v>
                </c:pt>
                <c:pt idx="1">
                  <c:v>88.0858048449174</c:v>
                </c:pt>
                <c:pt idx="2">
                  <c:v>83.979033728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93.6765722183829</c:v>
                </c:pt>
                <c:pt idx="1">
                  <c:v>92.0836189170665</c:v>
                </c:pt>
                <c:pt idx="2">
                  <c:v>89.51278507256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100.616758826031</c:v>
                </c:pt>
                <c:pt idx="1">
                  <c:v>99.0131115183984</c:v>
                </c:pt>
                <c:pt idx="2">
                  <c:v>97.09525843656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7.2771714415644</c:v>
                </c:pt>
                <c:pt idx="1">
                  <c:v>95.5036071808064</c:v>
                </c:pt>
                <c:pt idx="2">
                  <c:v>91.804106361494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105.128791691449</c:v>
                </c:pt>
                <c:pt idx="1">
                  <c:v>102.071648272119</c:v>
                </c:pt>
                <c:pt idx="2">
                  <c:v>99.179056827510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9.3828731390762</c:v>
                </c:pt>
                <c:pt idx="1">
                  <c:v>97.7530910688508</c:v>
                </c:pt>
                <c:pt idx="2">
                  <c:v>92.436124462433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90.4868978638762</c:v>
                </c:pt>
                <c:pt idx="1">
                  <c:v>88.7385494579377</c:v>
                </c:pt>
                <c:pt idx="2">
                  <c:v>86.19317700838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73.3248650365195</c:v>
                </c:pt>
                <c:pt idx="1">
                  <c:v>69.9298469387755</c:v>
                </c:pt>
                <c:pt idx="2">
                  <c:v>67.350157728706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100.450117333302</c:v>
                </c:pt>
                <c:pt idx="1">
                  <c:v>98.4316945852978</c:v>
                </c:pt>
                <c:pt idx="2">
                  <c:v>95.52352530319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64160"/>
        <c:axId val="72335549"/>
      </c:lineChart>
      <c:catAx>
        <c:axId val="73964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5549"/>
        <c:crossesAt val="0"/>
        <c:auto val="1"/>
        <c:lblAlgn val="ctr"/>
        <c:lblOffset val="100"/>
        <c:noMultiLvlLbl val="0"/>
      </c:catAx>
      <c:valAx>
        <c:axId val="72335549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64160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3452380952381"/>
          <c:w val="0.924318004676539"/>
          <c:h val="0.898065476190476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72441"/>
        <c:axId val="6507667"/>
      </c:lineChart>
      <c:catAx>
        <c:axId val="27472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667"/>
        <c:crossesAt val="40"/>
        <c:auto val="1"/>
        <c:lblAlgn val="ctr"/>
        <c:lblOffset val="100"/>
        <c:noMultiLvlLbl val="0"/>
      </c:catAx>
      <c:valAx>
        <c:axId val="6507667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2441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5406818095"/>
          <c:y val="0.0848383669752618"/>
          <c:w val="0.474999039163688"/>
          <c:h val="0.88495978145393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6.607943178822</c:v>
                </c:pt>
                <c:pt idx="1">
                  <c:v>104.524354863338</c:v>
                </c:pt>
                <c:pt idx="2">
                  <c:v>102.4117232719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89.6206442753333</c:v>
                </c:pt>
                <c:pt idx="1">
                  <c:v>88.0858048449174</c:v>
                </c:pt>
                <c:pt idx="2">
                  <c:v>83.979033728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93.6765722183829</c:v>
                </c:pt>
                <c:pt idx="1">
                  <c:v>92.0836189170665</c:v>
                </c:pt>
                <c:pt idx="2">
                  <c:v>89.51278507256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100.616758826031</c:v>
                </c:pt>
                <c:pt idx="1">
                  <c:v>99.0131115183984</c:v>
                </c:pt>
                <c:pt idx="2">
                  <c:v>97.09525843656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7.2771714415644</c:v>
                </c:pt>
                <c:pt idx="1">
                  <c:v>95.5036071808064</c:v>
                </c:pt>
                <c:pt idx="2">
                  <c:v>91.804106361494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105.128791691449</c:v>
                </c:pt>
                <c:pt idx="1">
                  <c:v>102.071648272119</c:v>
                </c:pt>
                <c:pt idx="2">
                  <c:v>99.179056827510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9.3828731390762</c:v>
                </c:pt>
                <c:pt idx="1">
                  <c:v>97.7530910688508</c:v>
                </c:pt>
                <c:pt idx="2">
                  <c:v>92.436124462433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90.4868978638762</c:v>
                </c:pt>
                <c:pt idx="1">
                  <c:v>88.7385494579377</c:v>
                </c:pt>
                <c:pt idx="2">
                  <c:v>86.19317700838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73.3248650365195</c:v>
                </c:pt>
                <c:pt idx="1">
                  <c:v>69.9298469387755</c:v>
                </c:pt>
                <c:pt idx="2">
                  <c:v>67.350157728706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100.450117333302</c:v>
                </c:pt>
                <c:pt idx="1">
                  <c:v>98.4316945852978</c:v>
                </c:pt>
                <c:pt idx="2">
                  <c:v>95.52352530319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02320"/>
        <c:axId val="25806902"/>
      </c:lineChart>
      <c:catAx>
        <c:axId val="99202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6902"/>
        <c:crossesAt val="40"/>
        <c:auto val="1"/>
        <c:lblAlgn val="ctr"/>
        <c:lblOffset val="100"/>
        <c:noMultiLvlLbl val="0"/>
      </c:catAx>
      <c:valAx>
        <c:axId val="25806902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2320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81905530574"/>
          <c:y val="0.126726362118683"/>
          <c:w val="0.35658557208194"/>
          <c:h val="0.3801790863560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6054519368723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7030129125"/>
          <c:y val="0.280933563842924"/>
          <c:w val="0.845911047345768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78921796811358</c:v>
                </c:pt>
                <c:pt idx="1">
                  <c:v>1.80951894000263</c:v>
                </c:pt>
                <c:pt idx="2">
                  <c:v>1.818214440573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86158462618911</c:v>
                </c:pt>
                <c:pt idx="1">
                  <c:v>1.90837242176958</c:v>
                </c:pt>
                <c:pt idx="2">
                  <c:v>1.8984396200814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84710438952416</c:v>
                </c:pt>
                <c:pt idx="1">
                  <c:v>1.86992928917008</c:v>
                </c:pt>
                <c:pt idx="2">
                  <c:v>1.8681721675352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86761079405341</c:v>
                </c:pt>
                <c:pt idx="1">
                  <c:v>1.85924818453652</c:v>
                </c:pt>
                <c:pt idx="2">
                  <c:v>1.855037395512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88669432595103</c:v>
                </c:pt>
                <c:pt idx="1">
                  <c:v>1.91795982900978</c:v>
                </c:pt>
                <c:pt idx="2">
                  <c:v>1.9121295447601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7392288275742</c:v>
                </c:pt>
                <c:pt idx="1">
                  <c:v>1.7381458831871</c:v>
                </c:pt>
                <c:pt idx="2">
                  <c:v>1.7304331831141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745086742206</c:v>
                </c:pt>
                <c:pt idx="1">
                  <c:v>1.73585874799358</c:v>
                </c:pt>
                <c:pt idx="2">
                  <c:v>1.726395730706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82844308515722</c:v>
                </c:pt>
                <c:pt idx="1">
                  <c:v>1.81759636329198</c:v>
                </c:pt>
                <c:pt idx="2">
                  <c:v>1.821449616971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38847986141187</c:v>
                </c:pt>
                <c:pt idx="1">
                  <c:v>1.38577291381669</c:v>
                </c:pt>
                <c:pt idx="2">
                  <c:v>1.3803278688524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80008811287723</c:v>
                </c:pt>
                <c:pt idx="1">
                  <c:v>1.81425387676044</c:v>
                </c:pt>
                <c:pt idx="2">
                  <c:v>1.814151217036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85169"/>
        <c:axId val="8813135"/>
      </c:lineChart>
      <c:catAx>
        <c:axId val="35785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135"/>
        <c:crossesAt val="0"/>
        <c:auto val="1"/>
        <c:lblAlgn val="ctr"/>
        <c:lblOffset val="100"/>
        <c:noMultiLvlLbl val="0"/>
      </c:catAx>
      <c:valAx>
        <c:axId val="8813135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5169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168355417"/>
          <c:y val="0.111715797430083"/>
          <c:w val="0.890179267342167"/>
          <c:h val="0.83552532123960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1499"/>
        <c:axId val="68372409"/>
      </c:lineChart>
      <c:catAx>
        <c:axId val="994314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2409"/>
        <c:crossesAt val="0"/>
        <c:auto val="1"/>
        <c:lblAlgn val="ctr"/>
        <c:lblOffset val="100"/>
        <c:noMultiLvlLbl val="0"/>
      </c:catAx>
      <c:valAx>
        <c:axId val="68372409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1499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3402343469</cdr:x>
      <cdr:y>0.197970830691186</cdr:y>
    </cdr:from>
    <cdr:to>
      <cdr:x>0.161742505930559</cdr:x>
      <cdr:y>0.256055802155992</cdr:y>
    </cdr:to>
    <cdr:sp>
      <cdr:nvSpPr>
        <cdr:cNvPr id="24" name="Text Box 1"/>
        <cdr:cNvSpPr/>
      </cdr:nvSpPr>
      <cdr:spPr>
        <a:xfrm>
          <a:off x="335520" y="561960"/>
          <a:ext cx="474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2748903745238</cdr:x>
      <cdr:y>0.207482561826252</cdr:y>
    </cdr:from>
    <cdr:to>
      <cdr:x>0.272014952196104</cdr:x>
      <cdr:y>0.30145846544071</cdr:y>
    </cdr:to>
    <cdr:sp>
      <cdr:nvSpPr>
        <cdr:cNvPr id="25" name="Text Box 2"/>
        <cdr:cNvSpPr/>
      </cdr:nvSpPr>
      <cdr:spPr>
        <a:xfrm>
          <a:off x="815040" y="588960"/>
          <a:ext cx="547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62000</xdr:rowOff>
    </xdr:from>
    <xdr:to>
      <xdr:col>6</xdr:col>
      <xdr:colOff>56124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880" y="676440"/>
        <a:ext cx="4749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840</xdr:colOff>
      <xdr:row>7</xdr:row>
      <xdr:rowOff>9360</xdr:rowOff>
    </xdr:from>
    <xdr:to>
      <xdr:col>12</xdr:col>
      <xdr:colOff>131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5007960" y="1209600"/>
        <a:ext cx="4419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028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7</xdr:row>
      <xdr:rowOff>162000</xdr:rowOff>
    </xdr:from>
    <xdr:to>
      <xdr:col>2</xdr:col>
      <xdr:colOff>520920</xdr:colOff>
      <xdr:row>8</xdr:row>
      <xdr:rowOff>171360</xdr:rowOff>
    </xdr:to>
    <xdr:sp>
      <xdr:nvSpPr>
        <xdr:cNvPr id="35" name="Text Box 6"/>
        <xdr:cNvSpPr/>
      </xdr:nvSpPr>
      <xdr:spPr>
        <a:xfrm>
          <a:off x="999000" y="1362240"/>
          <a:ext cx="98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100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99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3438670793</cdr:x>
      <cdr:y>0.049265605875153</cdr:y>
    </cdr:from>
    <cdr:to>
      <cdr:x>0.259977194982896</cdr:x>
      <cdr:y>0.126223990208078</cdr:y>
    </cdr:to>
    <cdr:sp>
      <cdr:nvSpPr>
        <cdr:cNvPr id="32" name="Text Box 1"/>
        <cdr:cNvSpPr/>
      </cdr:nvSpPr>
      <cdr:spPr>
        <a:xfrm>
          <a:off x="585720" y="115920"/>
          <a:ext cx="563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880" y="685800"/>
        <a:ext cx="4848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5118120" y="1247760"/>
        <a:ext cx="4638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20</xdr:row>
      <xdr:rowOff>47520</xdr:rowOff>
    </xdr:from>
    <xdr:to>
      <xdr:col>12</xdr:col>
      <xdr:colOff>71100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29400" y="3476520"/>
        <a:ext cx="96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9520" y="1295280"/>
          <a:ext cx="90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7</xdr:row>
      <xdr:rowOff>104400</xdr:rowOff>
    </xdr:from>
    <xdr:to>
      <xdr:col>8</xdr:col>
      <xdr:colOff>371160</xdr:colOff>
      <xdr:row>8</xdr:row>
      <xdr:rowOff>123840</xdr:rowOff>
    </xdr:to>
    <xdr:sp>
      <xdr:nvSpPr>
        <xdr:cNvPr id="42" name="Text Box 7"/>
        <xdr:cNvSpPr/>
      </xdr:nvSpPr>
      <xdr:spPr>
        <a:xfrm>
          <a:off x="5897160" y="1304640"/>
          <a:ext cx="581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92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99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6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5018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5127840" y="1380960"/>
        <a:ext cx="45183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52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92462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964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080" y="1342800"/>
          <a:ext cx="9507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1080</xdr:colOff>
      <xdr:row>9</xdr:row>
      <xdr:rowOff>18720</xdr:rowOff>
    </xdr:to>
    <xdr:sp>
      <xdr:nvSpPr>
        <xdr:cNvPr id="6" name="Text Box 6"/>
        <xdr:cNvSpPr/>
      </xdr:nvSpPr>
      <xdr:spPr>
        <a:xfrm>
          <a:off x="584712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45908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7</xdr:row>
      <xdr:rowOff>162000</xdr:rowOff>
    </xdr:from>
    <xdr:to>
      <xdr:col>1</xdr:col>
      <xdr:colOff>571320</xdr:colOff>
      <xdr:row>8</xdr:row>
      <xdr:rowOff>142560</xdr:rowOff>
    </xdr:to>
    <xdr:sp>
      <xdr:nvSpPr>
        <xdr:cNvPr id="8" name="Text Box 9"/>
        <xdr:cNvSpPr/>
      </xdr:nvSpPr>
      <xdr:spPr>
        <a:xfrm>
          <a:off x="559080" y="1362240"/>
          <a:ext cx="301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56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948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6</xdr:row>
      <xdr:rowOff>162000</xdr:rowOff>
    </xdr:from>
    <xdr:to>
      <xdr:col>15</xdr:col>
      <xdr:colOff>59076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512784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936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016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600" y="1209600"/>
          <a:ext cx="950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560</xdr:colOff>
      <xdr:row>8</xdr:row>
      <xdr:rowOff>18720</xdr:rowOff>
    </xdr:to>
    <xdr:sp>
      <xdr:nvSpPr>
        <xdr:cNvPr id="15" name="Text Box 6"/>
        <xdr:cNvSpPr/>
      </xdr:nvSpPr>
      <xdr:spPr>
        <a:xfrm>
          <a:off x="578700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570846668606</cdr:x>
      <cdr:y>0.112032183347556</cdr:y>
    </cdr:from>
    <cdr:to>
      <cdr:x>0.271966831539133</cdr:x>
      <cdr:y>0.326465927099842</cdr:y>
    </cdr:to>
    <cdr:sp>
      <cdr:nvSpPr>
        <cdr:cNvPr id="10" name="Text Box 1"/>
        <cdr:cNvSpPr/>
      </cdr:nvSpPr>
      <cdr:spPr>
        <a:xfrm>
          <a:off x="8640" y="330840"/>
          <a:ext cx="133740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8448057189</cdr:x>
      <cdr:y>0.00379420245864319</cdr:y>
    </cdr:from>
    <cdr:to>
      <cdr:x>0.140512702256044</cdr:x>
      <cdr:y>0.0881772651388678</cdr:y>
    </cdr:to>
    <cdr:sp>
      <cdr:nvSpPr>
        <cdr:cNvPr id="13" name="Text Box 1"/>
        <cdr:cNvSpPr/>
      </cdr:nvSpPr>
      <cdr:spPr>
        <a:xfrm>
          <a:off x="749520" y="9000"/>
          <a:ext cx="566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68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501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513756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40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9286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440</xdr:colOff>
      <xdr:row>9</xdr:row>
      <xdr:rowOff>18720</xdr:rowOff>
    </xdr:to>
    <xdr:sp>
      <xdr:nvSpPr>
        <xdr:cNvPr id="21" name="Text Box 5"/>
        <xdr:cNvSpPr/>
      </xdr:nvSpPr>
      <xdr:spPr>
        <a:xfrm>
          <a:off x="1459080" y="1419120"/>
          <a:ext cx="55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164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84411535464</cdr:x>
      <cdr:y>0.0191987906273621</cdr:y>
    </cdr:from>
    <cdr:to>
      <cdr:x>0.238503507404521</cdr:x>
      <cdr:y>0.105971277399849</cdr:y>
    </cdr:to>
    <cdr:sp>
      <cdr:nvSpPr>
        <cdr:cNvPr id="18" name="Text Box 1"/>
        <cdr:cNvSpPr/>
      </cdr:nvSpPr>
      <cdr:spPr>
        <a:xfrm>
          <a:off x="646560" y="45720"/>
          <a:ext cx="45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394944952706</cdr:x>
      <cdr:y>0.0752638825149151</cdr:y>
    </cdr:from>
    <cdr:to>
      <cdr:x>0.188013645526438</cdr:x>
      <cdr:y>16.3830503288971</cdr:y>
    </cdr:to>
    <cdr:sp>
      <cdr:nvSpPr>
        <cdr:cNvPr id="20" name="Text Box 1"/>
        <cdr:cNvSpPr/>
      </cdr:nvSpPr>
      <cdr:spPr>
        <a:xfrm>
          <a:off x="647640" y="177120"/>
          <a:ext cx="1098360" cy="383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5040</xdr:rowOff>
    </xdr:from>
    <xdr:to>
      <xdr:col>7</xdr:col>
      <xdr:colOff>76968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880" y="609480"/>
        <a:ext cx="5007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510732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606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2984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73732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56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1090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7</v>
      </c>
    </row>
    <row r="2" customFormat="false" ht="13.5" hidden="false" customHeight="false" outlineLevel="0" collapsed="false">
      <c r="A2" s="1" t="n">
        <f aca="false">A1+1</f>
        <v>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７年度（令和７年３月～令和８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K9" activeCellId="0" sqref="K9:M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７年３月</v>
      </c>
      <c r="H6" s="21" t="str">
        <f aca="false">CONCATENATE("令和",JIS(FIXED(目次!$A$1,0,TRUE())),"年４月")</f>
        <v>令和７年４月</v>
      </c>
      <c r="K6" s="21" t="str">
        <f aca="false">CONCATENATE("令和",JIS(FIXED(目次!$A$1,0,TRUE())),"年５月")</f>
        <v>令和７年５月</v>
      </c>
      <c r="N6" s="19" t="str">
        <f aca="false">CONCATENATE("令和",JIS(FIXED(目次!$A$1,0,TRUE())),"年６月")</f>
        <v>令和７年６月</v>
      </c>
      <c r="Q6" s="19" t="str">
        <f aca="false">CONCATENATE("令和",JIS(FIXED(目次!$A$1,0,TRUE())),"年７月")</f>
        <v>令和７年７月</v>
      </c>
      <c r="T6" s="19" t="str">
        <f aca="false">CONCATENATE("令和",JIS(FIXED(目次!$A$1,0,TRUE())),"年８月")</f>
        <v>令和７年８月</v>
      </c>
      <c r="W6" s="19" t="str">
        <f aca="false">CONCATENATE("令和",JIS(FIXED(目次!$A$1,0,TRUE())),"年９月")</f>
        <v>令和７年９月</v>
      </c>
      <c r="Z6" s="21" t="str">
        <f aca="false">CONCATENATE("令和",JIS(FIXED(目次!$A$1,0,TRUE())),"年１０月")</f>
        <v>令和７年１０月</v>
      </c>
      <c r="AC6" s="21" t="str">
        <f aca="false">CONCATENATE("令和",JIS(FIXED(目次!$A$1,0,TRUE())),"年１１月")</f>
        <v>令和７年１１月</v>
      </c>
      <c r="AF6" s="21" t="str">
        <f aca="false">CONCATENATE("令和",JIS(FIXED(目次!$A$1,0,TRUE())),"年１２月")</f>
        <v>令和７年１２月</v>
      </c>
      <c r="AI6" s="19" t="str">
        <f aca="false">CONCATENATE("令和",JIS(FIXED(目次!$A$2,0,TRUE())),"年１月")</f>
        <v>令和８年１月</v>
      </c>
      <c r="AL6" s="19" t="str">
        <f aca="false">CONCATENATE("令和",JIS(FIXED(目次!$A$2,0,TRUE())),"年２月")</f>
        <v>令和８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4296</v>
      </c>
      <c r="F9" s="32" t="n">
        <v>75219</v>
      </c>
      <c r="G9" s="33" t="n">
        <v>2604938760</v>
      </c>
      <c r="H9" s="31" t="n">
        <v>4424</v>
      </c>
      <c r="I9" s="32" t="n">
        <v>74388</v>
      </c>
      <c r="J9" s="33" t="n">
        <v>2727159580</v>
      </c>
      <c r="K9" s="31" t="n">
        <v>4249</v>
      </c>
      <c r="L9" s="32" t="n">
        <v>74019</v>
      </c>
      <c r="M9" s="33" t="n">
        <v>2762946180</v>
      </c>
      <c r="N9" s="31"/>
      <c r="O9" s="32"/>
      <c r="P9" s="33"/>
      <c r="Q9" s="31"/>
      <c r="R9" s="32"/>
      <c r="S9" s="33"/>
      <c r="T9" s="31"/>
      <c r="U9" s="32"/>
      <c r="V9" s="33"/>
      <c r="W9" s="31"/>
      <c r="X9" s="32"/>
      <c r="Y9" s="33"/>
      <c r="Z9" s="31"/>
      <c r="AA9" s="32"/>
      <c r="AB9" s="33"/>
      <c r="AC9" s="31"/>
      <c r="AD9" s="32"/>
      <c r="AE9" s="33"/>
      <c r="AF9" s="31"/>
      <c r="AG9" s="32"/>
      <c r="AH9" s="33"/>
      <c r="AI9" s="31"/>
      <c r="AJ9" s="32"/>
      <c r="AK9" s="33"/>
      <c r="AL9" s="31"/>
      <c r="AM9" s="32"/>
      <c r="AN9" s="34"/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38749</v>
      </c>
      <c r="F10" s="39" t="n">
        <v>188379</v>
      </c>
      <c r="G10" s="40" t="n">
        <v>2071376660</v>
      </c>
      <c r="H10" s="38" t="n">
        <v>137866</v>
      </c>
      <c r="I10" s="39" t="n">
        <v>189581</v>
      </c>
      <c r="J10" s="40" t="n">
        <v>2136109960</v>
      </c>
      <c r="K10" s="38" t="n">
        <v>133876</v>
      </c>
      <c r="L10" s="39" t="n">
        <v>182634</v>
      </c>
      <c r="M10" s="40" t="n">
        <v>2029480750</v>
      </c>
      <c r="N10" s="38"/>
      <c r="O10" s="39"/>
      <c r="P10" s="40"/>
      <c r="Q10" s="38"/>
      <c r="R10" s="39"/>
      <c r="S10" s="40"/>
      <c r="T10" s="38"/>
      <c r="U10" s="39"/>
      <c r="V10" s="40"/>
      <c r="W10" s="38"/>
      <c r="X10" s="39"/>
      <c r="Y10" s="40"/>
      <c r="Z10" s="38"/>
      <c r="AA10" s="39"/>
      <c r="AB10" s="40"/>
      <c r="AC10" s="38"/>
      <c r="AD10" s="39"/>
      <c r="AE10" s="40"/>
      <c r="AF10" s="38"/>
      <c r="AG10" s="39"/>
      <c r="AH10" s="40"/>
      <c r="AI10" s="38"/>
      <c r="AJ10" s="39"/>
      <c r="AK10" s="40"/>
      <c r="AL10" s="38"/>
      <c r="AM10" s="39"/>
      <c r="AN10" s="41"/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43045</v>
      </c>
      <c r="F11" s="44" t="n">
        <v>263598</v>
      </c>
      <c r="G11" s="45" t="n">
        <v>4676315420</v>
      </c>
      <c r="H11" s="43" t="n">
        <v>142290</v>
      </c>
      <c r="I11" s="44" t="n">
        <v>263969</v>
      </c>
      <c r="J11" s="45" t="n">
        <v>4863269540</v>
      </c>
      <c r="K11" s="43" t="n">
        <v>138125</v>
      </c>
      <c r="L11" s="44" t="n">
        <v>256653</v>
      </c>
      <c r="M11" s="45" t="n">
        <v>4792426930</v>
      </c>
      <c r="N11" s="43"/>
      <c r="O11" s="44"/>
      <c r="P11" s="45"/>
      <c r="Q11" s="43"/>
      <c r="R11" s="44"/>
      <c r="S11" s="45"/>
      <c r="T11" s="43"/>
      <c r="U11" s="44"/>
      <c r="V11" s="45"/>
      <c r="W11" s="43"/>
      <c r="X11" s="44"/>
      <c r="Y11" s="45"/>
      <c r="Z11" s="43"/>
      <c r="AA11" s="44"/>
      <c r="AB11" s="45"/>
      <c r="AC11" s="43"/>
      <c r="AD11" s="44"/>
      <c r="AE11" s="45"/>
      <c r="AF11" s="43"/>
      <c r="AG11" s="44"/>
      <c r="AH11" s="45"/>
      <c r="AI11" s="43"/>
      <c r="AJ11" s="44"/>
      <c r="AK11" s="45"/>
      <c r="AL11" s="43"/>
      <c r="AM11" s="44"/>
      <c r="AN11" s="46"/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29461</v>
      </c>
      <c r="F12" s="50" t="n">
        <v>46928</v>
      </c>
      <c r="G12" s="51" t="n">
        <v>437585250</v>
      </c>
      <c r="H12" s="49" t="n">
        <v>29116</v>
      </c>
      <c r="I12" s="50" t="n">
        <v>47005</v>
      </c>
      <c r="J12" s="51" t="n">
        <v>442653430</v>
      </c>
      <c r="K12" s="49" t="n">
        <v>27359</v>
      </c>
      <c r="L12" s="50" t="n">
        <v>43560</v>
      </c>
      <c r="M12" s="51" t="n">
        <v>409838640</v>
      </c>
      <c r="N12" s="49"/>
      <c r="O12" s="50"/>
      <c r="P12" s="51"/>
      <c r="Q12" s="49"/>
      <c r="R12" s="50"/>
      <c r="S12" s="51"/>
      <c r="T12" s="49"/>
      <c r="U12" s="50"/>
      <c r="V12" s="51"/>
      <c r="W12" s="49"/>
      <c r="X12" s="50"/>
      <c r="Y12" s="51"/>
      <c r="Z12" s="49"/>
      <c r="AA12" s="50"/>
      <c r="AB12" s="51"/>
      <c r="AC12" s="49"/>
      <c r="AD12" s="50"/>
      <c r="AE12" s="51"/>
      <c r="AF12" s="49"/>
      <c r="AG12" s="50"/>
      <c r="AH12" s="51"/>
      <c r="AI12" s="49"/>
      <c r="AJ12" s="50"/>
      <c r="AK12" s="51"/>
      <c r="AL12" s="49"/>
      <c r="AM12" s="50"/>
      <c r="AN12" s="52"/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172506</v>
      </c>
      <c r="F13" s="50" t="n">
        <v>310526</v>
      </c>
      <c r="G13" s="51" t="n">
        <v>5113900670</v>
      </c>
      <c r="H13" s="49" t="n">
        <v>171406</v>
      </c>
      <c r="I13" s="50" t="n">
        <v>310974</v>
      </c>
      <c r="J13" s="51" t="n">
        <v>5305922970</v>
      </c>
      <c r="K13" s="49" t="n">
        <v>165484</v>
      </c>
      <c r="L13" s="50" t="n">
        <v>300213</v>
      </c>
      <c r="M13" s="51" t="n">
        <v>5202265570</v>
      </c>
      <c r="N13" s="49"/>
      <c r="O13" s="50"/>
      <c r="P13" s="51"/>
      <c r="Q13" s="49"/>
      <c r="R13" s="50"/>
      <c r="S13" s="51"/>
      <c r="T13" s="49"/>
      <c r="U13" s="50"/>
      <c r="V13" s="51"/>
      <c r="W13" s="49"/>
      <c r="X13" s="50"/>
      <c r="Y13" s="51"/>
      <c r="Z13" s="49"/>
      <c r="AA13" s="50"/>
      <c r="AB13" s="51"/>
      <c r="AC13" s="49"/>
      <c r="AD13" s="50"/>
      <c r="AE13" s="51"/>
      <c r="AF13" s="49"/>
      <c r="AG13" s="50"/>
      <c r="AH13" s="51"/>
      <c r="AI13" s="49"/>
      <c r="AJ13" s="50"/>
      <c r="AK13" s="51"/>
      <c r="AL13" s="49"/>
      <c r="AM13" s="50"/>
      <c r="AN13" s="52"/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03915</v>
      </c>
      <c r="F14" s="58" t="n">
        <v>118281</v>
      </c>
      <c r="G14" s="59" t="n">
        <v>1404303800</v>
      </c>
      <c r="H14" s="57" t="n">
        <v>104019</v>
      </c>
      <c r="I14" s="58" t="n">
        <v>120203</v>
      </c>
      <c r="J14" s="59" t="n">
        <v>1398777160</v>
      </c>
      <c r="K14" s="57" t="n">
        <v>99692</v>
      </c>
      <c r="L14" s="58" t="n">
        <v>114081</v>
      </c>
      <c r="M14" s="59" t="n">
        <v>1322865090</v>
      </c>
      <c r="N14" s="57"/>
      <c r="O14" s="58"/>
      <c r="P14" s="59"/>
      <c r="Q14" s="57"/>
      <c r="R14" s="58"/>
      <c r="S14" s="59"/>
      <c r="T14" s="57"/>
      <c r="U14" s="58"/>
      <c r="V14" s="59"/>
      <c r="W14" s="57"/>
      <c r="X14" s="58"/>
      <c r="Y14" s="59"/>
      <c r="Z14" s="57"/>
      <c r="AA14" s="58"/>
      <c r="AB14" s="59"/>
      <c r="AC14" s="57"/>
      <c r="AD14" s="58"/>
      <c r="AE14" s="59"/>
      <c r="AF14" s="57"/>
      <c r="AG14" s="58"/>
      <c r="AH14" s="59"/>
      <c r="AI14" s="57"/>
      <c r="AJ14" s="58"/>
      <c r="AK14" s="59"/>
      <c r="AL14" s="57"/>
      <c r="AM14" s="58"/>
      <c r="AN14" s="60"/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614</v>
      </c>
      <c r="F15" s="44" t="n">
        <v>4767</v>
      </c>
      <c r="G15" s="45" t="n">
        <v>55895450</v>
      </c>
      <c r="H15" s="43" t="n">
        <v>606</v>
      </c>
      <c r="I15" s="44" t="n">
        <v>4798</v>
      </c>
      <c r="J15" s="45" t="n">
        <v>56036320</v>
      </c>
      <c r="K15" s="43" t="n">
        <v>667</v>
      </c>
      <c r="L15" s="44" t="n">
        <v>5181</v>
      </c>
      <c r="M15" s="45" t="n">
        <v>60492980</v>
      </c>
      <c r="N15" s="43"/>
      <c r="O15" s="44"/>
      <c r="P15" s="45"/>
      <c r="Q15" s="43"/>
      <c r="R15" s="44"/>
      <c r="S15" s="45"/>
      <c r="T15" s="43"/>
      <c r="U15" s="44"/>
      <c r="V15" s="45"/>
      <c r="W15" s="43"/>
      <c r="X15" s="44"/>
      <c r="Y15" s="45"/>
      <c r="Z15" s="43"/>
      <c r="AA15" s="44"/>
      <c r="AB15" s="45"/>
      <c r="AC15" s="43"/>
      <c r="AD15" s="44"/>
      <c r="AE15" s="45"/>
      <c r="AF15" s="43"/>
      <c r="AG15" s="44"/>
      <c r="AH15" s="45"/>
      <c r="AI15" s="43"/>
      <c r="AJ15" s="44"/>
      <c r="AK15" s="45"/>
      <c r="AL15" s="43"/>
      <c r="AM15" s="44"/>
      <c r="AN15" s="46"/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277035</v>
      </c>
      <c r="F16" s="64" t="n">
        <v>433574</v>
      </c>
      <c r="G16" s="65" t="n">
        <v>6574099920</v>
      </c>
      <c r="H16" s="63" t="n">
        <v>276031</v>
      </c>
      <c r="I16" s="64" t="n">
        <v>435975</v>
      </c>
      <c r="J16" s="65" t="n">
        <v>6760736450</v>
      </c>
      <c r="K16" s="63" t="n">
        <v>265843</v>
      </c>
      <c r="L16" s="64" t="n">
        <v>419475</v>
      </c>
      <c r="M16" s="65" t="n">
        <v>6585623640</v>
      </c>
      <c r="N16" s="63"/>
      <c r="O16" s="64"/>
      <c r="P16" s="65"/>
      <c r="Q16" s="63"/>
      <c r="R16" s="64"/>
      <c r="S16" s="65"/>
      <c r="T16" s="63"/>
      <c r="U16" s="64"/>
      <c r="V16" s="65"/>
      <c r="W16" s="63"/>
      <c r="X16" s="64"/>
      <c r="Y16" s="65"/>
      <c r="Z16" s="63"/>
      <c r="AA16" s="64"/>
      <c r="AB16" s="65"/>
      <c r="AC16" s="63"/>
      <c r="AD16" s="64"/>
      <c r="AE16" s="65"/>
      <c r="AF16" s="63"/>
      <c r="AG16" s="64"/>
      <c r="AH16" s="65"/>
      <c r="AI16" s="63"/>
      <c r="AJ16" s="64"/>
      <c r="AK16" s="65"/>
      <c r="AL16" s="63"/>
      <c r="AM16" s="64"/>
      <c r="AN16" s="66"/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081</v>
      </c>
      <c r="F17" s="70" t="n">
        <v>199093</v>
      </c>
      <c r="G17" s="71" t="n">
        <v>138183738</v>
      </c>
      <c r="H17" s="69" t="n">
        <v>4199</v>
      </c>
      <c r="I17" s="70" t="n">
        <v>196368</v>
      </c>
      <c r="J17" s="71" t="n">
        <v>139931782</v>
      </c>
      <c r="K17" s="69" t="n">
        <v>4031</v>
      </c>
      <c r="L17" s="70" t="n">
        <v>195823</v>
      </c>
      <c r="M17" s="71" t="n">
        <v>139561597</v>
      </c>
      <c r="N17" s="69"/>
      <c r="O17" s="70"/>
      <c r="P17" s="71"/>
      <c r="Q17" s="69"/>
      <c r="R17" s="70"/>
      <c r="S17" s="71"/>
      <c r="T17" s="69"/>
      <c r="U17" s="70"/>
      <c r="V17" s="71"/>
      <c r="W17" s="69"/>
      <c r="X17" s="70"/>
      <c r="Y17" s="71"/>
      <c r="Z17" s="69"/>
      <c r="AA17" s="70"/>
      <c r="AB17" s="71"/>
      <c r="AC17" s="69"/>
      <c r="AD17" s="70"/>
      <c r="AE17" s="71"/>
      <c r="AF17" s="69"/>
      <c r="AG17" s="70"/>
      <c r="AH17" s="71"/>
      <c r="AI17" s="69"/>
      <c r="AJ17" s="70"/>
      <c r="AK17" s="71"/>
      <c r="AL17" s="69"/>
      <c r="AM17" s="70"/>
      <c r="AN17" s="72"/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060</v>
      </c>
      <c r="F18" s="75" t="n">
        <v>198734</v>
      </c>
      <c r="G18" s="76" t="n">
        <v>137941831</v>
      </c>
      <c r="H18" s="74" t="n">
        <v>4173</v>
      </c>
      <c r="I18" s="75" t="n">
        <v>195982</v>
      </c>
      <c r="J18" s="76" t="n">
        <v>139666080</v>
      </c>
      <c r="K18" s="74" t="n">
        <v>4013</v>
      </c>
      <c r="L18" s="75" t="n">
        <v>195591</v>
      </c>
      <c r="M18" s="76" t="n">
        <v>139397734</v>
      </c>
      <c r="N18" s="74"/>
      <c r="O18" s="75"/>
      <c r="P18" s="76"/>
      <c r="Q18" s="74"/>
      <c r="R18" s="75"/>
      <c r="S18" s="76"/>
      <c r="T18" s="74"/>
      <c r="U18" s="75"/>
      <c r="V18" s="76"/>
      <c r="W18" s="74"/>
      <c r="X18" s="75"/>
      <c r="Y18" s="76"/>
      <c r="Z18" s="74"/>
      <c r="AA18" s="75"/>
      <c r="AB18" s="76"/>
      <c r="AC18" s="74"/>
      <c r="AD18" s="75"/>
      <c r="AE18" s="76"/>
      <c r="AF18" s="74"/>
      <c r="AG18" s="75"/>
      <c r="AH18" s="76"/>
      <c r="AI18" s="74"/>
      <c r="AJ18" s="75"/>
      <c r="AK18" s="76"/>
      <c r="AL18" s="74"/>
      <c r="AM18" s="75"/>
      <c r="AN18" s="77"/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21</v>
      </c>
      <c r="F19" s="50" t="n">
        <v>359</v>
      </c>
      <c r="G19" s="51" t="n">
        <v>241907</v>
      </c>
      <c r="H19" s="79" t="n">
        <v>26</v>
      </c>
      <c r="I19" s="50" t="n">
        <v>386</v>
      </c>
      <c r="J19" s="51" t="n">
        <v>265702</v>
      </c>
      <c r="K19" s="79" t="n">
        <v>18</v>
      </c>
      <c r="L19" s="50" t="n">
        <v>232</v>
      </c>
      <c r="M19" s="51" t="n">
        <v>163863</v>
      </c>
      <c r="N19" s="79"/>
      <c r="O19" s="50"/>
      <c r="P19" s="51"/>
      <c r="Q19" s="79"/>
      <c r="R19" s="50"/>
      <c r="S19" s="51"/>
      <c r="T19" s="79"/>
      <c r="U19" s="50"/>
      <c r="V19" s="51"/>
      <c r="W19" s="79"/>
      <c r="X19" s="50"/>
      <c r="Y19" s="51"/>
      <c r="Z19" s="79"/>
      <c r="AA19" s="50"/>
      <c r="AB19" s="51"/>
      <c r="AC19" s="79"/>
      <c r="AD19" s="50"/>
      <c r="AE19" s="51"/>
      <c r="AF19" s="79"/>
      <c r="AG19" s="50"/>
      <c r="AH19" s="51"/>
      <c r="AI19" s="79"/>
      <c r="AJ19" s="50"/>
      <c r="AK19" s="51"/>
      <c r="AL19" s="79"/>
      <c r="AM19" s="50"/>
      <c r="AN19" s="52"/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277035</v>
      </c>
      <c r="F20" s="83" t="n">
        <v>433574</v>
      </c>
      <c r="G20" s="84" t="n">
        <v>6712283658</v>
      </c>
      <c r="H20" s="82" t="n">
        <v>276031</v>
      </c>
      <c r="I20" s="83" t="n">
        <v>435975</v>
      </c>
      <c r="J20" s="84" t="n">
        <v>6900668232</v>
      </c>
      <c r="K20" s="82" t="n">
        <v>265843</v>
      </c>
      <c r="L20" s="83" t="n">
        <v>419475</v>
      </c>
      <c r="M20" s="84" t="n">
        <v>6725185237</v>
      </c>
      <c r="N20" s="82"/>
      <c r="O20" s="83"/>
      <c r="P20" s="84"/>
      <c r="Q20" s="82"/>
      <c r="R20" s="83"/>
      <c r="S20" s="84"/>
      <c r="T20" s="82"/>
      <c r="U20" s="83"/>
      <c r="V20" s="84"/>
      <c r="W20" s="82"/>
      <c r="X20" s="83"/>
      <c r="Y20" s="84"/>
      <c r="Z20" s="82"/>
      <c r="AA20" s="83"/>
      <c r="AB20" s="84"/>
      <c r="AC20" s="82"/>
      <c r="AD20" s="83"/>
      <c r="AE20" s="84"/>
      <c r="AF20" s="82"/>
      <c r="AG20" s="83"/>
      <c r="AH20" s="84"/>
      <c r="AI20" s="82"/>
      <c r="AJ20" s="83"/>
      <c r="AK20" s="84"/>
      <c r="AL20" s="82"/>
      <c r="AM20" s="83"/>
      <c r="AN20" s="85"/>
    </row>
    <row r="21" customFormat="false" ht="13.5" hidden="false" customHeight="false" outlineLevel="0" collapsed="false">
      <c r="B21" s="86"/>
      <c r="C21" s="87" t="s">
        <v>19</v>
      </c>
      <c r="D21" s="87"/>
      <c r="E21" s="88" t="n">
        <v>0</v>
      </c>
      <c r="F21" s="89" t="n">
        <v>0</v>
      </c>
      <c r="G21" s="90" t="n">
        <v>0</v>
      </c>
      <c r="H21" s="31" t="n">
        <v>0</v>
      </c>
      <c r="I21" s="32" t="n">
        <v>0</v>
      </c>
      <c r="J21" s="91" t="n">
        <v>0</v>
      </c>
      <c r="K21" s="88" t="n">
        <v>0</v>
      </c>
      <c r="L21" s="89" t="n">
        <v>0</v>
      </c>
      <c r="M21" s="90" t="n">
        <v>0</v>
      </c>
      <c r="N21" s="88"/>
      <c r="O21" s="89"/>
      <c r="P21" s="90"/>
      <c r="Q21" s="88"/>
      <c r="R21" s="89"/>
      <c r="S21" s="90"/>
      <c r="T21" s="88"/>
      <c r="U21" s="89"/>
      <c r="V21" s="90"/>
      <c r="W21" s="88"/>
      <c r="X21" s="89"/>
      <c r="Y21" s="90"/>
      <c r="Z21" s="88"/>
      <c r="AA21" s="89"/>
      <c r="AB21" s="90"/>
      <c r="AC21" s="88"/>
      <c r="AD21" s="89"/>
      <c r="AE21" s="90"/>
      <c r="AF21" s="88"/>
      <c r="AG21" s="89"/>
      <c r="AH21" s="90"/>
      <c r="AI21" s="88"/>
      <c r="AJ21" s="89"/>
      <c r="AK21" s="90"/>
      <c r="AL21" s="88"/>
      <c r="AM21" s="89"/>
      <c r="AN21" s="92"/>
    </row>
    <row r="22" customFormat="false" ht="13.5" hidden="false" customHeight="false" outlineLevel="0" collapsed="false">
      <c r="B22" s="86"/>
      <c r="C22" s="93" t="s">
        <v>20</v>
      </c>
      <c r="D22" s="94"/>
      <c r="E22" s="38" t="n">
        <v>0</v>
      </c>
      <c r="F22" s="39" t="n">
        <v>0</v>
      </c>
      <c r="G22" s="40" t="n">
        <v>0</v>
      </c>
      <c r="H22" s="38" t="n">
        <v>0</v>
      </c>
      <c r="I22" s="39" t="n">
        <v>0</v>
      </c>
      <c r="J22" s="95" t="n">
        <v>0</v>
      </c>
      <c r="K22" s="38" t="n">
        <v>0</v>
      </c>
      <c r="L22" s="39" t="n">
        <v>0</v>
      </c>
      <c r="M22" s="40" t="n">
        <v>0</v>
      </c>
      <c r="N22" s="38"/>
      <c r="O22" s="39"/>
      <c r="P22" s="40"/>
      <c r="Q22" s="38"/>
      <c r="R22" s="39"/>
      <c r="S22" s="40"/>
      <c r="T22" s="38"/>
      <c r="U22" s="39"/>
      <c r="V22" s="40"/>
      <c r="W22" s="38"/>
      <c r="X22" s="39"/>
      <c r="Y22" s="40"/>
      <c r="Z22" s="38"/>
      <c r="AA22" s="39"/>
      <c r="AB22" s="40"/>
      <c r="AC22" s="38"/>
      <c r="AD22" s="39"/>
      <c r="AE22" s="40"/>
      <c r="AF22" s="38"/>
      <c r="AG22" s="39"/>
      <c r="AH22" s="40"/>
      <c r="AI22" s="38"/>
      <c r="AJ22" s="39"/>
      <c r="AK22" s="40"/>
      <c r="AL22" s="38"/>
      <c r="AM22" s="39"/>
      <c r="AN22" s="41"/>
    </row>
    <row r="23" customFormat="false" ht="13.5" hidden="false" customHeight="false" outlineLevel="0" collapsed="false">
      <c r="B23" s="86"/>
      <c r="C23" s="96" t="s">
        <v>21</v>
      </c>
      <c r="D23" s="96"/>
      <c r="E23" s="43" t="n">
        <v>0</v>
      </c>
      <c r="F23" s="44" t="n">
        <v>0</v>
      </c>
      <c r="G23" s="45" t="n">
        <v>0</v>
      </c>
      <c r="H23" s="43" t="n">
        <v>0</v>
      </c>
      <c r="I23" s="44" t="n">
        <v>0</v>
      </c>
      <c r="J23" s="97" t="n">
        <v>0</v>
      </c>
      <c r="K23" s="43" t="n">
        <v>0</v>
      </c>
      <c r="L23" s="44" t="n">
        <v>0</v>
      </c>
      <c r="M23" s="45" t="n">
        <v>0</v>
      </c>
      <c r="N23" s="43"/>
      <c r="O23" s="44"/>
      <c r="P23" s="45"/>
      <c r="Q23" s="43"/>
      <c r="R23" s="44"/>
      <c r="S23" s="45"/>
      <c r="T23" s="43"/>
      <c r="U23" s="44"/>
      <c r="V23" s="45"/>
      <c r="W23" s="43"/>
      <c r="X23" s="44"/>
      <c r="Y23" s="45"/>
      <c r="Z23" s="43"/>
      <c r="AA23" s="44"/>
      <c r="AB23" s="45"/>
      <c r="AC23" s="43"/>
      <c r="AD23" s="44"/>
      <c r="AE23" s="45"/>
      <c r="AF23" s="43"/>
      <c r="AG23" s="44"/>
      <c r="AH23" s="45"/>
      <c r="AI23" s="43"/>
      <c r="AJ23" s="44"/>
      <c r="AK23" s="45"/>
      <c r="AL23" s="43"/>
      <c r="AM23" s="44"/>
      <c r="AN23" s="46"/>
    </row>
    <row r="24" customFormat="false" ht="13.5" hidden="false" customHeight="false" outlineLevel="0" collapsed="false">
      <c r="B24" s="86"/>
      <c r="C24" s="98" t="s">
        <v>22</v>
      </c>
      <c r="D24" s="99"/>
      <c r="E24" s="49" t="n">
        <v>0</v>
      </c>
      <c r="F24" s="50" t="n">
        <v>0</v>
      </c>
      <c r="G24" s="51" t="n">
        <v>0</v>
      </c>
      <c r="H24" s="49" t="n">
        <v>0</v>
      </c>
      <c r="I24" s="50" t="n">
        <v>0</v>
      </c>
      <c r="J24" s="100" t="n">
        <v>0</v>
      </c>
      <c r="K24" s="49" t="n">
        <v>0</v>
      </c>
      <c r="L24" s="50" t="n">
        <v>0</v>
      </c>
      <c r="M24" s="51" t="n">
        <v>0</v>
      </c>
      <c r="N24" s="49"/>
      <c r="O24" s="50"/>
      <c r="P24" s="51"/>
      <c r="Q24" s="49"/>
      <c r="R24" s="50"/>
      <c r="S24" s="51"/>
      <c r="T24" s="49"/>
      <c r="U24" s="50"/>
      <c r="V24" s="51"/>
      <c r="W24" s="49"/>
      <c r="X24" s="50"/>
      <c r="Y24" s="51"/>
      <c r="Z24" s="49"/>
      <c r="AA24" s="50"/>
      <c r="AB24" s="51"/>
      <c r="AC24" s="49"/>
      <c r="AD24" s="50"/>
      <c r="AE24" s="51"/>
      <c r="AF24" s="49"/>
      <c r="AG24" s="50"/>
      <c r="AH24" s="51"/>
      <c r="AI24" s="49"/>
      <c r="AJ24" s="50"/>
      <c r="AK24" s="51"/>
      <c r="AL24" s="49"/>
      <c r="AM24" s="50"/>
      <c r="AN24" s="52"/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 t="n">
        <v>0</v>
      </c>
      <c r="F25" s="50" t="n">
        <v>0</v>
      </c>
      <c r="G25" s="51" t="n">
        <v>0</v>
      </c>
      <c r="H25" s="49" t="n">
        <v>0</v>
      </c>
      <c r="I25" s="50" t="n">
        <v>0</v>
      </c>
      <c r="J25" s="100" t="n">
        <v>0</v>
      </c>
      <c r="K25" s="49" t="n">
        <v>0</v>
      </c>
      <c r="L25" s="50" t="n">
        <v>0</v>
      </c>
      <c r="M25" s="51" t="n">
        <v>0</v>
      </c>
      <c r="N25" s="49"/>
      <c r="O25" s="50"/>
      <c r="P25" s="51"/>
      <c r="Q25" s="49"/>
      <c r="R25" s="50"/>
      <c r="S25" s="51"/>
      <c r="T25" s="49"/>
      <c r="U25" s="50"/>
      <c r="V25" s="51"/>
      <c r="W25" s="49"/>
      <c r="X25" s="50"/>
      <c r="Y25" s="51"/>
      <c r="Z25" s="49"/>
      <c r="AA25" s="50"/>
      <c r="AB25" s="51"/>
      <c r="AC25" s="49"/>
      <c r="AD25" s="50"/>
      <c r="AE25" s="51"/>
      <c r="AF25" s="49"/>
      <c r="AG25" s="50"/>
      <c r="AH25" s="51"/>
      <c r="AI25" s="49"/>
      <c r="AJ25" s="50"/>
      <c r="AK25" s="51"/>
      <c r="AL25" s="49"/>
      <c r="AM25" s="50"/>
      <c r="AN25" s="52"/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 t="n">
        <v>0</v>
      </c>
      <c r="F26" s="58" t="n">
        <v>0</v>
      </c>
      <c r="G26" s="59" t="n">
        <v>0</v>
      </c>
      <c r="H26" s="57" t="n">
        <v>0</v>
      </c>
      <c r="I26" s="58" t="n">
        <v>0</v>
      </c>
      <c r="J26" s="106" t="n">
        <v>0</v>
      </c>
      <c r="K26" s="57" t="n">
        <v>0</v>
      </c>
      <c r="L26" s="58" t="n">
        <v>0</v>
      </c>
      <c r="M26" s="59" t="n">
        <v>0</v>
      </c>
      <c r="N26" s="57"/>
      <c r="O26" s="58"/>
      <c r="P26" s="59"/>
      <c r="Q26" s="57"/>
      <c r="R26" s="58"/>
      <c r="S26" s="59"/>
      <c r="T26" s="57"/>
      <c r="U26" s="58"/>
      <c r="V26" s="59"/>
      <c r="W26" s="57"/>
      <c r="X26" s="58"/>
      <c r="Y26" s="59"/>
      <c r="Z26" s="57"/>
      <c r="AA26" s="58"/>
      <c r="AB26" s="59"/>
      <c r="AC26" s="57"/>
      <c r="AD26" s="58"/>
      <c r="AE26" s="59"/>
      <c r="AF26" s="57"/>
      <c r="AG26" s="58"/>
      <c r="AH26" s="59"/>
      <c r="AI26" s="57"/>
      <c r="AJ26" s="58"/>
      <c r="AK26" s="59"/>
      <c r="AL26" s="57"/>
      <c r="AM26" s="58"/>
      <c r="AN26" s="60"/>
    </row>
    <row r="27" customFormat="false" ht="13.5" hidden="false" customHeight="false" outlineLevel="0" collapsed="false">
      <c r="B27" s="86"/>
      <c r="C27" s="107" t="s">
        <v>26</v>
      </c>
      <c r="D27" s="108"/>
      <c r="E27" s="43" t="n">
        <v>0</v>
      </c>
      <c r="F27" s="44" t="n">
        <v>0</v>
      </c>
      <c r="G27" s="45" t="n">
        <v>0</v>
      </c>
      <c r="H27" s="43" t="n">
        <v>0</v>
      </c>
      <c r="I27" s="44" t="n">
        <v>0</v>
      </c>
      <c r="J27" s="97" t="n">
        <v>0</v>
      </c>
      <c r="K27" s="43" t="n">
        <v>0</v>
      </c>
      <c r="L27" s="44" t="n">
        <v>0</v>
      </c>
      <c r="M27" s="45" t="n">
        <v>0</v>
      </c>
      <c r="N27" s="43"/>
      <c r="O27" s="44"/>
      <c r="P27" s="45"/>
      <c r="Q27" s="43"/>
      <c r="R27" s="44"/>
      <c r="S27" s="45"/>
      <c r="T27" s="43"/>
      <c r="U27" s="44"/>
      <c r="V27" s="45"/>
      <c r="W27" s="43"/>
      <c r="X27" s="44"/>
      <c r="Y27" s="45"/>
      <c r="Z27" s="43"/>
      <c r="AA27" s="44"/>
      <c r="AB27" s="45"/>
      <c r="AC27" s="43"/>
      <c r="AD27" s="44"/>
      <c r="AE27" s="45"/>
      <c r="AF27" s="43"/>
      <c r="AG27" s="44"/>
      <c r="AH27" s="45"/>
      <c r="AI27" s="43"/>
      <c r="AJ27" s="44"/>
      <c r="AK27" s="45"/>
      <c r="AL27" s="43"/>
      <c r="AM27" s="44"/>
      <c r="AN27" s="46"/>
    </row>
    <row r="28" customFormat="false" ht="13.5" hidden="false" customHeight="false" outlineLevel="0" collapsed="false">
      <c r="B28" s="86"/>
      <c r="C28" s="98" t="s">
        <v>27</v>
      </c>
      <c r="D28" s="98"/>
      <c r="E28" s="63" t="n">
        <v>0</v>
      </c>
      <c r="F28" s="64" t="n">
        <v>0</v>
      </c>
      <c r="G28" s="65" t="n">
        <v>0</v>
      </c>
      <c r="H28" s="63" t="n">
        <v>0</v>
      </c>
      <c r="I28" s="64" t="n">
        <v>0</v>
      </c>
      <c r="J28" s="109" t="n">
        <v>0</v>
      </c>
      <c r="K28" s="63" t="n">
        <v>0</v>
      </c>
      <c r="L28" s="64" t="n">
        <v>0</v>
      </c>
      <c r="M28" s="65" t="n">
        <v>0</v>
      </c>
      <c r="N28" s="63"/>
      <c r="O28" s="64"/>
      <c r="P28" s="65"/>
      <c r="Q28" s="63"/>
      <c r="R28" s="64"/>
      <c r="S28" s="65"/>
      <c r="T28" s="63"/>
      <c r="U28" s="64"/>
      <c r="V28" s="65"/>
      <c r="W28" s="63"/>
      <c r="X28" s="64"/>
      <c r="Y28" s="65"/>
      <c r="Z28" s="63"/>
      <c r="AA28" s="64"/>
      <c r="AB28" s="65"/>
      <c r="AC28" s="63"/>
      <c r="AD28" s="64"/>
      <c r="AE28" s="65"/>
      <c r="AF28" s="63"/>
      <c r="AG28" s="64"/>
      <c r="AH28" s="65"/>
      <c r="AI28" s="63"/>
      <c r="AJ28" s="64"/>
      <c r="AK28" s="65"/>
      <c r="AL28" s="63"/>
      <c r="AM28" s="64"/>
      <c r="AN28" s="110"/>
    </row>
    <row r="29" customFormat="false" ht="13.5" hidden="false" customHeight="false" outlineLevel="0" collapsed="false">
      <c r="B29" s="103"/>
      <c r="C29" s="104" t="s">
        <v>28</v>
      </c>
      <c r="D29" s="111"/>
      <c r="E29" s="69" t="n">
        <v>0</v>
      </c>
      <c r="F29" s="70" t="n">
        <v>0</v>
      </c>
      <c r="G29" s="71" t="n">
        <v>0</v>
      </c>
      <c r="H29" s="69" t="n">
        <v>0</v>
      </c>
      <c r="I29" s="70" t="n">
        <v>0</v>
      </c>
      <c r="J29" s="112" t="n">
        <v>0</v>
      </c>
      <c r="K29" s="69" t="n">
        <v>0</v>
      </c>
      <c r="L29" s="70" t="n">
        <v>0</v>
      </c>
      <c r="M29" s="71" t="n">
        <v>0</v>
      </c>
      <c r="N29" s="69"/>
      <c r="O29" s="70"/>
      <c r="P29" s="71"/>
      <c r="Q29" s="69"/>
      <c r="R29" s="70"/>
      <c r="S29" s="71"/>
      <c r="T29" s="69"/>
      <c r="U29" s="70"/>
      <c r="V29" s="71"/>
      <c r="W29" s="69"/>
      <c r="X29" s="70"/>
      <c r="Y29" s="71"/>
      <c r="Z29" s="69"/>
      <c r="AA29" s="70"/>
      <c r="AB29" s="71"/>
      <c r="AC29" s="69"/>
      <c r="AD29" s="70"/>
      <c r="AE29" s="71"/>
      <c r="AF29" s="69"/>
      <c r="AG29" s="70"/>
      <c r="AH29" s="71"/>
      <c r="AI29" s="69"/>
      <c r="AJ29" s="70"/>
      <c r="AK29" s="71"/>
      <c r="AL29" s="69"/>
      <c r="AM29" s="70"/>
      <c r="AN29" s="113"/>
    </row>
    <row r="30" customFormat="false" ht="13.5" hidden="false" customHeight="false" outlineLevel="0" collapsed="false">
      <c r="B30" s="103"/>
      <c r="C30" s="94"/>
      <c r="D30" s="114" t="s">
        <v>29</v>
      </c>
      <c r="E30" s="74" t="n">
        <v>0</v>
      </c>
      <c r="F30" s="75" t="n">
        <v>0</v>
      </c>
      <c r="G30" s="76" t="n">
        <v>0</v>
      </c>
      <c r="H30" s="74" t="n">
        <v>0</v>
      </c>
      <c r="I30" s="75" t="n">
        <v>0</v>
      </c>
      <c r="J30" s="115" t="n">
        <v>0</v>
      </c>
      <c r="K30" s="74" t="n">
        <v>0</v>
      </c>
      <c r="L30" s="75" t="n">
        <v>0</v>
      </c>
      <c r="M30" s="76" t="n">
        <v>0</v>
      </c>
      <c r="N30" s="74"/>
      <c r="O30" s="75"/>
      <c r="P30" s="76"/>
      <c r="Q30" s="74"/>
      <c r="R30" s="75"/>
      <c r="S30" s="76"/>
      <c r="T30" s="74"/>
      <c r="U30" s="75"/>
      <c r="V30" s="76"/>
      <c r="W30" s="74"/>
      <c r="X30" s="75"/>
      <c r="Y30" s="76"/>
      <c r="Z30" s="74"/>
      <c r="AA30" s="75"/>
      <c r="AB30" s="76"/>
      <c r="AC30" s="74"/>
      <c r="AD30" s="75"/>
      <c r="AE30" s="76"/>
      <c r="AF30" s="74"/>
      <c r="AG30" s="75"/>
      <c r="AH30" s="76"/>
      <c r="AI30" s="74"/>
      <c r="AJ30" s="75"/>
      <c r="AK30" s="76"/>
      <c r="AL30" s="74"/>
      <c r="AM30" s="75"/>
      <c r="AN30" s="116"/>
    </row>
    <row r="31" customFormat="false" ht="13.5" hidden="false" customHeight="false" outlineLevel="0" collapsed="false">
      <c r="B31" s="103"/>
      <c r="C31" s="117"/>
      <c r="D31" s="93" t="s">
        <v>30</v>
      </c>
      <c r="E31" s="79" t="n">
        <v>0</v>
      </c>
      <c r="F31" s="50" t="n">
        <v>0</v>
      </c>
      <c r="G31" s="51" t="n">
        <v>0</v>
      </c>
      <c r="H31" s="49" t="n">
        <v>0</v>
      </c>
      <c r="I31" s="50" t="n">
        <v>0</v>
      </c>
      <c r="J31" s="100" t="n">
        <v>0</v>
      </c>
      <c r="K31" s="79" t="n">
        <v>0</v>
      </c>
      <c r="L31" s="50" t="n">
        <v>0</v>
      </c>
      <c r="M31" s="51" t="n">
        <v>0</v>
      </c>
      <c r="N31" s="79"/>
      <c r="O31" s="50"/>
      <c r="P31" s="51"/>
      <c r="Q31" s="79"/>
      <c r="R31" s="50"/>
      <c r="S31" s="51"/>
      <c r="T31" s="79"/>
      <c r="U31" s="50"/>
      <c r="V31" s="51"/>
      <c r="W31" s="79"/>
      <c r="X31" s="50"/>
      <c r="Y31" s="51"/>
      <c r="Z31" s="79"/>
      <c r="AA31" s="50"/>
      <c r="AB31" s="51"/>
      <c r="AC31" s="79"/>
      <c r="AD31" s="50"/>
      <c r="AE31" s="51"/>
      <c r="AF31" s="79"/>
      <c r="AG31" s="50"/>
      <c r="AH31" s="51"/>
      <c r="AI31" s="79"/>
      <c r="AJ31" s="50"/>
      <c r="AK31" s="51"/>
      <c r="AL31" s="79"/>
      <c r="AM31" s="50"/>
      <c r="AN31" s="118"/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0</v>
      </c>
      <c r="F32" s="58" t="n">
        <v>0</v>
      </c>
      <c r="G32" s="59" t="n">
        <v>0</v>
      </c>
      <c r="H32" s="57" t="n">
        <v>0</v>
      </c>
      <c r="I32" s="58" t="n">
        <v>0</v>
      </c>
      <c r="J32" s="106" t="n">
        <v>0</v>
      </c>
      <c r="K32" s="57" t="n">
        <v>0</v>
      </c>
      <c r="L32" s="64" t="n">
        <v>0</v>
      </c>
      <c r="M32" s="59" t="n">
        <v>0</v>
      </c>
      <c r="N32" s="57"/>
      <c r="O32" s="58"/>
      <c r="P32" s="59"/>
      <c r="Q32" s="57"/>
      <c r="R32" s="58"/>
      <c r="S32" s="59"/>
      <c r="T32" s="57"/>
      <c r="U32" s="58"/>
      <c r="V32" s="59"/>
      <c r="W32" s="57"/>
      <c r="X32" s="58"/>
      <c r="Y32" s="59"/>
      <c r="Z32" s="57"/>
      <c r="AA32" s="58"/>
      <c r="AB32" s="59"/>
      <c r="AC32" s="57"/>
      <c r="AD32" s="58"/>
      <c r="AE32" s="59"/>
      <c r="AF32" s="57"/>
      <c r="AG32" s="58"/>
      <c r="AH32" s="59"/>
      <c r="AI32" s="57"/>
      <c r="AJ32" s="58"/>
      <c r="AK32" s="59"/>
      <c r="AL32" s="57"/>
      <c r="AM32" s="58"/>
      <c r="AN32" s="121"/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4296</v>
      </c>
      <c r="F33" s="70" t="n">
        <v>75219</v>
      </c>
      <c r="G33" s="124" t="n">
        <v>2604938760</v>
      </c>
      <c r="H33" s="57" t="n">
        <v>4424</v>
      </c>
      <c r="I33" s="58" t="n">
        <v>74388</v>
      </c>
      <c r="J33" s="106" t="n">
        <v>2727159580</v>
      </c>
      <c r="K33" s="57" t="n">
        <v>4249</v>
      </c>
      <c r="L33" s="89" t="n">
        <v>74019</v>
      </c>
      <c r="M33" s="59" t="n">
        <v>2762946180</v>
      </c>
      <c r="N33" s="57"/>
      <c r="O33" s="58"/>
      <c r="P33" s="59"/>
      <c r="Q33" s="57"/>
      <c r="R33" s="58"/>
      <c r="S33" s="59"/>
      <c r="T33" s="57"/>
      <c r="U33" s="58"/>
      <c r="V33" s="59"/>
      <c r="W33" s="57"/>
      <c r="X33" s="58"/>
      <c r="Y33" s="59"/>
      <c r="Z33" s="57"/>
      <c r="AA33" s="58"/>
      <c r="AB33" s="59"/>
      <c r="AC33" s="57"/>
      <c r="AD33" s="58"/>
      <c r="AE33" s="59"/>
      <c r="AF33" s="57"/>
      <c r="AG33" s="58"/>
      <c r="AH33" s="59"/>
      <c r="AI33" s="57"/>
      <c r="AJ33" s="58"/>
      <c r="AK33" s="59"/>
      <c r="AL33" s="57"/>
      <c r="AM33" s="58"/>
      <c r="AN33" s="121"/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38749</v>
      </c>
      <c r="F34" s="89" t="n">
        <v>188379</v>
      </c>
      <c r="G34" s="90" t="n">
        <v>2071376660</v>
      </c>
      <c r="H34" s="38" t="n">
        <v>137866</v>
      </c>
      <c r="I34" s="39" t="n">
        <v>189581</v>
      </c>
      <c r="J34" s="95" t="n">
        <v>2136109960</v>
      </c>
      <c r="K34" s="38" t="n">
        <v>133876</v>
      </c>
      <c r="L34" s="39" t="n">
        <v>182634</v>
      </c>
      <c r="M34" s="40" t="n">
        <v>2029480750</v>
      </c>
      <c r="N34" s="38"/>
      <c r="O34" s="39"/>
      <c r="P34" s="40"/>
      <c r="Q34" s="38"/>
      <c r="R34" s="39"/>
      <c r="S34" s="40"/>
      <c r="T34" s="38"/>
      <c r="U34" s="39"/>
      <c r="V34" s="40"/>
      <c r="W34" s="38"/>
      <c r="X34" s="39"/>
      <c r="Y34" s="40"/>
      <c r="Z34" s="38"/>
      <c r="AA34" s="39"/>
      <c r="AB34" s="40"/>
      <c r="AC34" s="38"/>
      <c r="AD34" s="39"/>
      <c r="AE34" s="40"/>
      <c r="AF34" s="38"/>
      <c r="AG34" s="39"/>
      <c r="AH34" s="40"/>
      <c r="AI34" s="38"/>
      <c r="AJ34" s="39"/>
      <c r="AK34" s="40"/>
      <c r="AL34" s="38"/>
      <c r="AM34" s="39"/>
      <c r="AN34" s="129"/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43045</v>
      </c>
      <c r="F35" s="44" t="n">
        <v>263598</v>
      </c>
      <c r="G35" s="132" t="n">
        <v>4676315420</v>
      </c>
      <c r="H35" s="43" t="n">
        <v>142290</v>
      </c>
      <c r="I35" s="44" t="n">
        <v>263969</v>
      </c>
      <c r="J35" s="97" t="n">
        <v>4863269540</v>
      </c>
      <c r="K35" s="43" t="n">
        <v>138125</v>
      </c>
      <c r="L35" s="44" t="n">
        <v>256653</v>
      </c>
      <c r="M35" s="45" t="n">
        <v>4792426930</v>
      </c>
      <c r="N35" s="43"/>
      <c r="O35" s="44"/>
      <c r="P35" s="45"/>
      <c r="Q35" s="43"/>
      <c r="R35" s="44"/>
      <c r="S35" s="45"/>
      <c r="T35" s="43"/>
      <c r="U35" s="44"/>
      <c r="V35" s="45"/>
      <c r="W35" s="43"/>
      <c r="X35" s="44"/>
      <c r="Y35" s="45"/>
      <c r="Z35" s="43"/>
      <c r="AA35" s="44"/>
      <c r="AB35" s="45"/>
      <c r="AC35" s="43"/>
      <c r="AD35" s="44"/>
      <c r="AE35" s="45"/>
      <c r="AF35" s="43"/>
      <c r="AG35" s="44"/>
      <c r="AH35" s="45"/>
      <c r="AI35" s="43"/>
      <c r="AJ35" s="44"/>
      <c r="AK35" s="45"/>
      <c r="AL35" s="43"/>
      <c r="AM35" s="44"/>
      <c r="AN35" s="133"/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29461</v>
      </c>
      <c r="F36" s="58" t="n">
        <v>46928</v>
      </c>
      <c r="G36" s="59" t="n">
        <v>437585250</v>
      </c>
      <c r="H36" s="49" t="n">
        <v>29116</v>
      </c>
      <c r="I36" s="50" t="n">
        <v>47005</v>
      </c>
      <c r="J36" s="100" t="n">
        <v>442653430</v>
      </c>
      <c r="K36" s="49" t="n">
        <v>27359</v>
      </c>
      <c r="L36" s="50" t="n">
        <v>43560</v>
      </c>
      <c r="M36" s="51" t="n">
        <v>409838640</v>
      </c>
      <c r="N36" s="49"/>
      <c r="O36" s="50"/>
      <c r="P36" s="51"/>
      <c r="Q36" s="49"/>
      <c r="R36" s="50"/>
      <c r="S36" s="51"/>
      <c r="T36" s="49"/>
      <c r="U36" s="50"/>
      <c r="V36" s="51"/>
      <c r="W36" s="49"/>
      <c r="X36" s="50"/>
      <c r="Y36" s="51"/>
      <c r="Z36" s="49"/>
      <c r="AA36" s="50"/>
      <c r="AB36" s="51"/>
      <c r="AC36" s="49"/>
      <c r="AD36" s="50"/>
      <c r="AE36" s="51"/>
      <c r="AF36" s="49"/>
      <c r="AG36" s="50"/>
      <c r="AH36" s="51"/>
      <c r="AI36" s="49"/>
      <c r="AJ36" s="50"/>
      <c r="AK36" s="51"/>
      <c r="AL36" s="49"/>
      <c r="AM36" s="50"/>
      <c r="AN36" s="118"/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172506</v>
      </c>
      <c r="F37" s="58" t="n">
        <v>310526</v>
      </c>
      <c r="G37" s="59" t="n">
        <v>5113900670</v>
      </c>
      <c r="H37" s="49" t="n">
        <v>171406</v>
      </c>
      <c r="I37" s="50" t="n">
        <v>310974</v>
      </c>
      <c r="J37" s="100" t="n">
        <v>5305922970</v>
      </c>
      <c r="K37" s="49" t="n">
        <v>165484</v>
      </c>
      <c r="L37" s="50" t="n">
        <v>300213</v>
      </c>
      <c r="M37" s="51" t="n">
        <v>5202265570</v>
      </c>
      <c r="N37" s="49"/>
      <c r="O37" s="50"/>
      <c r="P37" s="51"/>
      <c r="Q37" s="49"/>
      <c r="R37" s="50"/>
      <c r="S37" s="51"/>
      <c r="T37" s="49"/>
      <c r="U37" s="50"/>
      <c r="V37" s="51"/>
      <c r="W37" s="49"/>
      <c r="X37" s="50"/>
      <c r="Y37" s="51"/>
      <c r="Z37" s="49"/>
      <c r="AA37" s="50"/>
      <c r="AB37" s="51"/>
      <c r="AC37" s="49"/>
      <c r="AD37" s="50"/>
      <c r="AE37" s="51"/>
      <c r="AF37" s="49"/>
      <c r="AG37" s="50"/>
      <c r="AH37" s="51"/>
      <c r="AI37" s="49"/>
      <c r="AJ37" s="50"/>
      <c r="AK37" s="51"/>
      <c r="AL37" s="49"/>
      <c r="AM37" s="50"/>
      <c r="AN37" s="118"/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03915</v>
      </c>
      <c r="F38" s="70" t="n">
        <v>118281</v>
      </c>
      <c r="G38" s="59" t="n">
        <v>1404303800</v>
      </c>
      <c r="H38" s="57" t="n">
        <v>104019</v>
      </c>
      <c r="I38" s="58" t="n">
        <v>120203</v>
      </c>
      <c r="J38" s="106" t="n">
        <v>1398777160</v>
      </c>
      <c r="K38" s="57" t="n">
        <v>99692</v>
      </c>
      <c r="L38" s="58" t="n">
        <v>114081</v>
      </c>
      <c r="M38" s="59" t="n">
        <v>1322865090</v>
      </c>
      <c r="N38" s="57"/>
      <c r="O38" s="58"/>
      <c r="P38" s="59"/>
      <c r="Q38" s="57"/>
      <c r="R38" s="58"/>
      <c r="S38" s="59"/>
      <c r="T38" s="57"/>
      <c r="U38" s="58"/>
      <c r="V38" s="59"/>
      <c r="W38" s="57"/>
      <c r="X38" s="58"/>
      <c r="Y38" s="59"/>
      <c r="Z38" s="57"/>
      <c r="AA38" s="58"/>
      <c r="AB38" s="59"/>
      <c r="AC38" s="57"/>
      <c r="AD38" s="58"/>
      <c r="AE38" s="59"/>
      <c r="AF38" s="57"/>
      <c r="AG38" s="58"/>
      <c r="AH38" s="59"/>
      <c r="AI38" s="57"/>
      <c r="AJ38" s="58"/>
      <c r="AK38" s="59"/>
      <c r="AL38" s="57"/>
      <c r="AM38" s="58"/>
      <c r="AN38" s="121"/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614</v>
      </c>
      <c r="F39" s="89" t="n">
        <v>4767</v>
      </c>
      <c r="G39" s="132" t="n">
        <v>55895450</v>
      </c>
      <c r="H39" s="43" t="n">
        <v>606</v>
      </c>
      <c r="I39" s="44" t="n">
        <v>4798</v>
      </c>
      <c r="J39" s="97" t="n">
        <v>56036320</v>
      </c>
      <c r="K39" s="43" t="n">
        <v>667</v>
      </c>
      <c r="L39" s="44" t="n">
        <v>5181</v>
      </c>
      <c r="M39" s="45" t="n">
        <v>60492980</v>
      </c>
      <c r="N39" s="43"/>
      <c r="O39" s="44"/>
      <c r="P39" s="45"/>
      <c r="Q39" s="43"/>
      <c r="R39" s="44"/>
      <c r="S39" s="45"/>
      <c r="T39" s="43"/>
      <c r="U39" s="44"/>
      <c r="V39" s="45"/>
      <c r="W39" s="43"/>
      <c r="X39" s="44"/>
      <c r="Y39" s="45"/>
      <c r="Z39" s="43"/>
      <c r="AA39" s="44"/>
      <c r="AB39" s="45"/>
      <c r="AC39" s="43"/>
      <c r="AD39" s="44"/>
      <c r="AE39" s="45"/>
      <c r="AF39" s="43"/>
      <c r="AG39" s="44"/>
      <c r="AH39" s="45"/>
      <c r="AI39" s="43"/>
      <c r="AJ39" s="44"/>
      <c r="AK39" s="45"/>
      <c r="AL39" s="43"/>
      <c r="AM39" s="44"/>
      <c r="AN39" s="133"/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277035</v>
      </c>
      <c r="F40" s="58" t="n">
        <v>433574</v>
      </c>
      <c r="G40" s="59" t="n">
        <v>6574099920</v>
      </c>
      <c r="H40" s="63" t="n">
        <v>276031</v>
      </c>
      <c r="I40" s="64" t="n">
        <v>435975</v>
      </c>
      <c r="J40" s="109" t="n">
        <v>6760736450</v>
      </c>
      <c r="K40" s="63" t="n">
        <v>265843</v>
      </c>
      <c r="L40" s="64" t="n">
        <v>419475</v>
      </c>
      <c r="M40" s="65" t="n">
        <v>6585623640</v>
      </c>
      <c r="N40" s="63"/>
      <c r="O40" s="64"/>
      <c r="P40" s="65"/>
      <c r="Q40" s="63"/>
      <c r="R40" s="64"/>
      <c r="S40" s="65"/>
      <c r="T40" s="63"/>
      <c r="U40" s="64"/>
      <c r="V40" s="65"/>
      <c r="W40" s="63"/>
      <c r="X40" s="64"/>
      <c r="Y40" s="65"/>
      <c r="Z40" s="63"/>
      <c r="AA40" s="64"/>
      <c r="AB40" s="65"/>
      <c r="AC40" s="63"/>
      <c r="AD40" s="64"/>
      <c r="AE40" s="65"/>
      <c r="AF40" s="63"/>
      <c r="AG40" s="64"/>
      <c r="AH40" s="65"/>
      <c r="AI40" s="63"/>
      <c r="AJ40" s="64"/>
      <c r="AK40" s="65"/>
      <c r="AL40" s="63"/>
      <c r="AM40" s="64"/>
      <c r="AN40" s="110"/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081</v>
      </c>
      <c r="F41" s="58" t="n">
        <v>199093</v>
      </c>
      <c r="G41" s="59" t="n">
        <v>138183738</v>
      </c>
      <c r="H41" s="69" t="n">
        <v>4199</v>
      </c>
      <c r="I41" s="70" t="n">
        <v>196368</v>
      </c>
      <c r="J41" s="112" t="n">
        <v>139931782</v>
      </c>
      <c r="K41" s="69" t="n">
        <v>4031</v>
      </c>
      <c r="L41" s="70" t="n">
        <v>195823</v>
      </c>
      <c r="M41" s="71" t="n">
        <v>139561597</v>
      </c>
      <c r="N41" s="69"/>
      <c r="O41" s="70"/>
      <c r="P41" s="71"/>
      <c r="Q41" s="69"/>
      <c r="R41" s="70"/>
      <c r="S41" s="71"/>
      <c r="T41" s="69"/>
      <c r="U41" s="70"/>
      <c r="V41" s="71"/>
      <c r="W41" s="69"/>
      <c r="X41" s="70"/>
      <c r="Y41" s="71"/>
      <c r="Z41" s="69"/>
      <c r="AA41" s="70"/>
      <c r="AB41" s="71"/>
      <c r="AC41" s="69"/>
      <c r="AD41" s="70"/>
      <c r="AE41" s="71"/>
      <c r="AF41" s="69"/>
      <c r="AG41" s="70"/>
      <c r="AH41" s="71"/>
      <c r="AI41" s="69"/>
      <c r="AJ41" s="70"/>
      <c r="AK41" s="71"/>
      <c r="AL41" s="69"/>
      <c r="AM41" s="70"/>
      <c r="AN41" s="113"/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060</v>
      </c>
      <c r="F42" s="144" t="n">
        <v>198734</v>
      </c>
      <c r="G42" s="145" t="n">
        <v>137941831</v>
      </c>
      <c r="H42" s="74" t="n">
        <v>4173</v>
      </c>
      <c r="I42" s="75" t="n">
        <v>195982</v>
      </c>
      <c r="J42" s="115" t="n">
        <v>139666080</v>
      </c>
      <c r="K42" s="74" t="n">
        <v>4013</v>
      </c>
      <c r="L42" s="75" t="n">
        <v>195591</v>
      </c>
      <c r="M42" s="76" t="n">
        <v>139397734</v>
      </c>
      <c r="N42" s="74"/>
      <c r="O42" s="75"/>
      <c r="P42" s="76"/>
      <c r="Q42" s="74"/>
      <c r="R42" s="75"/>
      <c r="S42" s="76"/>
      <c r="T42" s="74"/>
      <c r="U42" s="75"/>
      <c r="V42" s="76"/>
      <c r="W42" s="74"/>
      <c r="X42" s="75"/>
      <c r="Y42" s="76"/>
      <c r="Z42" s="74"/>
      <c r="AA42" s="75"/>
      <c r="AB42" s="76"/>
      <c r="AC42" s="74"/>
      <c r="AD42" s="75"/>
      <c r="AE42" s="76"/>
      <c r="AF42" s="74"/>
      <c r="AG42" s="75"/>
      <c r="AH42" s="76"/>
      <c r="AI42" s="74"/>
      <c r="AJ42" s="75"/>
      <c r="AK42" s="76"/>
      <c r="AL42" s="74"/>
      <c r="AM42" s="75"/>
      <c r="AN42" s="116"/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21</v>
      </c>
      <c r="F43" s="44" t="n">
        <v>359</v>
      </c>
      <c r="G43" s="90" t="n">
        <v>241907</v>
      </c>
      <c r="H43" s="49" t="n">
        <v>26</v>
      </c>
      <c r="I43" s="50" t="n">
        <v>386</v>
      </c>
      <c r="J43" s="100" t="n">
        <v>265702</v>
      </c>
      <c r="K43" s="79" t="n">
        <v>18</v>
      </c>
      <c r="L43" s="50" t="n">
        <v>232</v>
      </c>
      <c r="M43" s="51" t="n">
        <v>163863</v>
      </c>
      <c r="N43" s="79"/>
      <c r="O43" s="50"/>
      <c r="P43" s="51"/>
      <c r="Q43" s="79"/>
      <c r="R43" s="50"/>
      <c r="S43" s="51"/>
      <c r="T43" s="79"/>
      <c r="U43" s="50"/>
      <c r="V43" s="51"/>
      <c r="W43" s="79"/>
      <c r="X43" s="50"/>
      <c r="Y43" s="51"/>
      <c r="Z43" s="79"/>
      <c r="AA43" s="50"/>
      <c r="AB43" s="51"/>
      <c r="AC43" s="79"/>
      <c r="AD43" s="50"/>
      <c r="AE43" s="51"/>
      <c r="AF43" s="79"/>
      <c r="AG43" s="50"/>
      <c r="AH43" s="51"/>
      <c r="AI43" s="79"/>
      <c r="AJ43" s="50"/>
      <c r="AK43" s="51"/>
      <c r="AL43" s="79"/>
      <c r="AM43" s="50"/>
      <c r="AN43" s="118"/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277035</v>
      </c>
      <c r="F44" s="58" t="n">
        <v>433574</v>
      </c>
      <c r="G44" s="59" t="n">
        <v>6712283658</v>
      </c>
      <c r="H44" s="57" t="n">
        <v>276031</v>
      </c>
      <c r="I44" s="58" t="n">
        <v>435975</v>
      </c>
      <c r="J44" s="106" t="n">
        <v>6900668232</v>
      </c>
      <c r="K44" s="57" t="n">
        <v>265843</v>
      </c>
      <c r="L44" s="58" t="n">
        <v>419475</v>
      </c>
      <c r="M44" s="59" t="n">
        <v>6725185237</v>
      </c>
      <c r="N44" s="57"/>
      <c r="O44" s="58"/>
      <c r="P44" s="59"/>
      <c r="Q44" s="57"/>
      <c r="R44" s="58"/>
      <c r="S44" s="59"/>
      <c r="T44" s="57"/>
      <c r="U44" s="58"/>
      <c r="V44" s="59"/>
      <c r="W44" s="57"/>
      <c r="X44" s="58"/>
      <c r="Y44" s="59"/>
      <c r="Z44" s="57"/>
      <c r="AA44" s="58"/>
      <c r="AB44" s="59"/>
      <c r="AC44" s="57"/>
      <c r="AD44" s="58"/>
      <c r="AE44" s="59"/>
      <c r="AF44" s="57"/>
      <c r="AG44" s="58"/>
      <c r="AH44" s="59"/>
      <c r="AI44" s="57"/>
      <c r="AJ44" s="58"/>
      <c r="AK44" s="59"/>
      <c r="AL44" s="57"/>
      <c r="AM44" s="58"/>
      <c r="AN44" s="121"/>
    </row>
    <row r="45" customFormat="false" ht="13.5" hidden="false" customHeight="false" outlineLevel="0" collapsed="false">
      <c r="B45" s="148"/>
      <c r="C45" s="149" t="s">
        <v>19</v>
      </c>
      <c r="D45" s="149"/>
      <c r="E45" s="31" t="n">
        <v>0</v>
      </c>
      <c r="F45" s="32" t="n">
        <v>0</v>
      </c>
      <c r="G45" s="33" t="n">
        <v>0</v>
      </c>
      <c r="H45" s="31" t="n">
        <v>0</v>
      </c>
      <c r="I45" s="32" t="n">
        <v>0</v>
      </c>
      <c r="J45" s="150" t="n">
        <v>0</v>
      </c>
      <c r="K45" s="31" t="n">
        <v>0</v>
      </c>
      <c r="L45" s="32" t="n">
        <v>0</v>
      </c>
      <c r="M45" s="33" t="n">
        <v>0</v>
      </c>
      <c r="N45" s="31"/>
      <c r="O45" s="32"/>
      <c r="P45" s="33"/>
      <c r="Q45" s="31"/>
      <c r="R45" s="32"/>
      <c r="S45" s="33"/>
      <c r="T45" s="31"/>
      <c r="U45" s="32"/>
      <c r="V45" s="33"/>
      <c r="W45" s="31"/>
      <c r="X45" s="32"/>
      <c r="Y45" s="33"/>
      <c r="Z45" s="31"/>
      <c r="AA45" s="32"/>
      <c r="AB45" s="33"/>
      <c r="AC45" s="31"/>
      <c r="AD45" s="32"/>
      <c r="AE45" s="33"/>
      <c r="AF45" s="31"/>
      <c r="AG45" s="32"/>
      <c r="AH45" s="33"/>
      <c r="AI45" s="31"/>
      <c r="AJ45" s="32"/>
      <c r="AK45" s="33"/>
      <c r="AL45" s="31"/>
      <c r="AM45" s="32"/>
      <c r="AN45" s="151"/>
    </row>
    <row r="46" customFormat="false" ht="13.5" hidden="false" customHeight="false" outlineLevel="0" collapsed="false">
      <c r="B46" s="86"/>
      <c r="C46" s="93" t="s">
        <v>20</v>
      </c>
      <c r="D46" s="94"/>
      <c r="E46" s="38" t="n">
        <v>0</v>
      </c>
      <c r="F46" s="39" t="n">
        <v>0</v>
      </c>
      <c r="G46" s="40" t="n">
        <v>0</v>
      </c>
      <c r="H46" s="38" t="n">
        <v>0</v>
      </c>
      <c r="I46" s="39" t="n">
        <v>0</v>
      </c>
      <c r="J46" s="95" t="n">
        <v>0</v>
      </c>
      <c r="K46" s="38" t="n">
        <v>0</v>
      </c>
      <c r="L46" s="39" t="n">
        <v>0</v>
      </c>
      <c r="M46" s="40" t="n">
        <v>0</v>
      </c>
      <c r="N46" s="38"/>
      <c r="O46" s="39"/>
      <c r="P46" s="40"/>
      <c r="Q46" s="38"/>
      <c r="R46" s="39"/>
      <c r="S46" s="40"/>
      <c r="T46" s="38"/>
      <c r="U46" s="39"/>
      <c r="V46" s="40"/>
      <c r="W46" s="38"/>
      <c r="X46" s="39"/>
      <c r="Y46" s="40"/>
      <c r="Z46" s="38"/>
      <c r="AA46" s="39"/>
      <c r="AB46" s="40"/>
      <c r="AC46" s="38"/>
      <c r="AD46" s="39"/>
      <c r="AE46" s="40"/>
      <c r="AF46" s="38"/>
      <c r="AG46" s="39"/>
      <c r="AH46" s="40"/>
      <c r="AI46" s="38"/>
      <c r="AJ46" s="39"/>
      <c r="AK46" s="40"/>
      <c r="AL46" s="38"/>
      <c r="AM46" s="39"/>
      <c r="AN46" s="129"/>
    </row>
    <row r="47" customFormat="false" ht="13.5" hidden="false" customHeight="false" outlineLevel="0" collapsed="false">
      <c r="B47" s="86"/>
      <c r="C47" s="96" t="s">
        <v>21</v>
      </c>
      <c r="D47" s="96"/>
      <c r="E47" s="43" t="n">
        <v>0</v>
      </c>
      <c r="F47" s="44" t="n">
        <v>0</v>
      </c>
      <c r="G47" s="45" t="n">
        <v>0</v>
      </c>
      <c r="H47" s="43" t="n">
        <v>0</v>
      </c>
      <c r="I47" s="44" t="n">
        <v>0</v>
      </c>
      <c r="J47" s="97" t="n">
        <v>0</v>
      </c>
      <c r="K47" s="43" t="n">
        <v>0</v>
      </c>
      <c r="L47" s="44" t="n">
        <v>0</v>
      </c>
      <c r="M47" s="45" t="n">
        <v>0</v>
      </c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4"/>
      <c r="Y47" s="45"/>
      <c r="Z47" s="43"/>
      <c r="AA47" s="44"/>
      <c r="AB47" s="45"/>
      <c r="AC47" s="43"/>
      <c r="AD47" s="44"/>
      <c r="AE47" s="45"/>
      <c r="AF47" s="43"/>
      <c r="AG47" s="44"/>
      <c r="AH47" s="45"/>
      <c r="AI47" s="43"/>
      <c r="AJ47" s="44"/>
      <c r="AK47" s="45"/>
      <c r="AL47" s="43"/>
      <c r="AM47" s="44"/>
      <c r="AN47" s="133"/>
    </row>
    <row r="48" customFormat="false" ht="13.5" hidden="false" customHeight="false" outlineLevel="0" collapsed="false">
      <c r="B48" s="86"/>
      <c r="C48" s="98" t="s">
        <v>22</v>
      </c>
      <c r="D48" s="99"/>
      <c r="E48" s="49" t="n">
        <v>0</v>
      </c>
      <c r="F48" s="50" t="n">
        <v>0</v>
      </c>
      <c r="G48" s="51" t="n">
        <v>0</v>
      </c>
      <c r="H48" s="49" t="n">
        <v>0</v>
      </c>
      <c r="I48" s="50" t="n">
        <v>0</v>
      </c>
      <c r="J48" s="100" t="n">
        <v>0</v>
      </c>
      <c r="K48" s="49" t="n">
        <v>0</v>
      </c>
      <c r="L48" s="50" t="n">
        <v>0</v>
      </c>
      <c r="M48" s="51" t="n">
        <v>0</v>
      </c>
      <c r="N48" s="49"/>
      <c r="O48" s="50"/>
      <c r="P48" s="51"/>
      <c r="Q48" s="49"/>
      <c r="R48" s="50"/>
      <c r="S48" s="51"/>
      <c r="T48" s="49"/>
      <c r="U48" s="50"/>
      <c r="V48" s="51"/>
      <c r="W48" s="49"/>
      <c r="X48" s="50"/>
      <c r="Y48" s="51"/>
      <c r="Z48" s="49"/>
      <c r="AA48" s="50"/>
      <c r="AB48" s="51"/>
      <c r="AC48" s="49"/>
      <c r="AD48" s="50"/>
      <c r="AE48" s="51"/>
      <c r="AF48" s="49"/>
      <c r="AG48" s="50"/>
      <c r="AH48" s="51"/>
      <c r="AI48" s="49"/>
      <c r="AJ48" s="50"/>
      <c r="AK48" s="51"/>
      <c r="AL48" s="49"/>
      <c r="AM48" s="50"/>
      <c r="AN48" s="118"/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 t="n">
        <v>0</v>
      </c>
      <c r="F49" s="50" t="n">
        <v>0</v>
      </c>
      <c r="G49" s="51" t="n">
        <v>0</v>
      </c>
      <c r="H49" s="49" t="n">
        <v>0</v>
      </c>
      <c r="I49" s="50" t="n">
        <v>0</v>
      </c>
      <c r="J49" s="100" t="n">
        <v>0</v>
      </c>
      <c r="K49" s="49" t="n">
        <v>0</v>
      </c>
      <c r="L49" s="50" t="n">
        <v>0</v>
      </c>
      <c r="M49" s="51" t="n">
        <v>0</v>
      </c>
      <c r="N49" s="49"/>
      <c r="O49" s="50"/>
      <c r="P49" s="51"/>
      <c r="Q49" s="49"/>
      <c r="R49" s="50"/>
      <c r="S49" s="51"/>
      <c r="T49" s="49"/>
      <c r="U49" s="50"/>
      <c r="V49" s="51"/>
      <c r="W49" s="49"/>
      <c r="X49" s="50"/>
      <c r="Y49" s="51"/>
      <c r="Z49" s="49"/>
      <c r="AA49" s="50"/>
      <c r="AB49" s="51"/>
      <c r="AC49" s="49"/>
      <c r="AD49" s="50"/>
      <c r="AE49" s="51"/>
      <c r="AF49" s="49"/>
      <c r="AG49" s="50"/>
      <c r="AH49" s="51"/>
      <c r="AI49" s="49"/>
      <c r="AJ49" s="50"/>
      <c r="AK49" s="51"/>
      <c r="AL49" s="49"/>
      <c r="AM49" s="50"/>
      <c r="AN49" s="118"/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 t="n">
        <v>0</v>
      </c>
      <c r="F50" s="58" t="n">
        <v>0</v>
      </c>
      <c r="G50" s="59" t="n">
        <v>0</v>
      </c>
      <c r="H50" s="57" t="n">
        <v>0</v>
      </c>
      <c r="I50" s="58" t="n">
        <v>0</v>
      </c>
      <c r="J50" s="106" t="n">
        <v>0</v>
      </c>
      <c r="K50" s="57" t="n">
        <v>0</v>
      </c>
      <c r="L50" s="58" t="n">
        <v>0</v>
      </c>
      <c r="M50" s="59" t="n">
        <v>0</v>
      </c>
      <c r="N50" s="57"/>
      <c r="O50" s="58"/>
      <c r="P50" s="59"/>
      <c r="Q50" s="57"/>
      <c r="R50" s="58"/>
      <c r="S50" s="59"/>
      <c r="T50" s="57"/>
      <c r="U50" s="58"/>
      <c r="V50" s="59"/>
      <c r="W50" s="57"/>
      <c r="X50" s="58"/>
      <c r="Y50" s="59"/>
      <c r="Z50" s="57"/>
      <c r="AA50" s="58"/>
      <c r="AB50" s="59"/>
      <c r="AC50" s="57"/>
      <c r="AD50" s="58"/>
      <c r="AE50" s="59"/>
      <c r="AF50" s="57"/>
      <c r="AG50" s="58"/>
      <c r="AH50" s="59"/>
      <c r="AI50" s="57"/>
      <c r="AJ50" s="58"/>
      <c r="AK50" s="59"/>
      <c r="AL50" s="57"/>
      <c r="AM50" s="58"/>
      <c r="AN50" s="113"/>
    </row>
    <row r="51" customFormat="false" ht="13.5" hidden="false" customHeight="false" outlineLevel="0" collapsed="false">
      <c r="B51" s="86"/>
      <c r="C51" s="107" t="s">
        <v>26</v>
      </c>
      <c r="D51" s="108"/>
      <c r="E51" s="43" t="n">
        <v>0</v>
      </c>
      <c r="F51" s="44" t="n">
        <v>0</v>
      </c>
      <c r="G51" s="45" t="n">
        <v>0</v>
      </c>
      <c r="H51" s="43" t="n">
        <v>0</v>
      </c>
      <c r="I51" s="44" t="n">
        <v>0</v>
      </c>
      <c r="J51" s="97" t="n">
        <v>0</v>
      </c>
      <c r="K51" s="43" t="n">
        <v>0</v>
      </c>
      <c r="L51" s="44" t="n">
        <v>0</v>
      </c>
      <c r="M51" s="45" t="n">
        <v>0</v>
      </c>
      <c r="N51" s="43"/>
      <c r="O51" s="44"/>
      <c r="P51" s="45"/>
      <c r="Q51" s="43"/>
      <c r="R51" s="44"/>
      <c r="S51" s="45"/>
      <c r="T51" s="43"/>
      <c r="U51" s="44"/>
      <c r="V51" s="45"/>
      <c r="W51" s="43"/>
      <c r="X51" s="44"/>
      <c r="Y51" s="45"/>
      <c r="Z51" s="43"/>
      <c r="AA51" s="44"/>
      <c r="AB51" s="45"/>
      <c r="AC51" s="43"/>
      <c r="AD51" s="44"/>
      <c r="AE51" s="45"/>
      <c r="AF51" s="43"/>
      <c r="AG51" s="44"/>
      <c r="AH51" s="45"/>
      <c r="AI51" s="43"/>
      <c r="AJ51" s="44"/>
      <c r="AK51" s="45"/>
      <c r="AL51" s="43"/>
      <c r="AM51" s="44"/>
      <c r="AN51" s="46"/>
    </row>
    <row r="52" customFormat="false" ht="13.5" hidden="false" customHeight="false" outlineLevel="0" collapsed="false">
      <c r="B52" s="86"/>
      <c r="C52" s="98" t="s">
        <v>27</v>
      </c>
      <c r="D52" s="98"/>
      <c r="E52" s="63" t="n">
        <v>0</v>
      </c>
      <c r="F52" s="64" t="n">
        <v>0</v>
      </c>
      <c r="G52" s="65" t="n">
        <v>0</v>
      </c>
      <c r="H52" s="63" t="n">
        <v>0</v>
      </c>
      <c r="I52" s="64" t="n">
        <v>0</v>
      </c>
      <c r="J52" s="109" t="n">
        <v>0</v>
      </c>
      <c r="K52" s="63" t="n">
        <v>0</v>
      </c>
      <c r="L52" s="64" t="n">
        <v>0</v>
      </c>
      <c r="M52" s="65" t="n">
        <v>0</v>
      </c>
      <c r="N52" s="63"/>
      <c r="O52" s="64"/>
      <c r="P52" s="65"/>
      <c r="Q52" s="63"/>
      <c r="R52" s="64"/>
      <c r="S52" s="65"/>
      <c r="T52" s="63"/>
      <c r="U52" s="64"/>
      <c r="V52" s="65"/>
      <c r="W52" s="63"/>
      <c r="X52" s="64"/>
      <c r="Y52" s="65"/>
      <c r="Z52" s="63"/>
      <c r="AA52" s="64"/>
      <c r="AB52" s="65"/>
      <c r="AC52" s="63"/>
      <c r="AD52" s="64"/>
      <c r="AE52" s="65"/>
      <c r="AF52" s="63"/>
      <c r="AG52" s="64"/>
      <c r="AH52" s="65"/>
      <c r="AI52" s="63"/>
      <c r="AJ52" s="64"/>
      <c r="AK52" s="65"/>
      <c r="AL52" s="63"/>
      <c r="AM52" s="64"/>
      <c r="AN52" s="66"/>
    </row>
    <row r="53" customFormat="false" ht="13.5" hidden="false" customHeight="false" outlineLevel="0" collapsed="false">
      <c r="B53" s="103"/>
      <c r="C53" s="104" t="s">
        <v>28</v>
      </c>
      <c r="D53" s="111"/>
      <c r="E53" s="69" t="n">
        <v>0</v>
      </c>
      <c r="F53" s="70" t="n">
        <v>0</v>
      </c>
      <c r="G53" s="71" t="n">
        <v>0</v>
      </c>
      <c r="H53" s="69" t="n">
        <v>0</v>
      </c>
      <c r="I53" s="70" t="n">
        <v>0</v>
      </c>
      <c r="J53" s="112" t="n">
        <v>0</v>
      </c>
      <c r="K53" s="69" t="n">
        <v>0</v>
      </c>
      <c r="L53" s="70" t="n">
        <v>0</v>
      </c>
      <c r="M53" s="71" t="n">
        <v>0</v>
      </c>
      <c r="N53" s="69"/>
      <c r="O53" s="70"/>
      <c r="P53" s="71"/>
      <c r="Q53" s="69"/>
      <c r="R53" s="70"/>
      <c r="S53" s="71"/>
      <c r="T53" s="69"/>
      <c r="U53" s="70"/>
      <c r="V53" s="71"/>
      <c r="W53" s="69"/>
      <c r="X53" s="70"/>
      <c r="Y53" s="71"/>
      <c r="Z53" s="69"/>
      <c r="AA53" s="70"/>
      <c r="AB53" s="71"/>
      <c r="AC53" s="69"/>
      <c r="AD53" s="70"/>
      <c r="AE53" s="71"/>
      <c r="AF53" s="69"/>
      <c r="AG53" s="70"/>
      <c r="AH53" s="71"/>
      <c r="AI53" s="69"/>
      <c r="AJ53" s="70"/>
      <c r="AK53" s="71"/>
      <c r="AL53" s="69"/>
      <c r="AM53" s="70"/>
      <c r="AN53" s="72"/>
    </row>
    <row r="54" customFormat="false" ht="13.5" hidden="false" customHeight="false" outlineLevel="0" collapsed="false">
      <c r="B54" s="103"/>
      <c r="C54" s="94"/>
      <c r="D54" s="114" t="s">
        <v>29</v>
      </c>
      <c r="E54" s="74" t="n">
        <v>0</v>
      </c>
      <c r="F54" s="75" t="n">
        <v>0</v>
      </c>
      <c r="G54" s="76" t="n">
        <v>0</v>
      </c>
      <c r="H54" s="74" t="n">
        <v>0</v>
      </c>
      <c r="I54" s="75" t="n">
        <v>0</v>
      </c>
      <c r="J54" s="115" t="n">
        <v>0</v>
      </c>
      <c r="K54" s="74" t="n">
        <v>0</v>
      </c>
      <c r="L54" s="75" t="n">
        <v>0</v>
      </c>
      <c r="M54" s="76" t="n">
        <v>0</v>
      </c>
      <c r="N54" s="74"/>
      <c r="O54" s="75"/>
      <c r="P54" s="76"/>
      <c r="Q54" s="74"/>
      <c r="R54" s="75"/>
      <c r="S54" s="76"/>
      <c r="T54" s="74"/>
      <c r="U54" s="75"/>
      <c r="V54" s="76"/>
      <c r="W54" s="74"/>
      <c r="X54" s="75"/>
      <c r="Y54" s="76"/>
      <c r="Z54" s="74"/>
      <c r="AA54" s="75"/>
      <c r="AB54" s="76"/>
      <c r="AC54" s="74"/>
      <c r="AD54" s="75"/>
      <c r="AE54" s="76"/>
      <c r="AF54" s="74"/>
      <c r="AG54" s="75"/>
      <c r="AH54" s="76"/>
      <c r="AI54" s="74"/>
      <c r="AJ54" s="75"/>
      <c r="AK54" s="76"/>
      <c r="AL54" s="74"/>
      <c r="AM54" s="75"/>
      <c r="AN54" s="77"/>
    </row>
    <row r="55" customFormat="false" ht="13.5" hidden="false" customHeight="false" outlineLevel="0" collapsed="false">
      <c r="B55" s="103"/>
      <c r="C55" s="117"/>
      <c r="D55" s="93" t="s">
        <v>30</v>
      </c>
      <c r="E55" s="79" t="n">
        <v>0</v>
      </c>
      <c r="F55" s="50" t="n">
        <v>0</v>
      </c>
      <c r="G55" s="51" t="n">
        <v>0</v>
      </c>
      <c r="H55" s="49" t="n">
        <v>0</v>
      </c>
      <c r="I55" s="50" t="n">
        <v>0</v>
      </c>
      <c r="J55" s="100" t="n">
        <v>0</v>
      </c>
      <c r="K55" s="79" t="n">
        <v>0</v>
      </c>
      <c r="L55" s="50" t="n">
        <v>0</v>
      </c>
      <c r="M55" s="51" t="n">
        <v>0</v>
      </c>
      <c r="N55" s="79"/>
      <c r="O55" s="50"/>
      <c r="P55" s="51"/>
      <c r="Q55" s="79"/>
      <c r="R55" s="50"/>
      <c r="S55" s="51"/>
      <c r="T55" s="79"/>
      <c r="U55" s="50"/>
      <c r="V55" s="51"/>
      <c r="W55" s="79"/>
      <c r="X55" s="50"/>
      <c r="Y55" s="51"/>
      <c r="Z55" s="79"/>
      <c r="AA55" s="50"/>
      <c r="AB55" s="51"/>
      <c r="AC55" s="79"/>
      <c r="AD55" s="50"/>
      <c r="AE55" s="51"/>
      <c r="AF55" s="79"/>
      <c r="AG55" s="50"/>
      <c r="AH55" s="51"/>
      <c r="AI55" s="79"/>
      <c r="AJ55" s="50"/>
      <c r="AK55" s="51"/>
      <c r="AL55" s="79"/>
      <c r="AM55" s="50"/>
      <c r="AN55" s="52"/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0</v>
      </c>
      <c r="F56" s="83" t="n">
        <v>0</v>
      </c>
      <c r="G56" s="84" t="n">
        <v>0</v>
      </c>
      <c r="H56" s="82" t="n">
        <v>0</v>
      </c>
      <c r="I56" s="83" t="n">
        <v>0</v>
      </c>
      <c r="J56" s="154" t="n">
        <v>0</v>
      </c>
      <c r="K56" s="82" t="n">
        <v>0</v>
      </c>
      <c r="L56" s="83" t="n">
        <v>0</v>
      </c>
      <c r="M56" s="84" t="n">
        <v>0</v>
      </c>
      <c r="N56" s="82"/>
      <c r="O56" s="83"/>
      <c r="P56" s="84"/>
      <c r="Q56" s="82"/>
      <c r="R56" s="83"/>
      <c r="S56" s="84"/>
      <c r="T56" s="82"/>
      <c r="U56" s="83"/>
      <c r="V56" s="84"/>
      <c r="W56" s="82"/>
      <c r="X56" s="83"/>
      <c r="Y56" s="84"/>
      <c r="Z56" s="82"/>
      <c r="AA56" s="83"/>
      <c r="AB56" s="84"/>
      <c r="AC56" s="82"/>
      <c r="AD56" s="83"/>
      <c r="AE56" s="84"/>
      <c r="AF56" s="82"/>
      <c r="AG56" s="83"/>
      <c r="AH56" s="84"/>
      <c r="AI56" s="82"/>
      <c r="AJ56" s="83"/>
      <c r="AK56" s="84"/>
      <c r="AL56" s="82"/>
      <c r="AM56" s="83"/>
      <c r="AN56" s="85"/>
    </row>
    <row r="57" customFormat="false" ht="13.5" hidden="false" customHeight="false" outlineLevel="0" collapsed="false">
      <c r="B57" s="86"/>
      <c r="C57" s="87" t="s">
        <v>19</v>
      </c>
      <c r="D57" s="87"/>
      <c r="E57" s="88" t="n">
        <v>0</v>
      </c>
      <c r="F57" s="89" t="n">
        <v>0</v>
      </c>
      <c r="G57" s="90" t="n">
        <v>0</v>
      </c>
      <c r="H57" s="88" t="n">
        <v>0</v>
      </c>
      <c r="I57" s="89" t="n">
        <v>0</v>
      </c>
      <c r="J57" s="155" t="n">
        <v>0</v>
      </c>
      <c r="K57" s="88" t="n">
        <v>0</v>
      </c>
      <c r="L57" s="89" t="n">
        <v>0</v>
      </c>
      <c r="M57" s="90" t="n">
        <v>0</v>
      </c>
      <c r="N57" s="88"/>
      <c r="O57" s="89"/>
      <c r="P57" s="90"/>
      <c r="Q57" s="88"/>
      <c r="R57" s="89"/>
      <c r="S57" s="90"/>
      <c r="T57" s="88"/>
      <c r="U57" s="89"/>
      <c r="V57" s="90"/>
      <c r="W57" s="88"/>
      <c r="X57" s="89"/>
      <c r="Y57" s="90"/>
      <c r="Z57" s="88"/>
      <c r="AA57" s="89"/>
      <c r="AB57" s="90"/>
      <c r="AC57" s="88"/>
      <c r="AD57" s="89"/>
      <c r="AE57" s="90"/>
      <c r="AF57" s="88"/>
      <c r="AG57" s="89"/>
      <c r="AH57" s="90"/>
      <c r="AI57" s="88"/>
      <c r="AJ57" s="89"/>
      <c r="AK57" s="90"/>
      <c r="AL57" s="88"/>
      <c r="AM57" s="89"/>
      <c r="AN57" s="92"/>
    </row>
    <row r="58" customFormat="false" ht="13.5" hidden="false" customHeight="false" outlineLevel="0" collapsed="false">
      <c r="B58" s="86"/>
      <c r="C58" s="93" t="s">
        <v>20</v>
      </c>
      <c r="D58" s="94"/>
      <c r="E58" s="38" t="n">
        <v>0</v>
      </c>
      <c r="F58" s="39" t="n">
        <v>0</v>
      </c>
      <c r="G58" s="40" t="n">
        <v>0</v>
      </c>
      <c r="H58" s="38" t="n">
        <v>0</v>
      </c>
      <c r="I58" s="39" t="n">
        <v>0</v>
      </c>
      <c r="J58" s="95" t="n">
        <v>0</v>
      </c>
      <c r="K58" s="38" t="n">
        <v>0</v>
      </c>
      <c r="L58" s="39" t="n">
        <v>0</v>
      </c>
      <c r="M58" s="40" t="n">
        <v>0</v>
      </c>
      <c r="N58" s="38"/>
      <c r="O58" s="39"/>
      <c r="P58" s="40"/>
      <c r="Q58" s="38"/>
      <c r="R58" s="39"/>
      <c r="S58" s="40"/>
      <c r="T58" s="38"/>
      <c r="U58" s="39"/>
      <c r="V58" s="40"/>
      <c r="W58" s="38"/>
      <c r="X58" s="39"/>
      <c r="Y58" s="40"/>
      <c r="Z58" s="38"/>
      <c r="AA58" s="39"/>
      <c r="AB58" s="40"/>
      <c r="AC58" s="38"/>
      <c r="AD58" s="39"/>
      <c r="AE58" s="40"/>
      <c r="AF58" s="38"/>
      <c r="AG58" s="39"/>
      <c r="AH58" s="40"/>
      <c r="AI58" s="38"/>
      <c r="AJ58" s="39"/>
      <c r="AK58" s="40"/>
      <c r="AL58" s="38"/>
      <c r="AM58" s="39"/>
      <c r="AN58" s="41"/>
    </row>
    <row r="59" customFormat="false" ht="13.5" hidden="false" customHeight="false" outlineLevel="0" collapsed="false">
      <c r="B59" s="86"/>
      <c r="C59" s="96" t="s">
        <v>21</v>
      </c>
      <c r="D59" s="96"/>
      <c r="E59" s="43" t="n">
        <v>0</v>
      </c>
      <c r="F59" s="44" t="n">
        <v>0</v>
      </c>
      <c r="G59" s="45" t="n">
        <v>0</v>
      </c>
      <c r="H59" s="43" t="n">
        <v>0</v>
      </c>
      <c r="I59" s="44" t="n">
        <v>0</v>
      </c>
      <c r="J59" s="97" t="n">
        <v>0</v>
      </c>
      <c r="K59" s="43" t="n">
        <v>0</v>
      </c>
      <c r="L59" s="44" t="n">
        <v>0</v>
      </c>
      <c r="M59" s="45" t="n">
        <v>0</v>
      </c>
      <c r="N59" s="43"/>
      <c r="O59" s="44"/>
      <c r="P59" s="45"/>
      <c r="Q59" s="43"/>
      <c r="R59" s="44"/>
      <c r="S59" s="45"/>
      <c r="T59" s="43"/>
      <c r="U59" s="44"/>
      <c r="V59" s="45"/>
      <c r="W59" s="43"/>
      <c r="X59" s="44"/>
      <c r="Y59" s="45"/>
      <c r="Z59" s="43"/>
      <c r="AA59" s="44"/>
      <c r="AB59" s="45"/>
      <c r="AC59" s="43"/>
      <c r="AD59" s="44"/>
      <c r="AE59" s="45"/>
      <c r="AF59" s="43"/>
      <c r="AG59" s="44"/>
      <c r="AH59" s="45"/>
      <c r="AI59" s="43"/>
      <c r="AJ59" s="44"/>
      <c r="AK59" s="45"/>
      <c r="AL59" s="43"/>
      <c r="AM59" s="44"/>
      <c r="AN59" s="46"/>
    </row>
    <row r="60" customFormat="false" ht="13.5" hidden="false" customHeight="false" outlineLevel="0" collapsed="false">
      <c r="B60" s="86"/>
      <c r="C60" s="98" t="s">
        <v>22</v>
      </c>
      <c r="D60" s="99"/>
      <c r="E60" s="49" t="n">
        <v>0</v>
      </c>
      <c r="F60" s="50" t="n">
        <v>0</v>
      </c>
      <c r="G60" s="51" t="n">
        <v>0</v>
      </c>
      <c r="H60" s="49" t="n">
        <v>0</v>
      </c>
      <c r="I60" s="50" t="n">
        <v>0</v>
      </c>
      <c r="J60" s="100" t="n">
        <v>0</v>
      </c>
      <c r="K60" s="49" t="n">
        <v>0</v>
      </c>
      <c r="L60" s="50" t="n">
        <v>0</v>
      </c>
      <c r="M60" s="51" t="n">
        <v>0</v>
      </c>
      <c r="N60" s="49"/>
      <c r="O60" s="50"/>
      <c r="P60" s="51"/>
      <c r="Q60" s="49"/>
      <c r="R60" s="50"/>
      <c r="S60" s="51"/>
      <c r="T60" s="49"/>
      <c r="U60" s="50"/>
      <c r="V60" s="51"/>
      <c r="W60" s="49"/>
      <c r="X60" s="50"/>
      <c r="Y60" s="51"/>
      <c r="Z60" s="49"/>
      <c r="AA60" s="50"/>
      <c r="AB60" s="51"/>
      <c r="AC60" s="49"/>
      <c r="AD60" s="50"/>
      <c r="AE60" s="51"/>
      <c r="AF60" s="49"/>
      <c r="AG60" s="50"/>
      <c r="AH60" s="51"/>
      <c r="AI60" s="49"/>
      <c r="AJ60" s="50"/>
      <c r="AK60" s="51"/>
      <c r="AL60" s="49"/>
      <c r="AM60" s="50"/>
      <c r="AN60" s="52"/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 t="n">
        <v>0</v>
      </c>
      <c r="F61" s="50" t="n">
        <v>0</v>
      </c>
      <c r="G61" s="51" t="n">
        <v>0</v>
      </c>
      <c r="H61" s="49" t="n">
        <v>0</v>
      </c>
      <c r="I61" s="50" t="n">
        <v>0</v>
      </c>
      <c r="J61" s="100" t="n">
        <v>0</v>
      </c>
      <c r="K61" s="49" t="n">
        <v>0</v>
      </c>
      <c r="L61" s="50" t="n">
        <v>0</v>
      </c>
      <c r="M61" s="51" t="n">
        <v>0</v>
      </c>
      <c r="N61" s="49"/>
      <c r="O61" s="50"/>
      <c r="P61" s="51"/>
      <c r="Q61" s="49"/>
      <c r="R61" s="50"/>
      <c r="S61" s="51"/>
      <c r="T61" s="49"/>
      <c r="U61" s="50"/>
      <c r="V61" s="51"/>
      <c r="W61" s="49"/>
      <c r="X61" s="50"/>
      <c r="Y61" s="51"/>
      <c r="Z61" s="49"/>
      <c r="AA61" s="50"/>
      <c r="AB61" s="51"/>
      <c r="AC61" s="49"/>
      <c r="AD61" s="50"/>
      <c r="AE61" s="51"/>
      <c r="AF61" s="49"/>
      <c r="AG61" s="50"/>
      <c r="AH61" s="51"/>
      <c r="AI61" s="49"/>
      <c r="AJ61" s="50"/>
      <c r="AK61" s="51"/>
      <c r="AL61" s="49"/>
      <c r="AM61" s="50"/>
      <c r="AN61" s="66"/>
    </row>
    <row r="62" customFormat="false" ht="13.5" hidden="false" customHeight="false" outlineLevel="0" collapsed="false">
      <c r="B62" s="103" t="s">
        <v>39</v>
      </c>
      <c r="C62" s="104" t="s">
        <v>25</v>
      </c>
      <c r="D62" s="105"/>
      <c r="E62" s="57" t="n">
        <v>0</v>
      </c>
      <c r="F62" s="58" t="n">
        <v>0</v>
      </c>
      <c r="G62" s="59" t="n">
        <v>0</v>
      </c>
      <c r="H62" s="57" t="n">
        <v>0</v>
      </c>
      <c r="I62" s="58" t="n">
        <v>0</v>
      </c>
      <c r="J62" s="106" t="n">
        <v>0</v>
      </c>
      <c r="K62" s="57" t="n">
        <v>0</v>
      </c>
      <c r="L62" s="58" t="n">
        <v>0</v>
      </c>
      <c r="M62" s="59" t="n">
        <v>0</v>
      </c>
      <c r="N62" s="57"/>
      <c r="O62" s="58"/>
      <c r="P62" s="59"/>
      <c r="Q62" s="57"/>
      <c r="R62" s="58"/>
      <c r="S62" s="59"/>
      <c r="T62" s="57"/>
      <c r="U62" s="58"/>
      <c r="V62" s="59"/>
      <c r="W62" s="57"/>
      <c r="X62" s="58"/>
      <c r="Y62" s="59"/>
      <c r="Z62" s="57"/>
      <c r="AA62" s="58"/>
      <c r="AB62" s="59"/>
      <c r="AC62" s="57"/>
      <c r="AD62" s="58"/>
      <c r="AE62" s="59"/>
      <c r="AF62" s="57"/>
      <c r="AG62" s="58"/>
      <c r="AH62" s="59"/>
      <c r="AI62" s="57"/>
      <c r="AJ62" s="58"/>
      <c r="AK62" s="59"/>
      <c r="AL62" s="57"/>
      <c r="AM62" s="58"/>
      <c r="AN62" s="60"/>
    </row>
    <row r="63" customFormat="false" ht="13.5" hidden="false" customHeight="false" outlineLevel="0" collapsed="false">
      <c r="B63" s="86"/>
      <c r="C63" s="107" t="s">
        <v>26</v>
      </c>
      <c r="D63" s="108"/>
      <c r="E63" s="43" t="n">
        <v>0</v>
      </c>
      <c r="F63" s="44" t="n">
        <v>0</v>
      </c>
      <c r="G63" s="45" t="n">
        <v>0</v>
      </c>
      <c r="H63" s="43" t="n">
        <v>0</v>
      </c>
      <c r="I63" s="44" t="n">
        <v>0</v>
      </c>
      <c r="J63" s="97" t="n">
        <v>0</v>
      </c>
      <c r="K63" s="43" t="n">
        <v>0</v>
      </c>
      <c r="L63" s="44" t="n">
        <v>0</v>
      </c>
      <c r="M63" s="45" t="n">
        <v>0</v>
      </c>
      <c r="N63" s="43"/>
      <c r="O63" s="44"/>
      <c r="P63" s="45"/>
      <c r="Q63" s="43"/>
      <c r="R63" s="44"/>
      <c r="S63" s="45"/>
      <c r="T63" s="43"/>
      <c r="U63" s="44"/>
      <c r="V63" s="45"/>
      <c r="W63" s="43"/>
      <c r="X63" s="44"/>
      <c r="Y63" s="45"/>
      <c r="Z63" s="43"/>
      <c r="AA63" s="44"/>
      <c r="AB63" s="45"/>
      <c r="AC63" s="43"/>
      <c r="AD63" s="44"/>
      <c r="AE63" s="45"/>
      <c r="AF63" s="43"/>
      <c r="AG63" s="44"/>
      <c r="AH63" s="45"/>
      <c r="AI63" s="43"/>
      <c r="AJ63" s="44"/>
      <c r="AK63" s="45"/>
      <c r="AL63" s="44"/>
      <c r="AM63" s="44"/>
      <c r="AN63" s="46"/>
    </row>
    <row r="64" customFormat="false" ht="13.5" hidden="false" customHeight="false" outlineLevel="0" collapsed="false">
      <c r="B64" s="86"/>
      <c r="C64" s="98" t="s">
        <v>27</v>
      </c>
      <c r="D64" s="98"/>
      <c r="E64" s="63" t="n">
        <v>0</v>
      </c>
      <c r="F64" s="64" t="n">
        <v>0</v>
      </c>
      <c r="G64" s="65" t="n">
        <v>0</v>
      </c>
      <c r="H64" s="63" t="n">
        <v>0</v>
      </c>
      <c r="I64" s="64" t="n">
        <v>0</v>
      </c>
      <c r="J64" s="109" t="n">
        <v>0</v>
      </c>
      <c r="K64" s="63" t="n">
        <v>0</v>
      </c>
      <c r="L64" s="64" t="n">
        <v>0</v>
      </c>
      <c r="M64" s="65" t="n">
        <v>0</v>
      </c>
      <c r="N64" s="63"/>
      <c r="O64" s="64"/>
      <c r="P64" s="65"/>
      <c r="Q64" s="63"/>
      <c r="R64" s="64"/>
      <c r="S64" s="65"/>
      <c r="T64" s="63"/>
      <c r="U64" s="64"/>
      <c r="V64" s="65"/>
      <c r="W64" s="63"/>
      <c r="X64" s="64"/>
      <c r="Y64" s="65"/>
      <c r="Z64" s="63"/>
      <c r="AA64" s="64"/>
      <c r="AB64" s="65"/>
      <c r="AC64" s="63"/>
      <c r="AD64" s="64"/>
      <c r="AE64" s="65"/>
      <c r="AF64" s="63"/>
      <c r="AG64" s="64"/>
      <c r="AH64" s="65"/>
      <c r="AI64" s="63"/>
      <c r="AJ64" s="64"/>
      <c r="AK64" s="65"/>
      <c r="AL64" s="63"/>
      <c r="AM64" s="64"/>
      <c r="AN64" s="66"/>
    </row>
    <row r="65" customFormat="false" ht="13.5" hidden="false" customHeight="false" outlineLevel="0" collapsed="false">
      <c r="B65" s="103"/>
      <c r="C65" s="104" t="s">
        <v>28</v>
      </c>
      <c r="D65" s="111"/>
      <c r="E65" s="69" t="n">
        <v>0</v>
      </c>
      <c r="F65" s="70" t="n">
        <v>0</v>
      </c>
      <c r="G65" s="71" t="n">
        <v>0</v>
      </c>
      <c r="H65" s="69" t="n">
        <v>0</v>
      </c>
      <c r="I65" s="70" t="n">
        <v>0</v>
      </c>
      <c r="J65" s="112" t="n">
        <v>0</v>
      </c>
      <c r="K65" s="69" t="n">
        <v>0</v>
      </c>
      <c r="L65" s="70" t="n">
        <v>0</v>
      </c>
      <c r="M65" s="71" t="n">
        <v>0</v>
      </c>
      <c r="N65" s="69"/>
      <c r="O65" s="70"/>
      <c r="P65" s="71"/>
      <c r="Q65" s="69"/>
      <c r="R65" s="70"/>
      <c r="S65" s="71"/>
      <c r="T65" s="69"/>
      <c r="U65" s="70"/>
      <c r="V65" s="71"/>
      <c r="W65" s="69"/>
      <c r="X65" s="70"/>
      <c r="Y65" s="71"/>
      <c r="Z65" s="69"/>
      <c r="AA65" s="70"/>
      <c r="AB65" s="71"/>
      <c r="AC65" s="69"/>
      <c r="AD65" s="70"/>
      <c r="AE65" s="71"/>
      <c r="AF65" s="69"/>
      <c r="AG65" s="70"/>
      <c r="AH65" s="71"/>
      <c r="AI65" s="69"/>
      <c r="AJ65" s="70"/>
      <c r="AK65" s="71"/>
      <c r="AL65" s="156"/>
      <c r="AM65" s="70"/>
      <c r="AN65" s="72"/>
    </row>
    <row r="66" customFormat="false" ht="13.5" hidden="false" customHeight="false" outlineLevel="0" collapsed="false">
      <c r="B66" s="103"/>
      <c r="C66" s="94"/>
      <c r="D66" s="114" t="s">
        <v>29</v>
      </c>
      <c r="E66" s="74" t="n">
        <v>0</v>
      </c>
      <c r="F66" s="75" t="n">
        <v>0</v>
      </c>
      <c r="G66" s="76" t="n">
        <v>0</v>
      </c>
      <c r="H66" s="74" t="n">
        <v>0</v>
      </c>
      <c r="I66" s="75" t="n">
        <v>0</v>
      </c>
      <c r="J66" s="115" t="n">
        <v>0</v>
      </c>
      <c r="K66" s="74" t="n">
        <v>0</v>
      </c>
      <c r="L66" s="75" t="n">
        <v>0</v>
      </c>
      <c r="M66" s="76" t="n">
        <v>0</v>
      </c>
      <c r="N66" s="74"/>
      <c r="O66" s="75"/>
      <c r="P66" s="76"/>
      <c r="Q66" s="74"/>
      <c r="R66" s="75"/>
      <c r="S66" s="76"/>
      <c r="T66" s="74"/>
      <c r="U66" s="75"/>
      <c r="V66" s="76"/>
      <c r="W66" s="74"/>
      <c r="X66" s="75"/>
      <c r="Y66" s="76"/>
      <c r="Z66" s="74"/>
      <c r="AA66" s="75"/>
      <c r="AB66" s="76"/>
      <c r="AC66" s="74"/>
      <c r="AD66" s="75"/>
      <c r="AE66" s="76"/>
      <c r="AF66" s="74"/>
      <c r="AG66" s="75"/>
      <c r="AH66" s="76"/>
      <c r="AI66" s="74"/>
      <c r="AJ66" s="75"/>
      <c r="AK66" s="76"/>
      <c r="AL66" s="74"/>
      <c r="AM66" s="75"/>
      <c r="AN66" s="77"/>
    </row>
    <row r="67" customFormat="false" ht="13.5" hidden="false" customHeight="false" outlineLevel="0" collapsed="false">
      <c r="B67" s="103"/>
      <c r="C67" s="117"/>
      <c r="D67" s="93" t="s">
        <v>30</v>
      </c>
      <c r="E67" s="79" t="n">
        <v>0</v>
      </c>
      <c r="F67" s="50" t="n">
        <v>0</v>
      </c>
      <c r="G67" s="51" t="n">
        <v>0</v>
      </c>
      <c r="H67" s="49" t="n">
        <v>0</v>
      </c>
      <c r="I67" s="50" t="n">
        <v>0</v>
      </c>
      <c r="J67" s="100" t="n">
        <v>0</v>
      </c>
      <c r="K67" s="79" t="n">
        <v>0</v>
      </c>
      <c r="L67" s="50" t="n">
        <v>0</v>
      </c>
      <c r="M67" s="51" t="n">
        <v>0</v>
      </c>
      <c r="N67" s="79"/>
      <c r="O67" s="50"/>
      <c r="P67" s="51"/>
      <c r="Q67" s="79"/>
      <c r="R67" s="50"/>
      <c r="S67" s="51"/>
      <c r="T67" s="79"/>
      <c r="U67" s="50"/>
      <c r="V67" s="51"/>
      <c r="W67" s="79"/>
      <c r="X67" s="50"/>
      <c r="Y67" s="51"/>
      <c r="Z67" s="79"/>
      <c r="AA67" s="50"/>
      <c r="AB67" s="51"/>
      <c r="AC67" s="79"/>
      <c r="AD67" s="50"/>
      <c r="AE67" s="51"/>
      <c r="AF67" s="79"/>
      <c r="AG67" s="50"/>
      <c r="AH67" s="51"/>
      <c r="AI67" s="79"/>
      <c r="AJ67" s="50"/>
      <c r="AK67" s="51"/>
      <c r="AL67" s="79"/>
      <c r="AM67" s="50"/>
      <c r="AN67" s="52"/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0</v>
      </c>
      <c r="G68" s="84" t="n">
        <v>0</v>
      </c>
      <c r="H68" s="82" t="n">
        <v>0</v>
      </c>
      <c r="I68" s="83" t="n">
        <v>0</v>
      </c>
      <c r="J68" s="154" t="n">
        <v>0</v>
      </c>
      <c r="K68" s="82" t="n">
        <v>0</v>
      </c>
      <c r="L68" s="83" t="n">
        <v>0</v>
      </c>
      <c r="M68" s="84" t="n">
        <v>0</v>
      </c>
      <c r="N68" s="82"/>
      <c r="O68" s="83"/>
      <c r="P68" s="84"/>
      <c r="Q68" s="82"/>
      <c r="R68" s="83"/>
      <c r="S68" s="84"/>
      <c r="T68" s="82"/>
      <c r="U68" s="83"/>
      <c r="V68" s="84"/>
      <c r="W68" s="82"/>
      <c r="X68" s="83"/>
      <c r="Y68" s="84"/>
      <c r="Z68" s="82"/>
      <c r="AA68" s="83"/>
      <c r="AB68" s="84"/>
      <c r="AC68" s="82"/>
      <c r="AD68" s="83"/>
      <c r="AE68" s="84"/>
      <c r="AF68" s="82"/>
      <c r="AG68" s="83"/>
      <c r="AH68" s="84"/>
      <c r="AI68" s="82"/>
      <c r="AJ68" s="83"/>
      <c r="AK68" s="84"/>
      <c r="AL68" s="82"/>
      <c r="AM68" s="83"/>
      <c r="AN68" s="85"/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0</v>
      </c>
    </row>
    <row r="37" customFormat="false" ht="15.75" hidden="false" customHeight="true" outlineLevel="0" collapsed="false">
      <c r="B37" s="0" t="s">
        <v>41</v>
      </c>
      <c r="N37" s="158" t="s">
        <v>42</v>
      </c>
    </row>
    <row r="38" customFormat="false" ht="13.5" hidden="false" customHeight="false" outlineLevel="0" collapsed="false">
      <c r="B38" s="159" t="s">
        <v>43</v>
      </c>
      <c r="C38" s="160" t="s">
        <v>44</v>
      </c>
      <c r="D38" s="160" t="s">
        <v>45</v>
      </c>
      <c r="E38" s="160" t="s">
        <v>46</v>
      </c>
      <c r="F38" s="160" t="s">
        <v>47</v>
      </c>
      <c r="G38" s="160" t="s">
        <v>48</v>
      </c>
      <c r="H38" s="160" t="s">
        <v>49</v>
      </c>
      <c r="I38" s="160" t="s">
        <v>50</v>
      </c>
      <c r="J38" s="160" t="s">
        <v>51</v>
      </c>
      <c r="K38" s="160" t="s">
        <v>52</v>
      </c>
      <c r="L38" s="160" t="s">
        <v>53</v>
      </c>
      <c r="M38" s="160" t="s">
        <v>54</v>
      </c>
      <c r="N38" s="160" t="s">
        <v>55</v>
      </c>
    </row>
    <row r="39" customFormat="false" ht="13.5" hidden="false" customHeight="false" outlineLevel="0" collapsed="false">
      <c r="B39" s="161" t="s">
        <v>56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7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8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59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2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3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5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1</v>
      </c>
      <c r="C64" s="174" t="s">
        <v>42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3</v>
      </c>
      <c r="C66" s="176" t="s">
        <v>66</v>
      </c>
      <c r="D66" s="176" t="s">
        <v>67</v>
      </c>
      <c r="E66" s="176" t="s">
        <v>68</v>
      </c>
      <c r="F66" s="176" t="s">
        <v>69</v>
      </c>
      <c r="G66" s="176" t="s">
        <v>70</v>
      </c>
      <c r="H66" s="176" t="s">
        <v>71</v>
      </c>
      <c r="I66" s="176" t="s">
        <v>72</v>
      </c>
      <c r="J66" s="176" t="s">
        <v>73</v>
      </c>
      <c r="K66" s="176" t="s">
        <v>74</v>
      </c>
      <c r="L66" s="176" t="s">
        <v>75</v>
      </c>
      <c r="M66" s="176" t="s">
        <v>76</v>
      </c>
      <c r="N66" s="176" t="s">
        <v>77</v>
      </c>
    </row>
    <row r="67" customFormat="false" ht="13.5" hidden="false" customHeight="false" outlineLevel="0" collapsed="false">
      <c r="B67" s="175" t="s">
        <v>5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8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59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0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1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2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3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83" activeCellId="0" sqref="C83:R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5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188" t="n">
        <f aca="false">O42</f>
        <v>30409.5290231534</v>
      </c>
      <c r="V8" s="188" t="n">
        <f aca="false">O58</f>
        <v>31578.492136204</v>
      </c>
      <c r="W8" s="188" t="n">
        <f aca="false">O74</f>
        <v>32404.5807429639</v>
      </c>
      <c r="X8" s="188" t="n">
        <f aca="false">O90</f>
        <v>0</v>
      </c>
      <c r="Y8" s="188" t="n">
        <f aca="false">O106</f>
        <v>0</v>
      </c>
      <c r="Z8" s="188" t="n">
        <f aca="false">O122</f>
        <v>0</v>
      </c>
      <c r="AA8" s="188" t="n">
        <f aca="false">O138</f>
        <v>0</v>
      </c>
      <c r="AB8" s="188" t="n">
        <f aca="false">O154</f>
        <v>0</v>
      </c>
      <c r="AC8" s="188" t="n">
        <f aca="false">O170</f>
        <v>0</v>
      </c>
      <c r="AD8" s="188" t="n">
        <f aca="false">O186</f>
        <v>0</v>
      </c>
      <c r="AE8" s="188" t="n">
        <f aca="false">O202</f>
        <v>0</v>
      </c>
      <c r="AF8" s="188" t="n">
        <f aca="false">O218</f>
        <v>0</v>
      </c>
    </row>
    <row r="9" customFormat="false" ht="13.5" hidden="false" customHeight="false" outlineLevel="0" collapsed="false">
      <c r="T9" s="187" t="s">
        <v>78</v>
      </c>
      <c r="U9" s="188" t="n">
        <f aca="false">O43</f>
        <v>29746.3843909138</v>
      </c>
      <c r="V9" s="188" t="n">
        <f aca="false">O59</f>
        <v>31698.9325333937</v>
      </c>
      <c r="W9" s="188" t="n">
        <f aca="false">O75</f>
        <v>29206.5206244303</v>
      </c>
      <c r="X9" s="188" t="n">
        <f aca="false">O91</f>
        <v>0</v>
      </c>
      <c r="Y9" s="188" t="n">
        <f aca="false">O107</f>
        <v>0</v>
      </c>
      <c r="Z9" s="188" t="n">
        <f aca="false">O123</f>
        <v>0</v>
      </c>
      <c r="AA9" s="188" t="n">
        <f aca="false">O139</f>
        <v>0</v>
      </c>
      <c r="AB9" s="188" t="n">
        <f aca="false">O155</f>
        <v>0</v>
      </c>
      <c r="AC9" s="188" t="n">
        <f aca="false">O171</f>
        <v>0</v>
      </c>
      <c r="AD9" s="188" t="n">
        <f aca="false">O187</f>
        <v>0</v>
      </c>
      <c r="AE9" s="188" t="n">
        <f aca="false">O203</f>
        <v>0</v>
      </c>
      <c r="AF9" s="188" t="n">
        <f aca="false">O219</f>
        <v>0</v>
      </c>
    </row>
    <row r="10" customFormat="false" ht="13.5" hidden="false" customHeight="false" outlineLevel="0" collapsed="false">
      <c r="T10" s="187" t="s">
        <v>79</v>
      </c>
      <c r="U10" s="188" t="n">
        <f aca="false">O44</f>
        <v>28851.0279889426</v>
      </c>
      <c r="V10" s="188" t="n">
        <f aca="false">O60</f>
        <v>29593.8245373544</v>
      </c>
      <c r="W10" s="188" t="n">
        <f aca="false">O76</f>
        <v>27392.8766413269</v>
      </c>
      <c r="X10" s="188" t="n">
        <f aca="false">O92</f>
        <v>0</v>
      </c>
      <c r="Y10" s="188" t="n">
        <f aca="false">O108</f>
        <v>0</v>
      </c>
      <c r="Z10" s="188" t="n">
        <f aca="false">O124</f>
        <v>0</v>
      </c>
      <c r="AA10" s="188" t="n">
        <f aca="false">O140</f>
        <v>0</v>
      </c>
      <c r="AB10" s="188" t="n">
        <f aca="false">O156</f>
        <v>0</v>
      </c>
      <c r="AC10" s="188" t="n">
        <f aca="false">O172</f>
        <v>0</v>
      </c>
      <c r="AD10" s="188" t="n">
        <f aca="false">O188</f>
        <v>0</v>
      </c>
      <c r="AE10" s="188" t="n">
        <f aca="false">O204</f>
        <v>0</v>
      </c>
      <c r="AF10" s="188" t="n">
        <f aca="false">O220</f>
        <v>0</v>
      </c>
    </row>
    <row r="11" customFormat="false" ht="13.5" hidden="false" customHeight="false" outlineLevel="0" collapsed="false">
      <c r="T11" s="187" t="s">
        <v>80</v>
      </c>
      <c r="U11" s="188" t="n">
        <f aca="false">O45</f>
        <v>33777.9951793563</v>
      </c>
      <c r="V11" s="188" t="n">
        <f aca="false">O61</f>
        <v>33620.1339348654</v>
      </c>
      <c r="W11" s="188" t="n">
        <f aca="false">O77</f>
        <v>31395.5232806493</v>
      </c>
      <c r="X11" s="188" t="n">
        <f aca="false">O93</f>
        <v>0</v>
      </c>
      <c r="Y11" s="188" t="n">
        <f aca="false">O109</f>
        <v>0</v>
      </c>
      <c r="Z11" s="188" t="n">
        <f aca="false">O125</f>
        <v>0</v>
      </c>
      <c r="AA11" s="188" t="n">
        <f aca="false">O141</f>
        <v>0</v>
      </c>
      <c r="AB11" s="188" t="n">
        <f aca="false">O157</f>
        <v>0</v>
      </c>
      <c r="AC11" s="188" t="n">
        <f aca="false">O173</f>
        <v>0</v>
      </c>
      <c r="AD11" s="188" t="n">
        <f aca="false">O189</f>
        <v>0</v>
      </c>
      <c r="AE11" s="188" t="n">
        <f aca="false">O205</f>
        <v>0</v>
      </c>
      <c r="AF11" s="188" t="n">
        <f aca="false">O221</f>
        <v>0</v>
      </c>
    </row>
    <row r="12" customFormat="false" ht="13.5" hidden="false" customHeight="false" outlineLevel="0" collapsed="false">
      <c r="T12" s="187" t="s">
        <v>81</v>
      </c>
      <c r="U12" s="188" t="n">
        <f aca="false">O46</f>
        <v>28559.5259208731</v>
      </c>
      <c r="V12" s="188" t="n">
        <f aca="false">O62</f>
        <v>30474.832503775</v>
      </c>
      <c r="W12" s="188" t="n">
        <f aca="false">O78</f>
        <v>30704.4850218782</v>
      </c>
      <c r="X12" s="188" t="n">
        <f aca="false">O94</f>
        <v>0</v>
      </c>
      <c r="Y12" s="188" t="n">
        <f aca="false">O110</f>
        <v>0</v>
      </c>
      <c r="Z12" s="188" t="n">
        <f aca="false">O126</f>
        <v>0</v>
      </c>
      <c r="AA12" s="188" t="n">
        <f aca="false">O142</f>
        <v>0</v>
      </c>
      <c r="AB12" s="188" t="n">
        <f aca="false">O158</f>
        <v>0</v>
      </c>
      <c r="AC12" s="188" t="n">
        <f aca="false">O174</f>
        <v>0</v>
      </c>
      <c r="AD12" s="188" t="n">
        <f aca="false">O190</f>
        <v>0</v>
      </c>
      <c r="AE12" s="188" t="n">
        <f aca="false">O206</f>
        <v>0</v>
      </c>
      <c r="AF12" s="188" t="n">
        <f aca="false">O222</f>
        <v>0</v>
      </c>
    </row>
    <row r="13" customFormat="false" ht="13.5" hidden="false" customHeight="false" outlineLevel="0" collapsed="false">
      <c r="T13" s="187" t="s">
        <v>82</v>
      </c>
      <c r="U13" s="188" t="n">
        <f aca="false">O47</f>
        <v>30761.015692913</v>
      </c>
      <c r="V13" s="188" t="n">
        <f aca="false">O63</f>
        <v>29492.6307219106</v>
      </c>
      <c r="W13" s="188" t="n">
        <f aca="false">O79</f>
        <v>28818.8310681383</v>
      </c>
      <c r="X13" s="188" t="n">
        <f aca="false">O95</f>
        <v>0</v>
      </c>
      <c r="Y13" s="188" t="n">
        <f aca="false">O111</f>
        <v>0</v>
      </c>
      <c r="Z13" s="188" t="n">
        <f aca="false">O127</f>
        <v>0</v>
      </c>
      <c r="AA13" s="188" t="n">
        <f aca="false">O143</f>
        <v>0</v>
      </c>
      <c r="AB13" s="188" t="n">
        <f aca="false">O159</f>
        <v>0</v>
      </c>
      <c r="AC13" s="188" t="n">
        <f aca="false">O175</f>
        <v>0</v>
      </c>
      <c r="AD13" s="188" t="n">
        <f aca="false">O191</f>
        <v>0</v>
      </c>
      <c r="AE13" s="188" t="n">
        <f aca="false">O207</f>
        <v>0</v>
      </c>
      <c r="AF13" s="188" t="n">
        <f aca="false">O223</f>
        <v>0</v>
      </c>
    </row>
    <row r="14" customFormat="false" ht="13.5" hidden="false" customHeight="false" outlineLevel="0" collapsed="false">
      <c r="T14" s="187" t="s">
        <v>83</v>
      </c>
      <c r="U14" s="188" t="n">
        <f aca="false">O48</f>
        <v>28381.485557959</v>
      </c>
      <c r="V14" s="188" t="n">
        <f aca="false">O64</f>
        <v>27539.258771104</v>
      </c>
      <c r="W14" s="188" t="n">
        <f aca="false">O80</f>
        <v>25097.1439413104</v>
      </c>
      <c r="X14" s="188" t="n">
        <f aca="false">O96</f>
        <v>0</v>
      </c>
      <c r="Y14" s="188" t="n">
        <f aca="false">O112</f>
        <v>0</v>
      </c>
      <c r="Z14" s="188" t="n">
        <f aca="false">O128</f>
        <v>0</v>
      </c>
      <c r="AA14" s="188" t="n">
        <f aca="false">O144</f>
        <v>0</v>
      </c>
      <c r="AB14" s="188" t="n">
        <f aca="false">O160</f>
        <v>0</v>
      </c>
      <c r="AC14" s="188" t="n">
        <f aca="false">O176</f>
        <v>0</v>
      </c>
      <c r="AD14" s="188" t="n">
        <f aca="false">O192</f>
        <v>0</v>
      </c>
      <c r="AE14" s="188" t="n">
        <f aca="false">O208</f>
        <v>0</v>
      </c>
      <c r="AF14" s="188" t="n">
        <f aca="false">O224</f>
        <v>0</v>
      </c>
    </row>
    <row r="15" customFormat="false" ht="13.5" hidden="false" customHeight="false" outlineLevel="0" collapsed="false">
      <c r="T15" s="187" t="s">
        <v>84</v>
      </c>
      <c r="U15" s="188" t="n">
        <f aca="false">O49</f>
        <v>27733.5215774453</v>
      </c>
      <c r="V15" s="188" t="n">
        <f aca="false">O65</f>
        <v>29168.9999159593</v>
      </c>
      <c r="W15" s="188" t="n">
        <f aca="false">O81</f>
        <v>28507.087107424</v>
      </c>
      <c r="X15" s="188" t="n">
        <f aca="false">O97</f>
        <v>0</v>
      </c>
      <c r="Y15" s="188" t="n">
        <f aca="false">O113</f>
        <v>0</v>
      </c>
      <c r="Z15" s="188" t="n">
        <f aca="false">O129</f>
        <v>0</v>
      </c>
      <c r="AA15" s="188" t="n">
        <f aca="false">O145</f>
        <v>0</v>
      </c>
      <c r="AB15" s="188" t="n">
        <f aca="false">O161</f>
        <v>0</v>
      </c>
      <c r="AC15" s="188" t="n">
        <f aca="false">O177</f>
        <v>0</v>
      </c>
      <c r="AD15" s="188" t="n">
        <f aca="false">O193</f>
        <v>0</v>
      </c>
      <c r="AE15" s="188" t="n">
        <f aca="false">O209</f>
        <v>0</v>
      </c>
      <c r="AF15" s="188" t="n">
        <f aca="false">O225</f>
        <v>0</v>
      </c>
    </row>
    <row r="16" customFormat="false" ht="13.5" hidden="false" customHeight="false" outlineLevel="0" collapsed="false">
      <c r="T16" s="189" t="s">
        <v>85</v>
      </c>
      <c r="U16" s="188" t="n">
        <f aca="false">O50</f>
        <v>15280.3112099079</v>
      </c>
      <c r="V16" s="188" t="n">
        <f aca="false">O66</f>
        <v>14457.1109693878</v>
      </c>
      <c r="W16" s="188" t="n">
        <f aca="false">O82</f>
        <v>19267.3753943218</v>
      </c>
      <c r="X16" s="188" t="n">
        <f aca="false">O98</f>
        <v>0</v>
      </c>
      <c r="Y16" s="188" t="n">
        <f aca="false">O114</f>
        <v>0</v>
      </c>
      <c r="Z16" s="188" t="n">
        <f aca="false">O130</f>
        <v>0</v>
      </c>
      <c r="AA16" s="188" t="n">
        <f aca="false">O146</f>
        <v>0</v>
      </c>
      <c r="AB16" s="188" t="n">
        <f aca="false">O162</f>
        <v>0</v>
      </c>
      <c r="AC16" s="188" t="n">
        <f aca="false">O178</f>
        <v>0</v>
      </c>
      <c r="AD16" s="188" t="n">
        <f aca="false">O194</f>
        <v>0</v>
      </c>
      <c r="AE16" s="188" t="n">
        <f aca="false">O210</f>
        <v>0</v>
      </c>
      <c r="AF16" s="188" t="n">
        <f aca="false">O226</f>
        <v>0</v>
      </c>
    </row>
    <row r="17" customFormat="false" ht="13.5" hidden="false" customHeight="false" outlineLevel="0" collapsed="false">
      <c r="T17" s="187" t="s">
        <v>86</v>
      </c>
      <c r="U17" s="188" t="n">
        <f aca="false">O51</f>
        <v>29778.2061106485</v>
      </c>
      <c r="V17" s="188" t="n">
        <f aca="false">O67</f>
        <v>30469.8195673521</v>
      </c>
      <c r="W17" s="188" t="n">
        <f aca="false">O83</f>
        <v>30029.4135269772</v>
      </c>
      <c r="X17" s="188" t="n">
        <f aca="false">O99</f>
        <v>0</v>
      </c>
      <c r="Y17" s="188" t="n">
        <f aca="false">O115</f>
        <v>0</v>
      </c>
      <c r="Z17" s="188" t="n">
        <f aca="false">O131</f>
        <v>0</v>
      </c>
      <c r="AA17" s="188" t="n">
        <f aca="false">O147</f>
        <v>0</v>
      </c>
      <c r="AB17" s="188" t="n">
        <f aca="false">O163</f>
        <v>0</v>
      </c>
      <c r="AC17" s="188" t="n">
        <f aca="false">O179</f>
        <v>0</v>
      </c>
      <c r="AD17" s="188" t="n">
        <f aca="false">O195</f>
        <v>0</v>
      </c>
      <c r="AE17" s="188" t="n">
        <f aca="false">O211</f>
        <v>0</v>
      </c>
      <c r="AF17" s="188" t="n">
        <f aca="false">O227</f>
        <v>0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S21" s="190" t="s">
        <v>87</v>
      </c>
      <c r="T21" s="187" t="s">
        <v>59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8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79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0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1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2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3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4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5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6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91" t="s">
        <v>67</v>
      </c>
      <c r="W33" s="191" t="s">
        <v>68</v>
      </c>
      <c r="X33" s="191" t="s">
        <v>69</v>
      </c>
      <c r="Y33" s="191" t="s">
        <v>70</v>
      </c>
      <c r="Z33" s="191" t="s">
        <v>71</v>
      </c>
      <c r="AA33" s="191" t="s">
        <v>72</v>
      </c>
      <c r="AB33" s="191" t="s">
        <v>73</v>
      </c>
      <c r="AC33" s="191" t="s">
        <v>74</v>
      </c>
      <c r="AD33" s="191" t="s">
        <v>75</v>
      </c>
      <c r="AE33" s="191" t="s">
        <v>76</v>
      </c>
      <c r="AF33" s="191" t="s">
        <v>77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59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8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89</v>
      </c>
      <c r="T36" s="187" t="s">
        <v>79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0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７年３月</v>
      </c>
      <c r="C38" s="170"/>
      <c r="D38" s="170"/>
      <c r="T38" s="187" t="s">
        <v>81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R39" s="0" t="s">
        <v>90</v>
      </c>
      <c r="T39" s="187" t="s">
        <v>82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59</v>
      </c>
      <c r="C42" s="203" t="n">
        <v>14796.5411038568</v>
      </c>
      <c r="D42" s="204"/>
      <c r="E42" s="205"/>
      <c r="F42" s="206" t="n">
        <v>14796.5411038568</v>
      </c>
      <c r="G42" s="203" t="n">
        <v>12780.3489291751</v>
      </c>
      <c r="H42" s="204"/>
      <c r="I42" s="205"/>
      <c r="J42" s="206" t="n">
        <v>12780.3489291751</v>
      </c>
      <c r="K42" s="203" t="n">
        <v>2832.63899012143</v>
      </c>
      <c r="L42" s="204"/>
      <c r="M42" s="205"/>
      <c r="N42" s="206" t="n">
        <v>2832.63899012143</v>
      </c>
      <c r="O42" s="207" t="n">
        <v>30409.5290231534</v>
      </c>
      <c r="P42" s="208"/>
      <c r="Q42" s="209"/>
      <c r="R42" s="210" t="n">
        <v>30409.5290231534</v>
      </c>
      <c r="T42" s="189" t="s">
        <v>85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8</v>
      </c>
      <c r="C43" s="212" t="n">
        <v>14680.1041368656</v>
      </c>
      <c r="D43" s="213"/>
      <c r="E43" s="214"/>
      <c r="F43" s="215" t="n">
        <v>14680.1041368656</v>
      </c>
      <c r="G43" s="212" t="n">
        <v>12814.6318017966</v>
      </c>
      <c r="H43" s="213"/>
      <c r="I43" s="214"/>
      <c r="J43" s="215" t="n">
        <v>12814.6318017966</v>
      </c>
      <c r="K43" s="212" t="n">
        <v>2251.64845225153</v>
      </c>
      <c r="L43" s="213"/>
      <c r="M43" s="214"/>
      <c r="N43" s="215" t="n">
        <v>2251.64845225153</v>
      </c>
      <c r="O43" s="216" t="n">
        <v>29746.3843909138</v>
      </c>
      <c r="P43" s="217"/>
      <c r="Q43" s="218"/>
      <c r="R43" s="219" t="n">
        <v>29746.3843909138</v>
      </c>
      <c r="T43" s="187" t="s">
        <v>86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79</v>
      </c>
      <c r="C44" s="212" t="n">
        <v>16027.5310988252</v>
      </c>
      <c r="D44" s="213"/>
      <c r="E44" s="214"/>
      <c r="F44" s="215" t="n">
        <v>16027.5310988252</v>
      </c>
      <c r="G44" s="212" t="n">
        <v>10741.8106427091</v>
      </c>
      <c r="H44" s="213"/>
      <c r="I44" s="214"/>
      <c r="J44" s="215" t="n">
        <v>10741.8106427091</v>
      </c>
      <c r="K44" s="212" t="n">
        <v>2081.68624740843</v>
      </c>
      <c r="L44" s="213"/>
      <c r="M44" s="214"/>
      <c r="N44" s="215" t="n">
        <v>2081.68624740843</v>
      </c>
      <c r="O44" s="216" t="n">
        <v>28851.0279889426</v>
      </c>
      <c r="P44" s="217"/>
      <c r="Q44" s="218"/>
      <c r="R44" s="219" t="n">
        <v>28851.0279889426</v>
      </c>
    </row>
    <row r="45" customFormat="false" ht="13.5" hidden="false" customHeight="false" outlineLevel="0" collapsed="false">
      <c r="B45" s="211" t="s">
        <v>80</v>
      </c>
      <c r="C45" s="212" t="n">
        <v>18973.9614348504</v>
      </c>
      <c r="D45" s="213"/>
      <c r="E45" s="214"/>
      <c r="F45" s="215" t="n">
        <v>18973.9614348504</v>
      </c>
      <c r="G45" s="212" t="n">
        <v>12245.9591663122</v>
      </c>
      <c r="H45" s="213"/>
      <c r="I45" s="214"/>
      <c r="J45" s="215" t="n">
        <v>12245.9591663122</v>
      </c>
      <c r="K45" s="212" t="n">
        <v>2558.07457819368</v>
      </c>
      <c r="L45" s="213"/>
      <c r="M45" s="214"/>
      <c r="N45" s="215" t="n">
        <v>2558.07457819368</v>
      </c>
      <c r="O45" s="216" t="n">
        <v>33777.9951793563</v>
      </c>
      <c r="P45" s="217"/>
      <c r="Q45" s="218"/>
      <c r="R45" s="219" t="n">
        <v>33777.9951793563</v>
      </c>
      <c r="T45" s="185"/>
      <c r="Y45" s="220"/>
      <c r="Z45" s="220"/>
    </row>
    <row r="46" customFormat="false" ht="13.5" hidden="false" customHeight="false" outlineLevel="0" collapsed="false">
      <c r="B46" s="211" t="s">
        <v>81</v>
      </c>
      <c r="C46" s="212" t="n">
        <v>15625.2438608458</v>
      </c>
      <c r="D46" s="213"/>
      <c r="E46" s="214"/>
      <c r="F46" s="215" t="n">
        <v>15625.2438608458</v>
      </c>
      <c r="G46" s="212" t="n">
        <v>10628.8966575716</v>
      </c>
      <c r="H46" s="213"/>
      <c r="I46" s="214"/>
      <c r="J46" s="215" t="n">
        <v>10628.8966575716</v>
      </c>
      <c r="K46" s="212" t="n">
        <v>2305.38540245566</v>
      </c>
      <c r="L46" s="213"/>
      <c r="M46" s="214"/>
      <c r="N46" s="215" t="n">
        <v>2305.38540245566</v>
      </c>
      <c r="O46" s="216" t="n">
        <v>28559.5259208731</v>
      </c>
      <c r="P46" s="217"/>
      <c r="Q46" s="218"/>
      <c r="R46" s="219" t="n">
        <v>28559.5259208731</v>
      </c>
      <c r="T46" s="186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12" t="n">
        <v>15723.933751201</v>
      </c>
      <c r="D47" s="213"/>
      <c r="E47" s="214"/>
      <c r="F47" s="215" t="n">
        <v>15723.933751201</v>
      </c>
      <c r="G47" s="212" t="n">
        <v>12571.2394198655</v>
      </c>
      <c r="H47" s="213"/>
      <c r="I47" s="214"/>
      <c r="J47" s="215" t="n">
        <v>12571.2394198655</v>
      </c>
      <c r="K47" s="212" t="n">
        <v>2465.84252184655</v>
      </c>
      <c r="L47" s="213"/>
      <c r="M47" s="214"/>
      <c r="N47" s="215" t="n">
        <v>2465.84252184655</v>
      </c>
      <c r="O47" s="216" t="n">
        <v>30761.015692913</v>
      </c>
      <c r="P47" s="217"/>
      <c r="Q47" s="218"/>
      <c r="R47" s="219" t="n">
        <v>30761.015692913</v>
      </c>
      <c r="T47" s="187" t="s">
        <v>59</v>
      </c>
      <c r="U47" s="188" t="n">
        <f aca="false">R42</f>
        <v>30409.5290231534</v>
      </c>
      <c r="V47" s="188" t="n">
        <f aca="false">R58</f>
        <v>31578.492136204</v>
      </c>
      <c r="W47" s="188" t="n">
        <f aca="false">R74</f>
        <v>32404.5807429639</v>
      </c>
      <c r="X47" s="188" t="n">
        <f aca="false">R90</f>
        <v>0</v>
      </c>
      <c r="Y47" s="188" t="n">
        <f aca="false">R106</f>
        <v>0</v>
      </c>
      <c r="Z47" s="188" t="n">
        <f aca="false">R122</f>
        <v>0</v>
      </c>
      <c r="AA47" s="188" t="n">
        <f aca="false">R138</f>
        <v>0</v>
      </c>
      <c r="AB47" s="188" t="n">
        <f aca="false">R154</f>
        <v>0</v>
      </c>
      <c r="AC47" s="188" t="n">
        <f aca="false">R170</f>
        <v>0</v>
      </c>
      <c r="AD47" s="188" t="n">
        <f aca="false">R186</f>
        <v>0</v>
      </c>
      <c r="AE47" s="188" t="n">
        <f aca="false">R202</f>
        <v>0</v>
      </c>
      <c r="AF47" s="188" t="n">
        <f aca="false">R218</f>
        <v>0</v>
      </c>
    </row>
    <row r="48" customFormat="false" ht="13.5" hidden="false" customHeight="false" outlineLevel="0" collapsed="false">
      <c r="B48" s="211" t="s">
        <v>83</v>
      </c>
      <c r="C48" s="212" t="n">
        <v>14554.2778979514</v>
      </c>
      <c r="D48" s="213"/>
      <c r="E48" s="214"/>
      <c r="F48" s="215" t="n">
        <v>14554.2778979514</v>
      </c>
      <c r="G48" s="212" t="n">
        <v>11162.9036773126</v>
      </c>
      <c r="H48" s="213"/>
      <c r="I48" s="214"/>
      <c r="J48" s="215" t="n">
        <v>11162.9036773126</v>
      </c>
      <c r="K48" s="212" t="n">
        <v>2664.303982695</v>
      </c>
      <c r="L48" s="213"/>
      <c r="M48" s="214"/>
      <c r="N48" s="215" t="n">
        <v>2664.303982695</v>
      </c>
      <c r="O48" s="216" t="n">
        <v>28381.485557959</v>
      </c>
      <c r="P48" s="217"/>
      <c r="Q48" s="218"/>
      <c r="R48" s="219" t="n">
        <v>28381.485557959</v>
      </c>
      <c r="T48" s="187" t="s">
        <v>78</v>
      </c>
      <c r="U48" s="188" t="n">
        <f aca="false">R43</f>
        <v>29746.3843909138</v>
      </c>
      <c r="V48" s="188" t="n">
        <f aca="false">R59</f>
        <v>31698.9325333937</v>
      </c>
      <c r="W48" s="188" t="n">
        <f aca="false">R75</f>
        <v>29206.5206244303</v>
      </c>
      <c r="X48" s="188" t="n">
        <f aca="false">R91</f>
        <v>0</v>
      </c>
      <c r="Y48" s="188" t="n">
        <f aca="false">R107</f>
        <v>0</v>
      </c>
      <c r="Z48" s="188" t="n">
        <f aca="false">R123</f>
        <v>0</v>
      </c>
      <c r="AA48" s="188" t="n">
        <f aca="false">R139</f>
        <v>0</v>
      </c>
      <c r="AB48" s="188" t="n">
        <f aca="false">R155</f>
        <v>0</v>
      </c>
      <c r="AC48" s="188" t="n">
        <f aca="false">R171</f>
        <v>0</v>
      </c>
      <c r="AD48" s="188" t="n">
        <f aca="false">R187</f>
        <v>0</v>
      </c>
      <c r="AE48" s="188" t="n">
        <f aca="false">R203</f>
        <v>0</v>
      </c>
      <c r="AF48" s="188" t="n">
        <f aca="false">R219</f>
        <v>0</v>
      </c>
    </row>
    <row r="49" customFormat="false" ht="13.5" hidden="false" customHeight="false" outlineLevel="0" collapsed="false">
      <c r="B49" s="211" t="s">
        <v>84</v>
      </c>
      <c r="C49" s="212" t="n">
        <v>14544.5533166133</v>
      </c>
      <c r="D49" s="213"/>
      <c r="E49" s="214"/>
      <c r="F49" s="215" t="n">
        <v>14544.5533166133</v>
      </c>
      <c r="G49" s="212" t="n">
        <v>10970.8103433365</v>
      </c>
      <c r="H49" s="213"/>
      <c r="I49" s="214"/>
      <c r="J49" s="215" t="n">
        <v>10970.8103433365</v>
      </c>
      <c r="K49" s="212" t="n">
        <v>2218.15791749546</v>
      </c>
      <c r="L49" s="213"/>
      <c r="M49" s="214"/>
      <c r="N49" s="215" t="n">
        <v>2218.15791749546</v>
      </c>
      <c r="O49" s="216" t="n">
        <v>27733.5215774453</v>
      </c>
      <c r="P49" s="217"/>
      <c r="Q49" s="218"/>
      <c r="R49" s="219" t="n">
        <v>27733.5215774453</v>
      </c>
      <c r="T49" s="187" t="s">
        <v>79</v>
      </c>
      <c r="U49" s="188" t="n">
        <f aca="false">R44</f>
        <v>28851.0279889426</v>
      </c>
      <c r="V49" s="188" t="n">
        <f aca="false">R60</f>
        <v>29593.8245373544</v>
      </c>
      <c r="W49" s="188" t="n">
        <f aca="false">R76</f>
        <v>27392.8766413269</v>
      </c>
      <c r="X49" s="188" t="n">
        <f aca="false">R92</f>
        <v>0</v>
      </c>
      <c r="Y49" s="188" t="n">
        <f aca="false">R108</f>
        <v>0</v>
      </c>
      <c r="Z49" s="188" t="n">
        <f aca="false">R124</f>
        <v>0</v>
      </c>
      <c r="AA49" s="188" t="n">
        <f aca="false">R140</f>
        <v>0</v>
      </c>
      <c r="AB49" s="188" t="n">
        <f aca="false">R156</f>
        <v>0</v>
      </c>
      <c r="AC49" s="188" t="n">
        <f aca="false">R172</f>
        <v>0</v>
      </c>
      <c r="AD49" s="188" t="n">
        <f aca="false">R188</f>
        <v>0</v>
      </c>
      <c r="AE49" s="188" t="n">
        <f aca="false">R204</f>
        <v>0</v>
      </c>
      <c r="AF49" s="188" t="n">
        <f aca="false">R220</f>
        <v>0</v>
      </c>
    </row>
    <row r="50" customFormat="false" ht="13.5" hidden="false" customHeight="false" outlineLevel="0" collapsed="false">
      <c r="B50" s="201" t="s">
        <v>85</v>
      </c>
      <c r="C50" s="222" t="n">
        <v>5822.49920609717</v>
      </c>
      <c r="D50" s="223"/>
      <c r="E50" s="224"/>
      <c r="F50" s="225" t="n">
        <v>5822.49920609717</v>
      </c>
      <c r="G50" s="222" t="n">
        <v>7722.41028898063</v>
      </c>
      <c r="H50" s="223"/>
      <c r="I50" s="224"/>
      <c r="J50" s="225" t="n">
        <v>7722.41028898063</v>
      </c>
      <c r="K50" s="222" t="n">
        <v>1735.4017148301</v>
      </c>
      <c r="L50" s="223"/>
      <c r="M50" s="224"/>
      <c r="N50" s="225" t="n">
        <v>1735.4017148301</v>
      </c>
      <c r="O50" s="226" t="n">
        <v>15280.3112099079</v>
      </c>
      <c r="P50" s="227"/>
      <c r="Q50" s="228"/>
      <c r="R50" s="229" t="n">
        <v>15280.3112099079</v>
      </c>
      <c r="T50" s="187" t="s">
        <v>80</v>
      </c>
      <c r="U50" s="188" t="n">
        <f aca="false">R45</f>
        <v>33777.9951793563</v>
      </c>
      <c r="V50" s="188" t="n">
        <f aca="false">R61</f>
        <v>33620.1339348654</v>
      </c>
      <c r="W50" s="188" t="n">
        <f aca="false">R77</f>
        <v>31395.5232806493</v>
      </c>
      <c r="X50" s="188" t="n">
        <f aca="false">R93</f>
        <v>0</v>
      </c>
      <c r="Y50" s="188" t="n">
        <f aca="false">R109</f>
        <v>0</v>
      </c>
      <c r="Z50" s="188" t="n">
        <f aca="false">R125</f>
        <v>0</v>
      </c>
      <c r="AA50" s="188" t="n">
        <f aca="false">R141</f>
        <v>0</v>
      </c>
      <c r="AB50" s="188" t="n">
        <f aca="false">R157</f>
        <v>0</v>
      </c>
      <c r="AC50" s="188" t="n">
        <f aca="false">R173</f>
        <v>0</v>
      </c>
      <c r="AD50" s="188" t="n">
        <f aca="false">R189</f>
        <v>0</v>
      </c>
      <c r="AE50" s="188" t="n">
        <f aca="false">R205</f>
        <v>0</v>
      </c>
      <c r="AF50" s="188" t="n">
        <f aca="false">R221</f>
        <v>0</v>
      </c>
    </row>
    <row r="51" customFormat="false" ht="13.5" hidden="false" customHeight="false" outlineLevel="0" collapsed="false">
      <c r="B51" s="194" t="s">
        <v>86</v>
      </c>
      <c r="C51" s="230" t="n">
        <v>15168.539302289</v>
      </c>
      <c r="D51" s="231"/>
      <c r="E51" s="232"/>
      <c r="F51" s="233" t="n">
        <v>15168.539302289</v>
      </c>
      <c r="G51" s="230" t="n">
        <v>12061.6111056116</v>
      </c>
      <c r="H51" s="231"/>
      <c r="I51" s="234"/>
      <c r="J51" s="233" t="n">
        <v>12061.6111056116</v>
      </c>
      <c r="K51" s="230" t="n">
        <v>2548.05570274787</v>
      </c>
      <c r="L51" s="231"/>
      <c r="M51" s="234"/>
      <c r="N51" s="233" t="n">
        <v>2548.05570274787</v>
      </c>
      <c r="O51" s="235" t="n">
        <v>29778.2061106485</v>
      </c>
      <c r="P51" s="236"/>
      <c r="Q51" s="237"/>
      <c r="R51" s="238" t="n">
        <v>29778.2061106485</v>
      </c>
      <c r="T51" s="187" t="s">
        <v>81</v>
      </c>
      <c r="U51" s="188" t="n">
        <f aca="false">R46</f>
        <v>28559.5259208731</v>
      </c>
      <c r="V51" s="188" t="n">
        <f aca="false">R62</f>
        <v>30474.832503775</v>
      </c>
      <c r="W51" s="188" t="n">
        <f aca="false">R78</f>
        <v>30704.4850218782</v>
      </c>
      <c r="X51" s="188" t="n">
        <f aca="false">R94</f>
        <v>0</v>
      </c>
      <c r="Y51" s="188" t="n">
        <f aca="false">R110</f>
        <v>0</v>
      </c>
      <c r="Z51" s="188" t="n">
        <f aca="false">R126</f>
        <v>0</v>
      </c>
      <c r="AA51" s="188" t="n">
        <f aca="false">R142</f>
        <v>0</v>
      </c>
      <c r="AB51" s="188" t="n">
        <f aca="false">R158</f>
        <v>0</v>
      </c>
      <c r="AC51" s="188" t="n">
        <f aca="false">R174</f>
        <v>0</v>
      </c>
      <c r="AD51" s="188" t="n">
        <f aca="false">R190</f>
        <v>0</v>
      </c>
      <c r="AE51" s="188" t="n">
        <f aca="false">R206</f>
        <v>0</v>
      </c>
      <c r="AF51" s="188" t="n">
        <f aca="false">R222</f>
        <v>0</v>
      </c>
    </row>
    <row r="52" customFormat="false" ht="13.5" hidden="false" customHeight="false" outlineLevel="0" collapsed="false">
      <c r="B52" s="190" t="s">
        <v>93</v>
      </c>
      <c r="T52" s="187" t="s">
        <v>82</v>
      </c>
      <c r="U52" s="188" t="n">
        <f aca="false">R47</f>
        <v>30761.015692913</v>
      </c>
      <c r="V52" s="188" t="n">
        <f aca="false">R63</f>
        <v>29492.6307219106</v>
      </c>
      <c r="W52" s="188" t="n">
        <f aca="false">R79</f>
        <v>28818.8310681383</v>
      </c>
      <c r="X52" s="188" t="n">
        <f aca="false">R95</f>
        <v>0</v>
      </c>
      <c r="Y52" s="188" t="n">
        <f aca="false">R111</f>
        <v>0</v>
      </c>
      <c r="Z52" s="188" t="n">
        <f aca="false">R127</f>
        <v>0</v>
      </c>
      <c r="AA52" s="188" t="n">
        <f aca="false">R143</f>
        <v>0</v>
      </c>
      <c r="AB52" s="188" t="n">
        <f aca="false">R159</f>
        <v>0</v>
      </c>
      <c r="AC52" s="188" t="n">
        <f aca="false">R175</f>
        <v>0</v>
      </c>
      <c r="AD52" s="188" t="n">
        <f aca="false">R191</f>
        <v>0</v>
      </c>
      <c r="AE52" s="188" t="n">
        <f aca="false">R207</f>
        <v>0</v>
      </c>
      <c r="AF52" s="188" t="n">
        <f aca="false">R223</f>
        <v>0</v>
      </c>
    </row>
    <row r="53" customFormat="false" ht="13.5" hidden="false" customHeight="false" outlineLevel="0" collapsed="false">
      <c r="B53" s="170"/>
      <c r="T53" s="187" t="s">
        <v>83</v>
      </c>
      <c r="U53" s="188" t="n">
        <f aca="false">R48</f>
        <v>28381.485557959</v>
      </c>
      <c r="V53" s="188" t="n">
        <f aca="false">R64</f>
        <v>27539.258771104</v>
      </c>
      <c r="W53" s="188" t="n">
        <f aca="false">R80</f>
        <v>25097.1439413104</v>
      </c>
      <c r="X53" s="188" t="n">
        <f aca="false">R96</f>
        <v>0</v>
      </c>
      <c r="Y53" s="188" t="n">
        <f aca="false">R112</f>
        <v>0</v>
      </c>
      <c r="Z53" s="188" t="n">
        <f aca="false">R128</f>
        <v>0</v>
      </c>
      <c r="AA53" s="188" t="n">
        <f aca="false">R144</f>
        <v>0</v>
      </c>
      <c r="AB53" s="188" t="n">
        <f aca="false">R160</f>
        <v>0</v>
      </c>
      <c r="AC53" s="188" t="n">
        <f aca="false">R176</f>
        <v>0</v>
      </c>
      <c r="AD53" s="188" t="n">
        <f aca="false">R192</f>
        <v>0</v>
      </c>
      <c r="AE53" s="188" t="n">
        <f aca="false">R208</f>
        <v>0</v>
      </c>
      <c r="AF53" s="188" t="n">
        <f aca="false">R224</f>
        <v>0</v>
      </c>
    </row>
    <row r="54" customFormat="false" ht="14.25" hidden="false" customHeight="true" outlineLevel="0" collapsed="false">
      <c r="B54" s="19" t="str">
        <f aca="false">審査確定状況!H6</f>
        <v>令和７年４月</v>
      </c>
      <c r="C54" s="170"/>
      <c r="D54" s="170"/>
      <c r="T54" s="187" t="s">
        <v>84</v>
      </c>
      <c r="U54" s="188" t="n">
        <f aca="false">R49</f>
        <v>27733.5215774453</v>
      </c>
      <c r="V54" s="188" t="n">
        <f aca="false">R65</f>
        <v>29168.9999159593</v>
      </c>
      <c r="W54" s="188" t="n">
        <f aca="false">R81</f>
        <v>28507.087107424</v>
      </c>
      <c r="X54" s="188" t="n">
        <f aca="false">R97</f>
        <v>0</v>
      </c>
      <c r="Y54" s="188" t="n">
        <f aca="false">R113</f>
        <v>0</v>
      </c>
      <c r="Z54" s="188" t="n">
        <f aca="false">R129</f>
        <v>0</v>
      </c>
      <c r="AA54" s="188" t="n">
        <f aca="false">R145</f>
        <v>0</v>
      </c>
      <c r="AB54" s="188" t="n">
        <f aca="false">R161</f>
        <v>0</v>
      </c>
      <c r="AC54" s="188" t="n">
        <f aca="false">R177</f>
        <v>0</v>
      </c>
      <c r="AD54" s="188" t="n">
        <f aca="false">R193</f>
        <v>0</v>
      </c>
      <c r="AE54" s="188" t="n">
        <f aca="false">R209</f>
        <v>0</v>
      </c>
      <c r="AF54" s="188" t="n">
        <f aca="false">R225</f>
        <v>0</v>
      </c>
    </row>
    <row r="55" customFormat="false" ht="15" hidden="false" customHeight="true" outlineLevel="0" collapsed="false">
      <c r="B55" s="0" t="s">
        <v>41</v>
      </c>
      <c r="R55" s="0" t="s">
        <v>90</v>
      </c>
      <c r="T55" s="187" t="s">
        <v>85</v>
      </c>
      <c r="U55" s="188" t="n">
        <f aca="false">R50</f>
        <v>15280.3112099079</v>
      </c>
      <c r="V55" s="188" t="n">
        <f aca="false">R66</f>
        <v>14457.1109693878</v>
      </c>
      <c r="W55" s="188" t="n">
        <f aca="false">R82</f>
        <v>19267.3753943218</v>
      </c>
      <c r="X55" s="188" t="n">
        <f aca="false">R98</f>
        <v>0</v>
      </c>
      <c r="Y55" s="188" t="n">
        <f aca="false">R114</f>
        <v>0</v>
      </c>
      <c r="Z55" s="188" t="n">
        <f aca="false">R130</f>
        <v>0</v>
      </c>
      <c r="AA55" s="188" t="n">
        <f aca="false">R146</f>
        <v>0</v>
      </c>
      <c r="AB55" s="188" t="n">
        <f aca="false">R162</f>
        <v>0</v>
      </c>
      <c r="AC55" s="188" t="n">
        <f aca="false">R178</f>
        <v>0</v>
      </c>
      <c r="AD55" s="188" t="n">
        <f aca="false">R194</f>
        <v>0</v>
      </c>
      <c r="AE55" s="188" t="n">
        <f aca="false">R210</f>
        <v>0</v>
      </c>
      <c r="AF55" s="188" t="n">
        <f aca="false">R226</f>
        <v>0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T56" s="176" t="s">
        <v>86</v>
      </c>
      <c r="U56" s="188" t="n">
        <f aca="false">R51</f>
        <v>29778.2061106485</v>
      </c>
      <c r="V56" s="188" t="n">
        <f aca="false">R67</f>
        <v>30469.8195673521</v>
      </c>
      <c r="W56" s="188" t="n">
        <f aca="false">R83</f>
        <v>30029.4135269772</v>
      </c>
      <c r="X56" s="188" t="n">
        <f aca="false">R99</f>
        <v>0</v>
      </c>
      <c r="Y56" s="188" t="n">
        <f aca="false">R115</f>
        <v>0</v>
      </c>
      <c r="Z56" s="188" t="n">
        <f aca="false">R131</f>
        <v>0</v>
      </c>
      <c r="AA56" s="188" t="n">
        <f aca="false">R147</f>
        <v>0</v>
      </c>
      <c r="AB56" s="188" t="n">
        <f aca="false">R163</f>
        <v>0</v>
      </c>
      <c r="AC56" s="188" t="n">
        <f aca="false">R179</f>
        <v>0</v>
      </c>
      <c r="AD56" s="188" t="n">
        <f aca="false">R195</f>
        <v>0</v>
      </c>
      <c r="AE56" s="188" t="n">
        <f aca="false">R211</f>
        <v>0</v>
      </c>
      <c r="AF56" s="188" t="n">
        <f aca="false">R227</f>
        <v>0</v>
      </c>
    </row>
    <row r="57" customFormat="false" ht="13.5" hidden="false" customHeight="false" outlineLevel="0" collapsed="false"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59</v>
      </c>
      <c r="C58" s="203" t="n">
        <v>15500.7643915102</v>
      </c>
      <c r="D58" s="204"/>
      <c r="E58" s="205"/>
      <c r="F58" s="206" t="n">
        <v>15500.7643915102</v>
      </c>
      <c r="G58" s="203" t="n">
        <v>13216.2301114674</v>
      </c>
      <c r="H58" s="204"/>
      <c r="I58" s="205"/>
      <c r="J58" s="206" t="n">
        <v>13216.2301114674</v>
      </c>
      <c r="K58" s="203" t="n">
        <v>2861.49763322645</v>
      </c>
      <c r="L58" s="204"/>
      <c r="M58" s="205"/>
      <c r="N58" s="206" t="n">
        <v>2861.49763322645</v>
      </c>
      <c r="O58" s="207" t="n">
        <v>31578.492136204</v>
      </c>
      <c r="P58" s="208" t="n">
        <v>0</v>
      </c>
      <c r="Q58" s="209" t="n">
        <v>0</v>
      </c>
      <c r="R58" s="210" t="n">
        <v>31578.492136204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8</v>
      </c>
      <c r="C59" s="212" t="n">
        <v>16561.4540412044</v>
      </c>
      <c r="D59" s="213"/>
      <c r="E59" s="214"/>
      <c r="F59" s="215" t="n">
        <v>16561.4540412044</v>
      </c>
      <c r="G59" s="212" t="n">
        <v>12937.1519130632</v>
      </c>
      <c r="H59" s="213"/>
      <c r="I59" s="214"/>
      <c r="J59" s="215" t="n">
        <v>12937.1519130632</v>
      </c>
      <c r="K59" s="212" t="n">
        <v>2200.3265791261</v>
      </c>
      <c r="L59" s="213"/>
      <c r="M59" s="214"/>
      <c r="N59" s="215" t="n">
        <v>2200.3265791261</v>
      </c>
      <c r="O59" s="216" t="n">
        <v>31698.9325333937</v>
      </c>
      <c r="P59" s="217" t="n">
        <v>0</v>
      </c>
      <c r="Q59" s="218" t="n">
        <v>0</v>
      </c>
      <c r="R59" s="219" t="n">
        <v>31698.9325333937</v>
      </c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79</v>
      </c>
      <c r="C60" s="212" t="n">
        <v>16414.5579163811</v>
      </c>
      <c r="D60" s="213"/>
      <c r="E60" s="214"/>
      <c r="F60" s="215" t="n">
        <v>16414.5579163811</v>
      </c>
      <c r="G60" s="212" t="n">
        <v>11197.5873886223</v>
      </c>
      <c r="H60" s="213"/>
      <c r="I60" s="214"/>
      <c r="J60" s="215" t="n">
        <v>11197.5873886223</v>
      </c>
      <c r="K60" s="212" t="n">
        <v>1981.67923235093</v>
      </c>
      <c r="L60" s="213"/>
      <c r="M60" s="214"/>
      <c r="N60" s="215" t="n">
        <v>1981.67923235093</v>
      </c>
      <c r="O60" s="216" t="n">
        <v>29593.8245373544</v>
      </c>
      <c r="P60" s="217" t="n">
        <v>0</v>
      </c>
      <c r="Q60" s="218" t="n">
        <v>0</v>
      </c>
      <c r="R60" s="219" t="n">
        <v>29593.8245373544</v>
      </c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0</v>
      </c>
      <c r="C61" s="212" t="n">
        <v>17531.9554490343</v>
      </c>
      <c r="D61" s="213"/>
      <c r="E61" s="214"/>
      <c r="F61" s="215" t="n">
        <v>17531.9554490343</v>
      </c>
      <c r="G61" s="212" t="n">
        <v>13618.3920766953</v>
      </c>
      <c r="H61" s="213"/>
      <c r="I61" s="214"/>
      <c r="J61" s="215" t="n">
        <v>13618.3920766953</v>
      </c>
      <c r="K61" s="212" t="n">
        <v>2469.78640913577</v>
      </c>
      <c r="L61" s="213"/>
      <c r="M61" s="214"/>
      <c r="N61" s="215" t="n">
        <v>2469.78640913577</v>
      </c>
      <c r="O61" s="216" t="n">
        <v>33620.1339348654</v>
      </c>
      <c r="P61" s="217" t="n">
        <v>0</v>
      </c>
      <c r="Q61" s="218" t="n">
        <v>0</v>
      </c>
      <c r="R61" s="219" t="n">
        <v>33620.1339348654</v>
      </c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1</v>
      </c>
      <c r="C62" s="212" t="n">
        <v>17324.6278172362</v>
      </c>
      <c r="D62" s="213"/>
      <c r="E62" s="214"/>
      <c r="F62" s="215" t="n">
        <v>17324.6278172362</v>
      </c>
      <c r="G62" s="212" t="n">
        <v>10646.3061350036</v>
      </c>
      <c r="H62" s="213"/>
      <c r="I62" s="214"/>
      <c r="J62" s="215" t="n">
        <v>10646.3061350036</v>
      </c>
      <c r="K62" s="212" t="n">
        <v>2503.89855153515</v>
      </c>
      <c r="L62" s="213"/>
      <c r="M62" s="214"/>
      <c r="N62" s="215" t="n">
        <v>2503.89855153515</v>
      </c>
      <c r="O62" s="216" t="n">
        <v>30474.832503775</v>
      </c>
      <c r="P62" s="217" t="n">
        <v>0</v>
      </c>
      <c r="Q62" s="218" t="n">
        <v>0</v>
      </c>
      <c r="R62" s="219" t="n">
        <v>30474.832503775</v>
      </c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2</v>
      </c>
      <c r="C63" s="212" t="n">
        <v>15500.0348290212</v>
      </c>
      <c r="D63" s="213"/>
      <c r="E63" s="214"/>
      <c r="F63" s="215" t="n">
        <v>15500.0348290212</v>
      </c>
      <c r="G63" s="212" t="n">
        <v>11689.8937036367</v>
      </c>
      <c r="H63" s="213"/>
      <c r="I63" s="214"/>
      <c r="J63" s="215" t="n">
        <v>11689.8937036367</v>
      </c>
      <c r="K63" s="212" t="n">
        <v>2302.70218925276</v>
      </c>
      <c r="L63" s="213"/>
      <c r="M63" s="214"/>
      <c r="N63" s="215" t="n">
        <v>2302.70218925276</v>
      </c>
      <c r="O63" s="216" t="n">
        <v>29492.6307219106</v>
      </c>
      <c r="P63" s="217" t="n">
        <v>0</v>
      </c>
      <c r="Q63" s="218" t="n">
        <v>0</v>
      </c>
      <c r="R63" s="219" t="n">
        <v>29492.6307219106</v>
      </c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3</v>
      </c>
      <c r="C64" s="212" t="n">
        <v>13841.7291156719</v>
      </c>
      <c r="D64" s="213"/>
      <c r="E64" s="214"/>
      <c r="F64" s="215" t="n">
        <v>13841.7291156719</v>
      </c>
      <c r="G64" s="212" t="n">
        <v>11046.5574593611</v>
      </c>
      <c r="H64" s="213"/>
      <c r="I64" s="214"/>
      <c r="J64" s="215" t="n">
        <v>11046.5574593611</v>
      </c>
      <c r="K64" s="212" t="n">
        <v>2650.97219607105</v>
      </c>
      <c r="L64" s="213"/>
      <c r="M64" s="214"/>
      <c r="N64" s="215" t="n">
        <v>2650.97219607105</v>
      </c>
      <c r="O64" s="216" t="n">
        <v>27539.258771104</v>
      </c>
      <c r="P64" s="217" t="n">
        <v>0</v>
      </c>
      <c r="Q64" s="218" t="n">
        <v>0</v>
      </c>
      <c r="R64" s="219" t="n">
        <v>27539.258771104</v>
      </c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4</v>
      </c>
      <c r="C65" s="212" t="n">
        <v>15630.822758215</v>
      </c>
      <c r="D65" s="213"/>
      <c r="E65" s="214"/>
      <c r="F65" s="215" t="n">
        <v>15630.822758215</v>
      </c>
      <c r="G65" s="212" t="n">
        <v>11282.7489705017</v>
      </c>
      <c r="H65" s="213"/>
      <c r="I65" s="214"/>
      <c r="J65" s="215" t="n">
        <v>11282.7489705017</v>
      </c>
      <c r="K65" s="212" t="n">
        <v>2255.42818724263</v>
      </c>
      <c r="L65" s="213"/>
      <c r="M65" s="214"/>
      <c r="N65" s="215" t="n">
        <v>2255.42818724263</v>
      </c>
      <c r="O65" s="216" t="n">
        <v>29168.9999159593</v>
      </c>
      <c r="P65" s="217" t="n">
        <v>0</v>
      </c>
      <c r="Q65" s="218" t="n">
        <v>0</v>
      </c>
      <c r="R65" s="219" t="n">
        <v>29168.9999159593</v>
      </c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5</v>
      </c>
      <c r="C66" s="222" t="n">
        <v>5075</v>
      </c>
      <c r="D66" s="223"/>
      <c r="E66" s="224"/>
      <c r="F66" s="225" t="n">
        <v>5075</v>
      </c>
      <c r="G66" s="222" t="n">
        <v>7780.8737244898</v>
      </c>
      <c r="H66" s="223"/>
      <c r="I66" s="224"/>
      <c r="J66" s="225" t="n">
        <v>7780.8737244898</v>
      </c>
      <c r="K66" s="222" t="n">
        <v>1601.23724489796</v>
      </c>
      <c r="L66" s="223"/>
      <c r="M66" s="224"/>
      <c r="N66" s="225" t="n">
        <v>1601.23724489796</v>
      </c>
      <c r="O66" s="226" t="n">
        <v>14457.1109693878</v>
      </c>
      <c r="P66" s="227" t="n">
        <v>0</v>
      </c>
      <c r="Q66" s="228" t="n">
        <v>0</v>
      </c>
      <c r="R66" s="229" t="n">
        <v>14457.1109693878</v>
      </c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6</v>
      </c>
      <c r="C67" s="230" t="n">
        <v>15661.0001320799</v>
      </c>
      <c r="D67" s="231"/>
      <c r="E67" s="232"/>
      <c r="F67" s="233" t="n">
        <v>15661.0001320799</v>
      </c>
      <c r="G67" s="230" t="n">
        <v>12266.8356523886</v>
      </c>
      <c r="H67" s="231"/>
      <c r="I67" s="234"/>
      <c r="J67" s="233" t="n">
        <v>12266.8356523886</v>
      </c>
      <c r="K67" s="230" t="n">
        <v>2541.98378288359</v>
      </c>
      <c r="L67" s="231"/>
      <c r="M67" s="234"/>
      <c r="N67" s="233" t="n">
        <v>2541.98378288359</v>
      </c>
      <c r="O67" s="235" t="n">
        <v>30469.8195673521</v>
      </c>
      <c r="P67" s="236"/>
      <c r="Q67" s="237"/>
      <c r="R67" s="238" t="n">
        <v>30469.8195673521</v>
      </c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3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７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1</v>
      </c>
      <c r="R71" s="0" t="s">
        <v>90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59</v>
      </c>
      <c r="C74" s="203" t="n">
        <v>17011.584540471</v>
      </c>
      <c r="D74" s="204"/>
      <c r="E74" s="205"/>
      <c r="F74" s="206" t="n">
        <v>17011.584540471</v>
      </c>
      <c r="G74" s="203" t="n">
        <v>12734.1914984841</v>
      </c>
      <c r="H74" s="204"/>
      <c r="I74" s="205"/>
      <c r="J74" s="206" t="n">
        <v>12734.1914984841</v>
      </c>
      <c r="K74" s="203" t="n">
        <v>2658.80470400882</v>
      </c>
      <c r="L74" s="204"/>
      <c r="M74" s="205"/>
      <c r="N74" s="206" t="n">
        <v>2658.80470400882</v>
      </c>
      <c r="O74" s="207" t="n">
        <v>32404.5807429639</v>
      </c>
      <c r="P74" s="208" t="n">
        <v>0</v>
      </c>
      <c r="Q74" s="209" t="n">
        <v>0</v>
      </c>
      <c r="R74" s="210" t="n">
        <v>32404.5807429639</v>
      </c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8</v>
      </c>
      <c r="C75" s="212" t="n">
        <v>14603.8206472197</v>
      </c>
      <c r="D75" s="213"/>
      <c r="E75" s="214"/>
      <c r="F75" s="215" t="n">
        <v>14603.8206472197</v>
      </c>
      <c r="G75" s="212" t="n">
        <v>12484.0542388332</v>
      </c>
      <c r="H75" s="213"/>
      <c r="I75" s="214"/>
      <c r="J75" s="215" t="n">
        <v>12484.0542388332</v>
      </c>
      <c r="K75" s="212" t="n">
        <v>2118.64573837739</v>
      </c>
      <c r="L75" s="213"/>
      <c r="M75" s="214"/>
      <c r="N75" s="215" t="n">
        <v>2118.64573837739</v>
      </c>
      <c r="O75" s="216" t="n">
        <v>29206.5206244303</v>
      </c>
      <c r="P75" s="217" t="n">
        <v>0</v>
      </c>
      <c r="Q75" s="218" t="n">
        <v>0</v>
      </c>
      <c r="R75" s="219" t="n">
        <v>29206.5206244303</v>
      </c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79</v>
      </c>
      <c r="C76" s="212" t="n">
        <v>14223.1409813407</v>
      </c>
      <c r="D76" s="213"/>
      <c r="E76" s="214"/>
      <c r="F76" s="215" t="n">
        <v>14223.1409813407</v>
      </c>
      <c r="G76" s="212" t="n">
        <v>11156.00552868</v>
      </c>
      <c r="H76" s="213"/>
      <c r="I76" s="214"/>
      <c r="J76" s="215" t="n">
        <v>11156.00552868</v>
      </c>
      <c r="K76" s="212" t="n">
        <v>2013.73013130615</v>
      </c>
      <c r="L76" s="213"/>
      <c r="M76" s="214"/>
      <c r="N76" s="215" t="n">
        <v>2013.73013130615</v>
      </c>
      <c r="O76" s="216" t="n">
        <v>27392.8766413269</v>
      </c>
      <c r="P76" s="217" t="n">
        <v>0</v>
      </c>
      <c r="Q76" s="218" t="n">
        <v>0</v>
      </c>
      <c r="R76" s="219" t="n">
        <v>27392.8766413269</v>
      </c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0</v>
      </c>
      <c r="C77" s="212" t="n">
        <v>17051.131994874</v>
      </c>
      <c r="D77" s="213"/>
      <c r="E77" s="214"/>
      <c r="F77" s="215" t="n">
        <v>17051.131994874</v>
      </c>
      <c r="G77" s="212" t="n">
        <v>11993.5049124306</v>
      </c>
      <c r="H77" s="213"/>
      <c r="I77" s="214"/>
      <c r="J77" s="215" t="n">
        <v>11993.5049124306</v>
      </c>
      <c r="K77" s="212" t="n">
        <v>2350.88637334472</v>
      </c>
      <c r="L77" s="213"/>
      <c r="M77" s="214"/>
      <c r="N77" s="215" t="n">
        <v>2350.88637334472</v>
      </c>
      <c r="O77" s="216" t="n">
        <v>31395.5232806493</v>
      </c>
      <c r="P77" s="217" t="n">
        <v>0</v>
      </c>
      <c r="Q77" s="218" t="n">
        <v>0</v>
      </c>
      <c r="R77" s="219" t="n">
        <v>31395.5232806493</v>
      </c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1</v>
      </c>
      <c r="C78" s="212" t="n">
        <v>18292.5619881073</v>
      </c>
      <c r="D78" s="213"/>
      <c r="E78" s="214"/>
      <c r="F78" s="215" t="n">
        <v>18292.5619881073</v>
      </c>
      <c r="G78" s="212" t="n">
        <v>10187.6882082352</v>
      </c>
      <c r="H78" s="213"/>
      <c r="I78" s="214"/>
      <c r="J78" s="215" t="n">
        <v>10187.6882082352</v>
      </c>
      <c r="K78" s="212" t="n">
        <v>2224.23482553573</v>
      </c>
      <c r="L78" s="213"/>
      <c r="M78" s="214"/>
      <c r="N78" s="215" t="n">
        <v>2224.23482553573</v>
      </c>
      <c r="O78" s="216" t="n">
        <v>30704.4850218782</v>
      </c>
      <c r="P78" s="217" t="n">
        <v>0</v>
      </c>
      <c r="Q78" s="218" t="n">
        <v>0</v>
      </c>
      <c r="R78" s="219" t="n">
        <v>30704.4850218782</v>
      </c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2</v>
      </c>
      <c r="C79" s="212" t="n">
        <v>14888.6057648454</v>
      </c>
      <c r="D79" s="213"/>
      <c r="E79" s="214"/>
      <c r="F79" s="215" t="n">
        <v>14888.6057648454</v>
      </c>
      <c r="G79" s="212" t="n">
        <v>11826.6053999818</v>
      </c>
      <c r="H79" s="213"/>
      <c r="I79" s="214"/>
      <c r="J79" s="215" t="n">
        <v>11826.6053999818</v>
      </c>
      <c r="K79" s="212" t="n">
        <v>2103.61990331114</v>
      </c>
      <c r="L79" s="213"/>
      <c r="M79" s="214"/>
      <c r="N79" s="215" t="n">
        <v>2103.61990331114</v>
      </c>
      <c r="O79" s="216" t="n">
        <v>28818.8310681383</v>
      </c>
      <c r="P79" s="217" t="n">
        <v>0</v>
      </c>
      <c r="Q79" s="218" t="n">
        <v>0</v>
      </c>
      <c r="R79" s="219" t="n">
        <v>28818.8310681383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3</v>
      </c>
      <c r="C80" s="212" t="n">
        <v>13098.3841386289</v>
      </c>
      <c r="D80" s="213"/>
      <c r="E80" s="214"/>
      <c r="F80" s="215" t="n">
        <v>13098.3841386289</v>
      </c>
      <c r="G80" s="212" t="n">
        <v>9570.20617252719</v>
      </c>
      <c r="H80" s="213"/>
      <c r="I80" s="214"/>
      <c r="J80" s="215" t="n">
        <v>9570.20617252719</v>
      </c>
      <c r="K80" s="212" t="n">
        <v>2428.55363015431</v>
      </c>
      <c r="L80" s="213"/>
      <c r="M80" s="214"/>
      <c r="N80" s="215" t="n">
        <v>2428.55363015431</v>
      </c>
      <c r="O80" s="216" t="n">
        <v>25097.1439413104</v>
      </c>
      <c r="P80" s="217" t="n">
        <v>0</v>
      </c>
      <c r="Q80" s="218" t="n">
        <v>0</v>
      </c>
      <c r="R80" s="219" t="n">
        <v>25097.1439413104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4</v>
      </c>
      <c r="C81" s="212" t="n">
        <v>15171.026834843</v>
      </c>
      <c r="D81" s="213"/>
      <c r="E81" s="214"/>
      <c r="F81" s="215" t="n">
        <v>15171.026834843</v>
      </c>
      <c r="G81" s="212" t="n">
        <v>11187.1438246</v>
      </c>
      <c r="H81" s="213"/>
      <c r="I81" s="214"/>
      <c r="J81" s="215" t="n">
        <v>11187.1438246</v>
      </c>
      <c r="K81" s="212" t="n">
        <v>2148.91644798104</v>
      </c>
      <c r="L81" s="213"/>
      <c r="M81" s="214"/>
      <c r="N81" s="215" t="n">
        <v>2148.91644798104</v>
      </c>
      <c r="O81" s="216" t="n">
        <v>28507.087107424</v>
      </c>
      <c r="P81" s="217" t="n">
        <v>0</v>
      </c>
      <c r="Q81" s="218" t="n">
        <v>0</v>
      </c>
      <c r="R81" s="219" t="n">
        <v>28507.087107424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5</v>
      </c>
      <c r="C82" s="222" t="n">
        <v>11034.6593059937</v>
      </c>
      <c r="D82" s="223"/>
      <c r="E82" s="224"/>
      <c r="F82" s="225" t="n">
        <v>11034.6593059937</v>
      </c>
      <c r="G82" s="222" t="n">
        <v>6724.31545741325</v>
      </c>
      <c r="H82" s="223"/>
      <c r="I82" s="224"/>
      <c r="J82" s="225" t="n">
        <v>6724.31545741325</v>
      </c>
      <c r="K82" s="222" t="n">
        <v>1508.40063091483</v>
      </c>
      <c r="L82" s="223"/>
      <c r="M82" s="224"/>
      <c r="N82" s="225" t="n">
        <v>1508.40063091483</v>
      </c>
      <c r="O82" s="226" t="n">
        <v>19267.3753943218</v>
      </c>
      <c r="P82" s="227" t="n">
        <v>0</v>
      </c>
      <c r="Q82" s="228" t="n">
        <v>0</v>
      </c>
      <c r="R82" s="229" t="n">
        <v>19267.3753943218</v>
      </c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6</v>
      </c>
      <c r="C83" s="230" t="n">
        <v>15948.7539179977</v>
      </c>
      <c r="D83" s="231"/>
      <c r="E83" s="232"/>
      <c r="F83" s="233" t="n">
        <v>15948.7539179977</v>
      </c>
      <c r="G83" s="230" t="n">
        <v>11714.9184075179</v>
      </c>
      <c r="H83" s="231"/>
      <c r="I83" s="234"/>
      <c r="J83" s="233" t="n">
        <v>11714.9184075179</v>
      </c>
      <c r="K83" s="230" t="n">
        <v>2365.74120146156</v>
      </c>
      <c r="L83" s="231"/>
      <c r="M83" s="234"/>
      <c r="N83" s="233" t="n">
        <v>2365.74120146156</v>
      </c>
      <c r="O83" s="235" t="n">
        <v>30029.4135269772</v>
      </c>
      <c r="P83" s="236"/>
      <c r="Q83" s="237"/>
      <c r="R83" s="238" t="n">
        <v>30029.4135269772</v>
      </c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3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７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1</v>
      </c>
      <c r="R87" s="0" t="s">
        <v>90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59</v>
      </c>
      <c r="C90" s="203"/>
      <c r="D90" s="204"/>
      <c r="E90" s="205"/>
      <c r="F90" s="206"/>
      <c r="G90" s="203"/>
      <c r="H90" s="204"/>
      <c r="I90" s="205"/>
      <c r="J90" s="206"/>
      <c r="K90" s="203"/>
      <c r="L90" s="204"/>
      <c r="M90" s="205"/>
      <c r="N90" s="206"/>
      <c r="O90" s="207"/>
      <c r="P90" s="208"/>
      <c r="Q90" s="209"/>
      <c r="R90" s="210"/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8</v>
      </c>
      <c r="C91" s="212"/>
      <c r="D91" s="213"/>
      <c r="E91" s="214"/>
      <c r="F91" s="215"/>
      <c r="G91" s="212"/>
      <c r="H91" s="213"/>
      <c r="I91" s="214"/>
      <c r="J91" s="215"/>
      <c r="K91" s="212"/>
      <c r="L91" s="213"/>
      <c r="M91" s="214"/>
      <c r="N91" s="215"/>
      <c r="O91" s="216"/>
      <c r="P91" s="217"/>
      <c r="Q91" s="218"/>
      <c r="R91" s="2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79</v>
      </c>
      <c r="C92" s="212"/>
      <c r="D92" s="213"/>
      <c r="E92" s="214"/>
      <c r="F92" s="215"/>
      <c r="G92" s="212"/>
      <c r="H92" s="213"/>
      <c r="I92" s="214"/>
      <c r="J92" s="215"/>
      <c r="K92" s="212"/>
      <c r="L92" s="213"/>
      <c r="M92" s="214"/>
      <c r="N92" s="215"/>
      <c r="O92" s="216"/>
      <c r="P92" s="217"/>
      <c r="Q92" s="218"/>
      <c r="R92" s="2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0</v>
      </c>
      <c r="C93" s="212"/>
      <c r="D93" s="213"/>
      <c r="E93" s="214"/>
      <c r="F93" s="215"/>
      <c r="G93" s="212"/>
      <c r="H93" s="213"/>
      <c r="I93" s="214"/>
      <c r="J93" s="215"/>
      <c r="K93" s="212"/>
      <c r="L93" s="213"/>
      <c r="M93" s="214"/>
      <c r="N93" s="215"/>
      <c r="O93" s="216"/>
      <c r="P93" s="217"/>
      <c r="Q93" s="218"/>
      <c r="R93" s="219"/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1</v>
      </c>
      <c r="C94" s="212"/>
      <c r="D94" s="213"/>
      <c r="E94" s="214"/>
      <c r="F94" s="215"/>
      <c r="G94" s="212"/>
      <c r="H94" s="213"/>
      <c r="I94" s="214"/>
      <c r="J94" s="215"/>
      <c r="K94" s="212"/>
      <c r="L94" s="213"/>
      <c r="M94" s="214"/>
      <c r="N94" s="215"/>
      <c r="O94" s="216"/>
      <c r="P94" s="217"/>
      <c r="Q94" s="218"/>
      <c r="R94" s="219"/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2</v>
      </c>
      <c r="C95" s="212"/>
      <c r="D95" s="213"/>
      <c r="E95" s="214"/>
      <c r="F95" s="215"/>
      <c r="G95" s="212"/>
      <c r="H95" s="213"/>
      <c r="I95" s="214"/>
      <c r="J95" s="215"/>
      <c r="K95" s="212"/>
      <c r="L95" s="213"/>
      <c r="M95" s="214"/>
      <c r="N95" s="215"/>
      <c r="O95" s="216"/>
      <c r="P95" s="217"/>
      <c r="Q95" s="218"/>
      <c r="R95" s="219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3</v>
      </c>
      <c r="C96" s="212"/>
      <c r="D96" s="213"/>
      <c r="E96" s="214"/>
      <c r="F96" s="215"/>
      <c r="G96" s="212"/>
      <c r="H96" s="213"/>
      <c r="I96" s="214"/>
      <c r="J96" s="215"/>
      <c r="K96" s="212"/>
      <c r="L96" s="213"/>
      <c r="M96" s="214"/>
      <c r="N96" s="215"/>
      <c r="O96" s="216"/>
      <c r="P96" s="217"/>
      <c r="Q96" s="218"/>
      <c r="R96" s="219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4</v>
      </c>
      <c r="C97" s="212"/>
      <c r="D97" s="213"/>
      <c r="E97" s="214"/>
      <c r="F97" s="215"/>
      <c r="G97" s="212"/>
      <c r="H97" s="213"/>
      <c r="I97" s="214"/>
      <c r="J97" s="215"/>
      <c r="K97" s="212"/>
      <c r="L97" s="213"/>
      <c r="M97" s="214"/>
      <c r="N97" s="215"/>
      <c r="O97" s="216"/>
      <c r="P97" s="217"/>
      <c r="Q97" s="218"/>
      <c r="R97" s="219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5</v>
      </c>
      <c r="C98" s="222"/>
      <c r="D98" s="223"/>
      <c r="E98" s="224"/>
      <c r="F98" s="225"/>
      <c r="G98" s="222"/>
      <c r="H98" s="223"/>
      <c r="I98" s="224"/>
      <c r="J98" s="225"/>
      <c r="K98" s="222"/>
      <c r="L98" s="223"/>
      <c r="M98" s="224"/>
      <c r="N98" s="225"/>
      <c r="O98" s="226"/>
      <c r="P98" s="227"/>
      <c r="Q98" s="228"/>
      <c r="R98" s="229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6</v>
      </c>
      <c r="C99" s="230"/>
      <c r="D99" s="231"/>
      <c r="E99" s="232"/>
      <c r="F99" s="233"/>
      <c r="G99" s="230"/>
      <c r="H99" s="231"/>
      <c r="I99" s="234"/>
      <c r="J99" s="233"/>
      <c r="K99" s="230"/>
      <c r="L99" s="231"/>
      <c r="M99" s="234"/>
      <c r="N99" s="233"/>
      <c r="O99" s="235"/>
      <c r="P99" s="236"/>
      <c r="Q99" s="237"/>
      <c r="R99" s="238"/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3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７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1</v>
      </c>
      <c r="R103" s="0" t="s">
        <v>90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59</v>
      </c>
      <c r="C106" s="203"/>
      <c r="D106" s="204"/>
      <c r="E106" s="205"/>
      <c r="F106" s="206"/>
      <c r="G106" s="203"/>
      <c r="H106" s="204"/>
      <c r="I106" s="205"/>
      <c r="J106" s="206"/>
      <c r="K106" s="203"/>
      <c r="L106" s="204"/>
      <c r="M106" s="205"/>
      <c r="N106" s="206"/>
      <c r="O106" s="207"/>
      <c r="P106" s="208"/>
      <c r="Q106" s="209"/>
      <c r="R106" s="210"/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8</v>
      </c>
      <c r="C107" s="212"/>
      <c r="D107" s="213"/>
      <c r="E107" s="214"/>
      <c r="F107" s="215"/>
      <c r="G107" s="212"/>
      <c r="H107" s="213"/>
      <c r="I107" s="214"/>
      <c r="J107" s="215"/>
      <c r="K107" s="212"/>
      <c r="L107" s="213"/>
      <c r="M107" s="214"/>
      <c r="N107" s="215"/>
      <c r="O107" s="216"/>
      <c r="P107" s="217"/>
      <c r="Q107" s="218"/>
      <c r="R107" s="2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79</v>
      </c>
      <c r="C108" s="212"/>
      <c r="D108" s="213"/>
      <c r="E108" s="214"/>
      <c r="F108" s="215"/>
      <c r="G108" s="212"/>
      <c r="H108" s="213"/>
      <c r="I108" s="214"/>
      <c r="J108" s="215"/>
      <c r="K108" s="212"/>
      <c r="L108" s="213"/>
      <c r="M108" s="214"/>
      <c r="N108" s="215"/>
      <c r="O108" s="216"/>
      <c r="P108" s="217"/>
      <c r="Q108" s="218"/>
      <c r="R108" s="2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0</v>
      </c>
      <c r="C109" s="212"/>
      <c r="D109" s="213"/>
      <c r="E109" s="214"/>
      <c r="F109" s="215"/>
      <c r="G109" s="212"/>
      <c r="H109" s="213"/>
      <c r="I109" s="214"/>
      <c r="J109" s="215"/>
      <c r="K109" s="212"/>
      <c r="L109" s="213"/>
      <c r="M109" s="214"/>
      <c r="N109" s="215"/>
      <c r="O109" s="216"/>
      <c r="P109" s="217"/>
      <c r="Q109" s="218"/>
      <c r="R109" s="219"/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1</v>
      </c>
      <c r="C110" s="212"/>
      <c r="D110" s="213"/>
      <c r="E110" s="214"/>
      <c r="F110" s="215"/>
      <c r="G110" s="212"/>
      <c r="H110" s="213"/>
      <c r="I110" s="214"/>
      <c r="J110" s="215"/>
      <c r="K110" s="212"/>
      <c r="L110" s="213"/>
      <c r="M110" s="214"/>
      <c r="N110" s="215"/>
      <c r="O110" s="216"/>
      <c r="P110" s="217"/>
      <c r="Q110" s="218"/>
      <c r="R110" s="219"/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2</v>
      </c>
      <c r="C111" s="212"/>
      <c r="D111" s="213"/>
      <c r="E111" s="214"/>
      <c r="F111" s="215"/>
      <c r="G111" s="212"/>
      <c r="H111" s="213"/>
      <c r="I111" s="214"/>
      <c r="J111" s="215"/>
      <c r="K111" s="212"/>
      <c r="L111" s="213"/>
      <c r="M111" s="214"/>
      <c r="N111" s="215"/>
      <c r="O111" s="216"/>
      <c r="P111" s="217"/>
      <c r="Q111" s="218"/>
      <c r="R111" s="219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3</v>
      </c>
      <c r="C112" s="212"/>
      <c r="D112" s="213"/>
      <c r="E112" s="214"/>
      <c r="F112" s="215"/>
      <c r="G112" s="212"/>
      <c r="H112" s="213"/>
      <c r="I112" s="214"/>
      <c r="J112" s="215"/>
      <c r="K112" s="212"/>
      <c r="L112" s="213"/>
      <c r="M112" s="214"/>
      <c r="N112" s="215"/>
      <c r="O112" s="216"/>
      <c r="P112" s="217"/>
      <c r="Q112" s="218"/>
      <c r="R112" s="219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4</v>
      </c>
      <c r="C113" s="212"/>
      <c r="D113" s="213"/>
      <c r="E113" s="214"/>
      <c r="F113" s="215"/>
      <c r="G113" s="212"/>
      <c r="H113" s="213"/>
      <c r="I113" s="214"/>
      <c r="J113" s="215"/>
      <c r="K113" s="212"/>
      <c r="L113" s="213"/>
      <c r="M113" s="214"/>
      <c r="N113" s="215"/>
      <c r="O113" s="216"/>
      <c r="P113" s="217"/>
      <c r="Q113" s="218"/>
      <c r="R113" s="219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5</v>
      </c>
      <c r="C114" s="222"/>
      <c r="D114" s="223"/>
      <c r="E114" s="224"/>
      <c r="F114" s="225"/>
      <c r="G114" s="222"/>
      <c r="H114" s="223"/>
      <c r="I114" s="224"/>
      <c r="J114" s="225"/>
      <c r="K114" s="222"/>
      <c r="L114" s="223"/>
      <c r="M114" s="224"/>
      <c r="N114" s="225"/>
      <c r="O114" s="226"/>
      <c r="P114" s="227"/>
      <c r="Q114" s="228"/>
      <c r="R114" s="229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6</v>
      </c>
      <c r="C115" s="230"/>
      <c r="D115" s="231"/>
      <c r="E115" s="232"/>
      <c r="F115" s="233"/>
      <c r="G115" s="230"/>
      <c r="H115" s="231"/>
      <c r="I115" s="234"/>
      <c r="J115" s="233"/>
      <c r="K115" s="230"/>
      <c r="L115" s="231"/>
      <c r="M115" s="234"/>
      <c r="N115" s="233"/>
      <c r="O115" s="235"/>
      <c r="P115" s="236"/>
      <c r="Q115" s="237"/>
      <c r="R115" s="238"/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3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７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1</v>
      </c>
      <c r="R119" s="0" t="s">
        <v>90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59</v>
      </c>
      <c r="C122" s="203"/>
      <c r="D122" s="204"/>
      <c r="E122" s="205"/>
      <c r="F122" s="206"/>
      <c r="G122" s="203"/>
      <c r="H122" s="204"/>
      <c r="I122" s="205"/>
      <c r="J122" s="206"/>
      <c r="K122" s="203"/>
      <c r="L122" s="204"/>
      <c r="M122" s="205"/>
      <c r="N122" s="206"/>
      <c r="O122" s="207"/>
      <c r="P122" s="208"/>
      <c r="Q122" s="209"/>
      <c r="R122" s="210"/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8</v>
      </c>
      <c r="C123" s="212"/>
      <c r="D123" s="213"/>
      <c r="E123" s="214"/>
      <c r="F123" s="215"/>
      <c r="G123" s="212"/>
      <c r="H123" s="213"/>
      <c r="I123" s="214"/>
      <c r="J123" s="215"/>
      <c r="K123" s="212"/>
      <c r="L123" s="213"/>
      <c r="M123" s="214"/>
      <c r="N123" s="215"/>
      <c r="O123" s="216"/>
      <c r="P123" s="217"/>
      <c r="Q123" s="218"/>
      <c r="R123" s="2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79</v>
      </c>
      <c r="C124" s="212"/>
      <c r="D124" s="213"/>
      <c r="E124" s="214"/>
      <c r="F124" s="215"/>
      <c r="G124" s="212"/>
      <c r="H124" s="213"/>
      <c r="I124" s="214"/>
      <c r="J124" s="215"/>
      <c r="K124" s="212"/>
      <c r="L124" s="213"/>
      <c r="M124" s="214"/>
      <c r="N124" s="215"/>
      <c r="O124" s="216"/>
      <c r="P124" s="217"/>
      <c r="Q124" s="218"/>
      <c r="R124" s="2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0</v>
      </c>
      <c r="C125" s="212"/>
      <c r="D125" s="213"/>
      <c r="E125" s="214"/>
      <c r="F125" s="215"/>
      <c r="G125" s="212"/>
      <c r="H125" s="213"/>
      <c r="I125" s="214"/>
      <c r="J125" s="215"/>
      <c r="K125" s="212"/>
      <c r="L125" s="213"/>
      <c r="M125" s="214"/>
      <c r="N125" s="215"/>
      <c r="O125" s="216"/>
      <c r="P125" s="217"/>
      <c r="Q125" s="218"/>
      <c r="R125" s="219"/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1</v>
      </c>
      <c r="C126" s="212"/>
      <c r="D126" s="213"/>
      <c r="E126" s="214"/>
      <c r="F126" s="215"/>
      <c r="G126" s="212"/>
      <c r="H126" s="213"/>
      <c r="I126" s="214"/>
      <c r="J126" s="215"/>
      <c r="K126" s="212"/>
      <c r="L126" s="213"/>
      <c r="M126" s="214"/>
      <c r="N126" s="215"/>
      <c r="O126" s="216"/>
      <c r="P126" s="217"/>
      <c r="Q126" s="218"/>
      <c r="R126" s="219"/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2</v>
      </c>
      <c r="C127" s="212"/>
      <c r="D127" s="213"/>
      <c r="E127" s="214"/>
      <c r="F127" s="215"/>
      <c r="G127" s="212"/>
      <c r="H127" s="213"/>
      <c r="I127" s="214"/>
      <c r="J127" s="215"/>
      <c r="K127" s="212"/>
      <c r="L127" s="213"/>
      <c r="M127" s="214"/>
      <c r="N127" s="215"/>
      <c r="O127" s="216"/>
      <c r="P127" s="217"/>
      <c r="Q127" s="218"/>
      <c r="R127" s="219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3</v>
      </c>
      <c r="C128" s="212"/>
      <c r="D128" s="213"/>
      <c r="E128" s="214"/>
      <c r="F128" s="215"/>
      <c r="G128" s="212"/>
      <c r="H128" s="213"/>
      <c r="I128" s="214"/>
      <c r="J128" s="215"/>
      <c r="K128" s="212"/>
      <c r="L128" s="213"/>
      <c r="M128" s="214"/>
      <c r="N128" s="215"/>
      <c r="O128" s="216"/>
      <c r="P128" s="217"/>
      <c r="Q128" s="218"/>
      <c r="R128" s="219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4</v>
      </c>
      <c r="C129" s="212"/>
      <c r="D129" s="213"/>
      <c r="E129" s="214"/>
      <c r="F129" s="215"/>
      <c r="G129" s="212"/>
      <c r="H129" s="213"/>
      <c r="I129" s="214"/>
      <c r="J129" s="215"/>
      <c r="K129" s="212"/>
      <c r="L129" s="213"/>
      <c r="M129" s="214"/>
      <c r="N129" s="215"/>
      <c r="O129" s="216"/>
      <c r="P129" s="217"/>
      <c r="Q129" s="218"/>
      <c r="R129" s="219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5</v>
      </c>
      <c r="C130" s="222"/>
      <c r="D130" s="223"/>
      <c r="E130" s="224"/>
      <c r="F130" s="225"/>
      <c r="G130" s="222"/>
      <c r="H130" s="223"/>
      <c r="I130" s="224"/>
      <c r="J130" s="225"/>
      <c r="K130" s="222"/>
      <c r="L130" s="223"/>
      <c r="M130" s="224"/>
      <c r="N130" s="225"/>
      <c r="O130" s="226"/>
      <c r="P130" s="227"/>
      <c r="Q130" s="228"/>
      <c r="R130" s="229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6</v>
      </c>
      <c r="C131" s="230"/>
      <c r="D131" s="231"/>
      <c r="E131" s="232"/>
      <c r="F131" s="233"/>
      <c r="G131" s="230"/>
      <c r="H131" s="231"/>
      <c r="I131" s="234"/>
      <c r="J131" s="233"/>
      <c r="K131" s="230"/>
      <c r="L131" s="231"/>
      <c r="M131" s="234"/>
      <c r="N131" s="233"/>
      <c r="O131" s="235"/>
      <c r="P131" s="236"/>
      <c r="Q131" s="237"/>
      <c r="R131" s="238"/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3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７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1</v>
      </c>
      <c r="R135" s="0" t="s">
        <v>90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59</v>
      </c>
      <c r="C138" s="203"/>
      <c r="D138" s="204"/>
      <c r="E138" s="205"/>
      <c r="F138" s="206"/>
      <c r="G138" s="203"/>
      <c r="H138" s="204"/>
      <c r="I138" s="205"/>
      <c r="J138" s="206"/>
      <c r="K138" s="203"/>
      <c r="L138" s="204"/>
      <c r="M138" s="205"/>
      <c r="N138" s="206"/>
      <c r="O138" s="207"/>
      <c r="P138" s="208"/>
      <c r="Q138" s="209"/>
      <c r="R138" s="210"/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8</v>
      </c>
      <c r="C139" s="212"/>
      <c r="D139" s="213"/>
      <c r="E139" s="214"/>
      <c r="F139" s="215"/>
      <c r="G139" s="212"/>
      <c r="H139" s="213"/>
      <c r="I139" s="214"/>
      <c r="J139" s="215"/>
      <c r="K139" s="212"/>
      <c r="L139" s="213"/>
      <c r="M139" s="214"/>
      <c r="N139" s="215"/>
      <c r="O139" s="216"/>
      <c r="P139" s="217"/>
      <c r="Q139" s="218"/>
      <c r="R139" s="2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79</v>
      </c>
      <c r="C140" s="212"/>
      <c r="D140" s="213"/>
      <c r="E140" s="214"/>
      <c r="F140" s="215"/>
      <c r="G140" s="212"/>
      <c r="H140" s="213"/>
      <c r="I140" s="214"/>
      <c r="J140" s="215"/>
      <c r="K140" s="212"/>
      <c r="L140" s="213"/>
      <c r="M140" s="214"/>
      <c r="N140" s="215"/>
      <c r="O140" s="216"/>
      <c r="P140" s="217"/>
      <c r="Q140" s="218"/>
      <c r="R140" s="2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0</v>
      </c>
      <c r="C141" s="212"/>
      <c r="D141" s="213"/>
      <c r="E141" s="214"/>
      <c r="F141" s="215"/>
      <c r="G141" s="212"/>
      <c r="H141" s="213"/>
      <c r="I141" s="214"/>
      <c r="J141" s="215"/>
      <c r="K141" s="212"/>
      <c r="L141" s="213"/>
      <c r="M141" s="214"/>
      <c r="N141" s="215"/>
      <c r="O141" s="216"/>
      <c r="P141" s="217"/>
      <c r="Q141" s="218"/>
      <c r="R141" s="219"/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1</v>
      </c>
      <c r="C142" s="212"/>
      <c r="D142" s="213"/>
      <c r="E142" s="214"/>
      <c r="F142" s="215"/>
      <c r="G142" s="212"/>
      <c r="H142" s="213"/>
      <c r="I142" s="214"/>
      <c r="J142" s="215"/>
      <c r="K142" s="212"/>
      <c r="L142" s="213"/>
      <c r="M142" s="214"/>
      <c r="N142" s="215"/>
      <c r="O142" s="216"/>
      <c r="P142" s="217"/>
      <c r="Q142" s="218"/>
      <c r="R142" s="219"/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2</v>
      </c>
      <c r="C143" s="212"/>
      <c r="D143" s="213"/>
      <c r="E143" s="214"/>
      <c r="F143" s="215"/>
      <c r="G143" s="212"/>
      <c r="H143" s="213"/>
      <c r="I143" s="214"/>
      <c r="J143" s="215"/>
      <c r="K143" s="212"/>
      <c r="L143" s="213"/>
      <c r="M143" s="214"/>
      <c r="N143" s="215"/>
      <c r="O143" s="216"/>
      <c r="P143" s="217"/>
      <c r="Q143" s="218"/>
      <c r="R143" s="219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3</v>
      </c>
      <c r="C144" s="212"/>
      <c r="D144" s="213"/>
      <c r="E144" s="214"/>
      <c r="F144" s="215"/>
      <c r="G144" s="212"/>
      <c r="H144" s="213"/>
      <c r="I144" s="214"/>
      <c r="J144" s="215"/>
      <c r="K144" s="212"/>
      <c r="L144" s="213"/>
      <c r="M144" s="214"/>
      <c r="N144" s="215"/>
      <c r="O144" s="216"/>
      <c r="P144" s="217"/>
      <c r="Q144" s="218"/>
      <c r="R144" s="219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4</v>
      </c>
      <c r="C145" s="212"/>
      <c r="D145" s="213"/>
      <c r="E145" s="214"/>
      <c r="F145" s="215"/>
      <c r="G145" s="212"/>
      <c r="H145" s="213"/>
      <c r="I145" s="214"/>
      <c r="J145" s="215"/>
      <c r="K145" s="212"/>
      <c r="L145" s="213"/>
      <c r="M145" s="214"/>
      <c r="N145" s="215"/>
      <c r="O145" s="216"/>
      <c r="P145" s="217"/>
      <c r="Q145" s="218"/>
      <c r="R145" s="219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5</v>
      </c>
      <c r="C146" s="222"/>
      <c r="D146" s="223"/>
      <c r="E146" s="224"/>
      <c r="F146" s="225"/>
      <c r="G146" s="222"/>
      <c r="H146" s="223"/>
      <c r="I146" s="224"/>
      <c r="J146" s="225"/>
      <c r="K146" s="222"/>
      <c r="L146" s="223"/>
      <c r="M146" s="224"/>
      <c r="N146" s="225"/>
      <c r="O146" s="226"/>
      <c r="P146" s="227"/>
      <c r="Q146" s="228"/>
      <c r="R146" s="229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6</v>
      </c>
      <c r="C147" s="230"/>
      <c r="D147" s="231"/>
      <c r="E147" s="232"/>
      <c r="F147" s="233"/>
      <c r="G147" s="230"/>
      <c r="H147" s="231"/>
      <c r="I147" s="234"/>
      <c r="J147" s="233"/>
      <c r="K147" s="230"/>
      <c r="L147" s="231"/>
      <c r="M147" s="234"/>
      <c r="N147" s="233"/>
      <c r="O147" s="235"/>
      <c r="P147" s="236"/>
      <c r="Q147" s="237"/>
      <c r="R147" s="238"/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3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７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1</v>
      </c>
      <c r="R151" s="0" t="s">
        <v>90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43"/>
      <c r="P155" s="244"/>
      <c r="Q155" s="245"/>
      <c r="R155" s="246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43"/>
      <c r="P156" s="244"/>
      <c r="Q156" s="245"/>
      <c r="R156" s="246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43"/>
      <c r="P157" s="244"/>
      <c r="Q157" s="245"/>
      <c r="R157" s="246"/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43"/>
      <c r="P158" s="244"/>
      <c r="Q158" s="245"/>
      <c r="R158" s="246"/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43"/>
      <c r="P159" s="244"/>
      <c r="Q159" s="245"/>
      <c r="R159" s="246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43"/>
      <c r="P160" s="244"/>
      <c r="Q160" s="245"/>
      <c r="R160" s="246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4</v>
      </c>
      <c r="C161" s="212"/>
      <c r="D161" s="213"/>
      <c r="E161" s="214"/>
      <c r="F161" s="215"/>
      <c r="G161" s="212"/>
      <c r="H161" s="213"/>
      <c r="I161" s="214"/>
      <c r="J161" s="215"/>
      <c r="K161" s="212"/>
      <c r="L161" s="213"/>
      <c r="M161" s="214"/>
      <c r="N161" s="215"/>
      <c r="O161" s="243"/>
      <c r="P161" s="244"/>
      <c r="Q161" s="245"/>
      <c r="R161" s="246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5</v>
      </c>
      <c r="C162" s="222"/>
      <c r="D162" s="223"/>
      <c r="E162" s="224"/>
      <c r="F162" s="225"/>
      <c r="G162" s="222"/>
      <c r="H162" s="223"/>
      <c r="I162" s="224"/>
      <c r="J162" s="225"/>
      <c r="K162" s="222"/>
      <c r="L162" s="223"/>
      <c r="M162" s="224"/>
      <c r="N162" s="225"/>
      <c r="O162" s="247"/>
      <c r="P162" s="248"/>
      <c r="Q162" s="249"/>
      <c r="R162" s="25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6</v>
      </c>
      <c r="C163" s="230"/>
      <c r="D163" s="231"/>
      <c r="E163" s="232"/>
      <c r="F163" s="233"/>
      <c r="G163" s="230"/>
      <c r="H163" s="231"/>
      <c r="I163" s="234"/>
      <c r="J163" s="233"/>
      <c r="K163" s="230"/>
      <c r="L163" s="231"/>
      <c r="M163" s="234"/>
      <c r="N163" s="233"/>
      <c r="O163" s="251"/>
      <c r="P163" s="236"/>
      <c r="Q163" s="252"/>
      <c r="R163" s="238"/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3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７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1</v>
      </c>
      <c r="R167" s="0" t="s">
        <v>90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4</v>
      </c>
      <c r="C177" s="212"/>
      <c r="D177" s="213"/>
      <c r="E177" s="214"/>
      <c r="F177" s="215"/>
      <c r="G177" s="212"/>
      <c r="H177" s="213"/>
      <c r="I177" s="214"/>
      <c r="J177" s="215"/>
      <c r="K177" s="212"/>
      <c r="L177" s="213"/>
      <c r="M177" s="214"/>
      <c r="N177" s="215"/>
      <c r="O177" s="216"/>
      <c r="P177" s="217"/>
      <c r="Q177" s="218"/>
      <c r="R177" s="219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5</v>
      </c>
      <c r="C178" s="222"/>
      <c r="D178" s="223"/>
      <c r="E178" s="224"/>
      <c r="F178" s="225"/>
      <c r="G178" s="222"/>
      <c r="H178" s="223"/>
      <c r="I178" s="224"/>
      <c r="J178" s="225"/>
      <c r="K178" s="222"/>
      <c r="L178" s="223"/>
      <c r="M178" s="224"/>
      <c r="N178" s="225"/>
      <c r="O178" s="226"/>
      <c r="P178" s="227"/>
      <c r="Q178" s="228"/>
      <c r="R178" s="229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6</v>
      </c>
      <c r="C179" s="230"/>
      <c r="D179" s="231"/>
      <c r="E179" s="232"/>
      <c r="F179" s="233"/>
      <c r="G179" s="230"/>
      <c r="H179" s="231"/>
      <c r="I179" s="234"/>
      <c r="J179" s="233"/>
      <c r="K179" s="230"/>
      <c r="L179" s="231"/>
      <c r="M179" s="234"/>
      <c r="N179" s="233"/>
      <c r="O179" s="235"/>
      <c r="P179" s="236"/>
      <c r="Q179" s="237"/>
      <c r="R179" s="238"/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3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７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1</v>
      </c>
      <c r="R183" s="0" t="s">
        <v>90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4</v>
      </c>
      <c r="C193" s="212"/>
      <c r="D193" s="213"/>
      <c r="E193" s="214"/>
      <c r="F193" s="215"/>
      <c r="G193" s="212"/>
      <c r="H193" s="213"/>
      <c r="I193" s="214"/>
      <c r="J193" s="215"/>
      <c r="K193" s="212"/>
      <c r="L193" s="213"/>
      <c r="M193" s="214"/>
      <c r="N193" s="215"/>
      <c r="O193" s="216"/>
      <c r="P193" s="217"/>
      <c r="Q193" s="218"/>
      <c r="R193" s="219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5</v>
      </c>
      <c r="C194" s="222"/>
      <c r="D194" s="223"/>
      <c r="E194" s="224"/>
      <c r="F194" s="225"/>
      <c r="G194" s="222"/>
      <c r="H194" s="223"/>
      <c r="I194" s="224"/>
      <c r="J194" s="225"/>
      <c r="K194" s="222"/>
      <c r="L194" s="223"/>
      <c r="M194" s="224"/>
      <c r="N194" s="225"/>
      <c r="O194" s="226"/>
      <c r="P194" s="227"/>
      <c r="Q194" s="228"/>
      <c r="R194" s="229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6</v>
      </c>
      <c r="C195" s="230"/>
      <c r="D195" s="231"/>
      <c r="E195" s="232"/>
      <c r="F195" s="233"/>
      <c r="G195" s="230"/>
      <c r="H195" s="231"/>
      <c r="I195" s="234"/>
      <c r="J195" s="233"/>
      <c r="K195" s="230"/>
      <c r="L195" s="231"/>
      <c r="M195" s="234"/>
      <c r="N195" s="233"/>
      <c r="O195" s="235"/>
      <c r="P195" s="236"/>
      <c r="Q195" s="237"/>
      <c r="R195" s="238"/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3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８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1</v>
      </c>
      <c r="R199" s="0" t="s">
        <v>90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4</v>
      </c>
      <c r="C209" s="212"/>
      <c r="D209" s="213"/>
      <c r="E209" s="214"/>
      <c r="F209" s="215"/>
      <c r="G209" s="212"/>
      <c r="H209" s="213"/>
      <c r="I209" s="214"/>
      <c r="J209" s="215"/>
      <c r="K209" s="212"/>
      <c r="L209" s="213"/>
      <c r="M209" s="214"/>
      <c r="N209" s="215"/>
      <c r="O209" s="216"/>
      <c r="P209" s="217"/>
      <c r="Q209" s="218"/>
      <c r="R209" s="219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5</v>
      </c>
      <c r="C210" s="222"/>
      <c r="D210" s="223"/>
      <c r="E210" s="224"/>
      <c r="F210" s="225"/>
      <c r="G210" s="222"/>
      <c r="H210" s="223"/>
      <c r="I210" s="224"/>
      <c r="J210" s="225"/>
      <c r="K210" s="222"/>
      <c r="L210" s="223"/>
      <c r="M210" s="224"/>
      <c r="N210" s="225"/>
      <c r="O210" s="226"/>
      <c r="P210" s="227"/>
      <c r="Q210" s="228"/>
      <c r="R210" s="229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6</v>
      </c>
      <c r="C211" s="230"/>
      <c r="D211" s="231"/>
      <c r="E211" s="232"/>
      <c r="F211" s="233"/>
      <c r="G211" s="230"/>
      <c r="H211" s="231"/>
      <c r="I211" s="234"/>
      <c r="J211" s="233"/>
      <c r="K211" s="230"/>
      <c r="L211" s="231"/>
      <c r="M211" s="234"/>
      <c r="N211" s="233"/>
      <c r="O211" s="235"/>
      <c r="P211" s="236"/>
      <c r="Q211" s="237"/>
      <c r="R211" s="238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８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1</v>
      </c>
      <c r="R215" s="0" t="s">
        <v>90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4</v>
      </c>
      <c r="C225" s="212"/>
      <c r="D225" s="213"/>
      <c r="E225" s="214"/>
      <c r="F225" s="215"/>
      <c r="G225" s="212"/>
      <c r="H225" s="213"/>
      <c r="I225" s="214"/>
      <c r="J225" s="215"/>
      <c r="K225" s="212"/>
      <c r="L225" s="213"/>
      <c r="M225" s="214"/>
      <c r="N225" s="215"/>
      <c r="O225" s="216"/>
      <c r="P225" s="217"/>
      <c r="Q225" s="218"/>
      <c r="R225" s="219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5</v>
      </c>
      <c r="C226" s="222"/>
      <c r="D226" s="223"/>
      <c r="E226" s="224"/>
      <c r="F226" s="225"/>
      <c r="G226" s="222"/>
      <c r="H226" s="223"/>
      <c r="I226" s="224"/>
      <c r="J226" s="225"/>
      <c r="K226" s="222"/>
      <c r="L226" s="223"/>
      <c r="M226" s="224"/>
      <c r="N226" s="225"/>
      <c r="O226" s="226"/>
      <c r="P226" s="227"/>
      <c r="Q226" s="228"/>
      <c r="R226" s="229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6</v>
      </c>
      <c r="C227" s="230"/>
      <c r="D227" s="231"/>
      <c r="E227" s="232"/>
      <c r="F227" s="233"/>
      <c r="G227" s="230"/>
      <c r="H227" s="231"/>
      <c r="I227" s="234"/>
      <c r="J227" s="233"/>
      <c r="K227" s="230"/>
      <c r="L227" s="231"/>
      <c r="M227" s="234"/>
      <c r="N227" s="233"/>
      <c r="O227" s="235"/>
      <c r="P227" s="236"/>
      <c r="Q227" s="237"/>
      <c r="R227" s="238"/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3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81" activeCellId="0" sqref="C81:R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5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254" t="n">
        <f aca="false">O42</f>
        <v>106.607943178822</v>
      </c>
      <c r="V8" s="254" t="n">
        <f aca="false">O57</f>
        <v>104.524354863338</v>
      </c>
      <c r="W8" s="254" t="n">
        <f aca="false">O72</f>
        <v>102.411723271981</v>
      </c>
      <c r="X8" s="254" t="n">
        <f aca="false">O87</f>
        <v>0</v>
      </c>
      <c r="Y8" s="254" t="n">
        <f aca="false">O102</f>
        <v>0</v>
      </c>
      <c r="Z8" s="254" t="n">
        <f aca="false">O117</f>
        <v>0</v>
      </c>
      <c r="AA8" s="254" t="n">
        <f aca="false">O132</f>
        <v>0</v>
      </c>
      <c r="AB8" s="254" t="n">
        <f aca="false">O147</f>
        <v>0</v>
      </c>
      <c r="AC8" s="254" t="n">
        <f aca="false">O162</f>
        <v>0</v>
      </c>
      <c r="AD8" s="254" t="n">
        <f aca="false">O177</f>
        <v>0</v>
      </c>
      <c r="AE8" s="254" t="n">
        <f aca="false">O192</f>
        <v>0</v>
      </c>
      <c r="AF8" s="254" t="n">
        <f aca="false">O207</f>
        <v>0</v>
      </c>
    </row>
    <row r="9" customFormat="false" ht="13.5" hidden="false" customHeight="false" outlineLevel="0" collapsed="false">
      <c r="T9" s="187" t="s">
        <v>78</v>
      </c>
      <c r="U9" s="254" t="n">
        <f aca="false">O43</f>
        <v>89.6206442753333</v>
      </c>
      <c r="V9" s="254" t="n">
        <f aca="false">O58</f>
        <v>88.0858048449174</v>
      </c>
      <c r="W9" s="254" t="n">
        <f aca="false">O73</f>
        <v>83.97903372835</v>
      </c>
      <c r="X9" s="254" t="n">
        <f aca="false">O88</f>
        <v>0</v>
      </c>
      <c r="Y9" s="254" t="n">
        <f aca="false">O103</f>
        <v>0</v>
      </c>
      <c r="Z9" s="254" t="n">
        <f aca="false">O118</f>
        <v>0</v>
      </c>
      <c r="AA9" s="254" t="n">
        <f aca="false">O133</f>
        <v>0</v>
      </c>
      <c r="AB9" s="254" t="n">
        <f aca="false">O148</f>
        <v>0</v>
      </c>
      <c r="AC9" s="254" t="n">
        <f aca="false">O163</f>
        <v>0</v>
      </c>
      <c r="AD9" s="254" t="n">
        <f aca="false">O178</f>
        <v>0</v>
      </c>
      <c r="AE9" s="254" t="n">
        <f aca="false">O193</f>
        <v>0</v>
      </c>
      <c r="AF9" s="254" t="n">
        <f aca="false">O208</f>
        <v>0</v>
      </c>
    </row>
    <row r="10" customFormat="false" ht="13.5" hidden="false" customHeight="false" outlineLevel="0" collapsed="false">
      <c r="T10" s="187" t="s">
        <v>79</v>
      </c>
      <c r="U10" s="254" t="n">
        <f aca="false">O44</f>
        <v>93.6765722183829</v>
      </c>
      <c r="V10" s="254" t="n">
        <f aca="false">O59</f>
        <v>92.0836189170665</v>
      </c>
      <c r="W10" s="254" t="n">
        <f aca="false">O74</f>
        <v>89.5127850725639</v>
      </c>
      <c r="X10" s="254" t="n">
        <f aca="false">O89</f>
        <v>0</v>
      </c>
      <c r="Y10" s="254" t="n">
        <f aca="false">O104</f>
        <v>0</v>
      </c>
      <c r="Z10" s="254" t="n">
        <f aca="false">O119</f>
        <v>0</v>
      </c>
      <c r="AA10" s="254" t="n">
        <f aca="false">O134</f>
        <v>0</v>
      </c>
      <c r="AB10" s="254" t="n">
        <f aca="false">O149</f>
        <v>0</v>
      </c>
      <c r="AC10" s="254" t="n">
        <f aca="false">O164</f>
        <v>0</v>
      </c>
      <c r="AD10" s="254" t="n">
        <f aca="false">O179</f>
        <v>0</v>
      </c>
      <c r="AE10" s="254" t="n">
        <f aca="false">O194</f>
        <v>0</v>
      </c>
      <c r="AF10" s="254" t="n">
        <f aca="false">O209</f>
        <v>0</v>
      </c>
    </row>
    <row r="11" customFormat="false" ht="13.5" hidden="false" customHeight="false" outlineLevel="0" collapsed="false">
      <c r="T11" s="187" t="s">
        <v>80</v>
      </c>
      <c r="U11" s="254" t="n">
        <f aca="false">O45</f>
        <v>100.616758826031</v>
      </c>
      <c r="V11" s="254" t="n">
        <f aca="false">O60</f>
        <v>99.0131115183984</v>
      </c>
      <c r="W11" s="254" t="n">
        <f aca="false">O75</f>
        <v>97.0952584365656</v>
      </c>
      <c r="X11" s="254" t="n">
        <f aca="false">O90</f>
        <v>0</v>
      </c>
      <c r="Y11" s="254" t="n">
        <f aca="false">O105</f>
        <v>0</v>
      </c>
      <c r="Z11" s="254" t="n">
        <f aca="false">O120</f>
        <v>0</v>
      </c>
      <c r="AA11" s="254" t="n">
        <f aca="false">O135</f>
        <v>0</v>
      </c>
      <c r="AB11" s="254" t="n">
        <f aca="false">O150</f>
        <v>0</v>
      </c>
      <c r="AC11" s="254" t="n">
        <f aca="false">O165</f>
        <v>0</v>
      </c>
      <c r="AD11" s="254" t="n">
        <f aca="false">O180</f>
        <v>0</v>
      </c>
      <c r="AE11" s="254" t="n">
        <f aca="false">O195</f>
        <v>0</v>
      </c>
      <c r="AF11" s="254" t="n">
        <f aca="false">O210</f>
        <v>0</v>
      </c>
    </row>
    <row r="12" customFormat="false" ht="13.5" hidden="false" customHeight="false" outlineLevel="0" collapsed="false">
      <c r="T12" s="187" t="s">
        <v>81</v>
      </c>
      <c r="U12" s="254" t="n">
        <f aca="false">O46</f>
        <v>97.2771714415644</v>
      </c>
      <c r="V12" s="254" t="n">
        <f aca="false">O61</f>
        <v>95.5036071808064</v>
      </c>
      <c r="W12" s="254" t="n">
        <f aca="false">O76</f>
        <v>91.8041063614945</v>
      </c>
      <c r="X12" s="254" t="n">
        <f aca="false">O91</f>
        <v>0</v>
      </c>
      <c r="Y12" s="254" t="n">
        <f aca="false">O106</f>
        <v>0</v>
      </c>
      <c r="Z12" s="254" t="n">
        <f aca="false">O121</f>
        <v>0</v>
      </c>
      <c r="AA12" s="254" t="n">
        <f aca="false">O136</f>
        <v>0</v>
      </c>
      <c r="AB12" s="254" t="n">
        <f aca="false">O151</f>
        <v>0</v>
      </c>
      <c r="AC12" s="254" t="n">
        <f aca="false">O166</f>
        <v>0</v>
      </c>
      <c r="AD12" s="254" t="n">
        <f aca="false">O181</f>
        <v>0</v>
      </c>
      <c r="AE12" s="254" t="n">
        <f aca="false">O196</f>
        <v>0</v>
      </c>
      <c r="AF12" s="254" t="n">
        <f aca="false">O211</f>
        <v>0</v>
      </c>
    </row>
    <row r="13" customFormat="false" ht="13.5" hidden="false" customHeight="false" outlineLevel="0" collapsed="false">
      <c r="T13" s="187" t="s">
        <v>82</v>
      </c>
      <c r="U13" s="254" t="n">
        <f aca="false">O47</f>
        <v>105.128791691449</v>
      </c>
      <c r="V13" s="254" t="n">
        <f aca="false">O62</f>
        <v>102.071648272119</v>
      </c>
      <c r="W13" s="254" t="n">
        <f aca="false">O77</f>
        <v>99.1790568275107</v>
      </c>
      <c r="X13" s="254" t="n">
        <f aca="false">O92</f>
        <v>0</v>
      </c>
      <c r="Y13" s="254" t="n">
        <f aca="false">O107</f>
        <v>0</v>
      </c>
      <c r="Z13" s="254" t="n">
        <f aca="false">O122</f>
        <v>0</v>
      </c>
      <c r="AA13" s="254" t="n">
        <f aca="false">O137</f>
        <v>0</v>
      </c>
      <c r="AB13" s="254" t="n">
        <f aca="false">O152</f>
        <v>0</v>
      </c>
      <c r="AC13" s="254" t="n">
        <f aca="false">O167</f>
        <v>0</v>
      </c>
      <c r="AD13" s="254" t="n">
        <f aca="false">O182</f>
        <v>0</v>
      </c>
      <c r="AE13" s="254" t="n">
        <f aca="false">O197</f>
        <v>0</v>
      </c>
      <c r="AF13" s="254" t="n">
        <f aca="false">O212</f>
        <v>0</v>
      </c>
    </row>
    <row r="14" customFormat="false" ht="13.5" hidden="false" customHeight="false" outlineLevel="0" collapsed="false">
      <c r="T14" s="187" t="s">
        <v>83</v>
      </c>
      <c r="U14" s="254" t="n">
        <f aca="false">O48</f>
        <v>99.3828731390762</v>
      </c>
      <c r="V14" s="254" t="n">
        <f aca="false">O63</f>
        <v>97.7530910688508</v>
      </c>
      <c r="W14" s="254" t="n">
        <f aca="false">O78</f>
        <v>92.4361244624336</v>
      </c>
      <c r="X14" s="254" t="n">
        <f aca="false">O93</f>
        <v>0</v>
      </c>
      <c r="Y14" s="254" t="n">
        <f aca="false">O108</f>
        <v>0</v>
      </c>
      <c r="Z14" s="254" t="n">
        <f aca="false">O123</f>
        <v>0</v>
      </c>
      <c r="AA14" s="254" t="n">
        <f aca="false">O138</f>
        <v>0</v>
      </c>
      <c r="AB14" s="254" t="n">
        <f aca="false">O153</f>
        <v>0</v>
      </c>
      <c r="AC14" s="254" t="n">
        <f aca="false">O168</f>
        <v>0</v>
      </c>
      <c r="AD14" s="254" t="n">
        <f aca="false">O183</f>
        <v>0</v>
      </c>
      <c r="AE14" s="254" t="n">
        <f aca="false">O198</f>
        <v>0</v>
      </c>
      <c r="AF14" s="254" t="n">
        <f aca="false">O213</f>
        <v>0</v>
      </c>
    </row>
    <row r="15" customFormat="false" ht="13.5" hidden="false" customHeight="false" outlineLevel="0" collapsed="false">
      <c r="T15" s="187" t="s">
        <v>84</v>
      </c>
      <c r="U15" s="254" t="n">
        <f aca="false">O49</f>
        <v>90.4868978638762</v>
      </c>
      <c r="V15" s="254" t="n">
        <f aca="false">O64</f>
        <v>88.7385494579377</v>
      </c>
      <c r="W15" s="254" t="n">
        <f aca="false">O79</f>
        <v>86.1931770083806</v>
      </c>
      <c r="X15" s="254" t="n">
        <f aca="false">O94</f>
        <v>0</v>
      </c>
      <c r="Y15" s="254" t="n">
        <f aca="false">O109</f>
        <v>0</v>
      </c>
      <c r="Z15" s="254" t="n">
        <f aca="false">O124</f>
        <v>0</v>
      </c>
      <c r="AA15" s="254" t="n">
        <f aca="false">O139</f>
        <v>0</v>
      </c>
      <c r="AB15" s="254" t="n">
        <f aca="false">O154</f>
        <v>0</v>
      </c>
      <c r="AC15" s="254" t="n">
        <f aca="false">O169</f>
        <v>0</v>
      </c>
      <c r="AD15" s="254" t="n">
        <f aca="false">O184</f>
        <v>0</v>
      </c>
      <c r="AE15" s="254" t="n">
        <f aca="false">O199</f>
        <v>0</v>
      </c>
      <c r="AF15" s="254" t="n">
        <f aca="false">O214</f>
        <v>0</v>
      </c>
    </row>
    <row r="16" customFormat="false" ht="13.5" hidden="false" customHeight="false" outlineLevel="0" collapsed="false">
      <c r="T16" s="187" t="s">
        <v>85</v>
      </c>
      <c r="U16" s="254" t="n">
        <f aca="false">O50</f>
        <v>73.3248650365195</v>
      </c>
      <c r="V16" s="254" t="n">
        <f aca="false">O65</f>
        <v>69.9298469387755</v>
      </c>
      <c r="W16" s="254" t="n">
        <f aca="false">O80</f>
        <v>67.3501577287066</v>
      </c>
      <c r="X16" s="254" t="n">
        <f aca="false">O95</f>
        <v>0</v>
      </c>
      <c r="Y16" s="254" t="n">
        <f aca="false">O110</f>
        <v>0</v>
      </c>
      <c r="Z16" s="254" t="n">
        <f aca="false">O125</f>
        <v>0</v>
      </c>
      <c r="AA16" s="254" t="n">
        <f aca="false">O140</f>
        <v>0</v>
      </c>
      <c r="AB16" s="254" t="n">
        <f aca="false">O155</f>
        <v>0</v>
      </c>
      <c r="AC16" s="254" t="n">
        <f aca="false">O170</f>
        <v>0</v>
      </c>
      <c r="AD16" s="254" t="n">
        <f aca="false">O185</f>
        <v>0</v>
      </c>
      <c r="AE16" s="254" t="n">
        <f aca="false">O200</f>
        <v>0</v>
      </c>
      <c r="AF16" s="254" t="n">
        <f aca="false">O215</f>
        <v>0</v>
      </c>
    </row>
    <row r="17" customFormat="false" ht="13.5" hidden="false" customHeight="false" outlineLevel="0" collapsed="false">
      <c r="T17" s="187" t="s">
        <v>86</v>
      </c>
      <c r="U17" s="254" t="n">
        <f aca="false">O51</f>
        <v>100.450117333302</v>
      </c>
      <c r="V17" s="254" t="n">
        <f aca="false">O66</f>
        <v>98.4316945852978</v>
      </c>
      <c r="W17" s="254" t="n">
        <f aca="false">O81</f>
        <v>95.5235253031939</v>
      </c>
      <c r="X17" s="254" t="n">
        <f aca="false">O96</f>
        <v>0</v>
      </c>
      <c r="Y17" s="254" t="n">
        <f aca="false">O111</f>
        <v>0</v>
      </c>
      <c r="Z17" s="254" t="n">
        <f aca="false">O126</f>
        <v>0</v>
      </c>
      <c r="AA17" s="254" t="n">
        <f aca="false">O141</f>
        <v>0</v>
      </c>
      <c r="AB17" s="254" t="n">
        <f aca="false">O156</f>
        <v>0</v>
      </c>
      <c r="AC17" s="254" t="n">
        <f aca="false">O171</f>
        <v>0</v>
      </c>
      <c r="AD17" s="254" t="n">
        <f aca="false">O186</f>
        <v>0</v>
      </c>
      <c r="AE17" s="254" t="n">
        <f aca="false">O201</f>
        <v>0</v>
      </c>
      <c r="AF17" s="254" t="n">
        <f aca="false">O216</f>
        <v>0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T21" s="187" t="s">
        <v>59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8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79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0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1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2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3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4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5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6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76" t="s">
        <v>67</v>
      </c>
      <c r="W33" s="176" t="s">
        <v>68</v>
      </c>
      <c r="X33" s="176" t="s">
        <v>69</v>
      </c>
      <c r="Y33" s="176" t="s">
        <v>70</v>
      </c>
      <c r="Z33" s="176" t="s">
        <v>71</v>
      </c>
      <c r="AA33" s="176" t="s">
        <v>72</v>
      </c>
      <c r="AB33" s="176" t="s">
        <v>73</v>
      </c>
      <c r="AC33" s="176" t="s">
        <v>74</v>
      </c>
      <c r="AD33" s="176" t="s">
        <v>75</v>
      </c>
      <c r="AE33" s="176" t="s">
        <v>76</v>
      </c>
      <c r="AF33" s="176" t="s">
        <v>77</v>
      </c>
    </row>
    <row r="34" customFormat="false" ht="13.5" hidden="false" customHeight="false" outlineLevel="0" collapsed="false">
      <c r="N34" s="170"/>
      <c r="O34" s="170"/>
      <c r="P34" s="170"/>
      <c r="T34" s="187" t="s">
        <v>59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8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4</v>
      </c>
      <c r="N36" s="170"/>
      <c r="O36" s="170"/>
      <c r="P36" s="170"/>
      <c r="T36" s="187" t="s">
        <v>79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0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７年３月</v>
      </c>
      <c r="C38" s="170"/>
      <c r="D38" s="170"/>
      <c r="T38" s="187" t="s">
        <v>81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1</v>
      </c>
      <c r="R39" s="0" t="s">
        <v>95</v>
      </c>
      <c r="T39" s="187" t="s">
        <v>82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59</v>
      </c>
      <c r="C42" s="257" t="n">
        <v>2.37581998356156</v>
      </c>
      <c r="D42" s="258"/>
      <c r="E42" s="259"/>
      <c r="F42" s="260" t="n">
        <v>2.37581998356156</v>
      </c>
      <c r="G42" s="257" t="n">
        <v>85.0410185630321</v>
      </c>
      <c r="H42" s="258"/>
      <c r="I42" s="259"/>
      <c r="J42" s="260" t="n">
        <v>85.0410185630321</v>
      </c>
      <c r="K42" s="257" t="n">
        <v>19.1911046322287</v>
      </c>
      <c r="L42" s="258"/>
      <c r="M42" s="259"/>
      <c r="N42" s="260" t="n">
        <v>19.1911046322287</v>
      </c>
      <c r="O42" s="261" t="n">
        <v>106.607943178822</v>
      </c>
      <c r="P42" s="262"/>
      <c r="Q42" s="263"/>
      <c r="R42" s="264" t="n">
        <v>106.607943178822</v>
      </c>
      <c r="T42" s="187" t="s">
        <v>85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8</v>
      </c>
      <c r="C43" s="265" t="n">
        <v>2.56336899925617</v>
      </c>
      <c r="D43" s="266"/>
      <c r="E43" s="267"/>
      <c r="F43" s="268" t="n">
        <v>2.56336899925617</v>
      </c>
      <c r="G43" s="265" t="n">
        <v>71.751444755965</v>
      </c>
      <c r="H43" s="266"/>
      <c r="I43" s="267"/>
      <c r="J43" s="268" t="n">
        <v>71.751444755965</v>
      </c>
      <c r="K43" s="265" t="n">
        <v>15.3058305201121</v>
      </c>
      <c r="L43" s="266"/>
      <c r="M43" s="267"/>
      <c r="N43" s="268" t="n">
        <v>15.3058305201121</v>
      </c>
      <c r="O43" s="269" t="n">
        <v>89.6206442753333</v>
      </c>
      <c r="P43" s="270"/>
      <c r="Q43" s="271"/>
      <c r="R43" s="272" t="n">
        <v>89.6206442753333</v>
      </c>
      <c r="T43" s="187" t="s">
        <v>86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79</v>
      </c>
      <c r="C44" s="265" t="n">
        <v>2.7643400138217</v>
      </c>
      <c r="D44" s="266"/>
      <c r="E44" s="267"/>
      <c r="F44" s="268" t="n">
        <v>2.7643400138217</v>
      </c>
      <c r="G44" s="265" t="n">
        <v>76.0711817553559</v>
      </c>
      <c r="H44" s="266"/>
      <c r="I44" s="267"/>
      <c r="J44" s="268" t="n">
        <v>76.0711817553559</v>
      </c>
      <c r="K44" s="265" t="n">
        <v>14.8410504492053</v>
      </c>
      <c r="L44" s="266"/>
      <c r="M44" s="267"/>
      <c r="N44" s="268" t="n">
        <v>14.8410504492053</v>
      </c>
      <c r="O44" s="269" t="n">
        <v>93.6765722183829</v>
      </c>
      <c r="P44" s="270"/>
      <c r="Q44" s="271"/>
      <c r="R44" s="272" t="n">
        <v>93.6765722183829</v>
      </c>
    </row>
    <row r="45" customFormat="false" ht="13.5" hidden="false" customHeight="false" outlineLevel="0" collapsed="false">
      <c r="B45" s="211" t="s">
        <v>80</v>
      </c>
      <c r="C45" s="265" t="n">
        <v>3.04834822061534</v>
      </c>
      <c r="D45" s="266"/>
      <c r="E45" s="267"/>
      <c r="F45" s="268" t="n">
        <v>3.04834822061534</v>
      </c>
      <c r="G45" s="265" t="n">
        <v>82.978874237913</v>
      </c>
      <c r="H45" s="266"/>
      <c r="I45" s="267"/>
      <c r="J45" s="268" t="n">
        <v>82.978874237913</v>
      </c>
      <c r="K45" s="265" t="n">
        <v>14.5895363675032</v>
      </c>
      <c r="L45" s="266"/>
      <c r="M45" s="267"/>
      <c r="N45" s="268" t="n">
        <v>14.5895363675032</v>
      </c>
      <c r="O45" s="269" t="n">
        <v>100.616758826031</v>
      </c>
      <c r="P45" s="270"/>
      <c r="Q45" s="271"/>
      <c r="R45" s="272" t="n">
        <v>100.616758826031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265" t="n">
        <v>2.68303774442929</v>
      </c>
      <c r="D46" s="266"/>
      <c r="E46" s="267"/>
      <c r="F46" s="268" t="n">
        <v>2.68303774442929</v>
      </c>
      <c r="G46" s="265" t="n">
        <v>78.2230559345157</v>
      </c>
      <c r="H46" s="266"/>
      <c r="I46" s="267"/>
      <c r="J46" s="268" t="n">
        <v>78.2230559345157</v>
      </c>
      <c r="K46" s="265" t="n">
        <v>16.3710777626194</v>
      </c>
      <c r="L46" s="266"/>
      <c r="M46" s="267"/>
      <c r="N46" s="268" t="n">
        <v>16.3710777626194</v>
      </c>
      <c r="O46" s="269" t="n">
        <v>97.2771714415644</v>
      </c>
      <c r="P46" s="270"/>
      <c r="Q46" s="271"/>
      <c r="R46" s="272" t="n">
        <v>97.2771714415644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65" t="n">
        <v>2.46145399643135</v>
      </c>
      <c r="D47" s="266"/>
      <c r="E47" s="267"/>
      <c r="F47" s="268" t="n">
        <v>2.46145399643135</v>
      </c>
      <c r="G47" s="265" t="n">
        <v>86.6633115249119</v>
      </c>
      <c r="H47" s="266"/>
      <c r="I47" s="267"/>
      <c r="J47" s="268" t="n">
        <v>86.6633115249119</v>
      </c>
      <c r="K47" s="265" t="n">
        <v>16.0040261701057</v>
      </c>
      <c r="L47" s="266"/>
      <c r="M47" s="267"/>
      <c r="N47" s="268" t="n">
        <v>16.0040261701057</v>
      </c>
      <c r="O47" s="269" t="n">
        <v>105.128791691449</v>
      </c>
      <c r="P47" s="270"/>
      <c r="Q47" s="271"/>
      <c r="R47" s="272" t="n">
        <v>105.128791691449</v>
      </c>
      <c r="T47" s="187" t="s">
        <v>59</v>
      </c>
      <c r="U47" s="254" t="n">
        <f aca="false">R42</f>
        <v>106.607943178822</v>
      </c>
      <c r="V47" s="254" t="n">
        <f aca="false">R57</f>
        <v>104.524354863338</v>
      </c>
      <c r="W47" s="254" t="n">
        <f aca="false">R72</f>
        <v>102.411723271981</v>
      </c>
      <c r="X47" s="254" t="n">
        <f aca="false">R87</f>
        <v>0</v>
      </c>
      <c r="Y47" s="254" t="n">
        <f aca="false">R102</f>
        <v>0</v>
      </c>
      <c r="Z47" s="254" t="n">
        <f aca="false">R117</f>
        <v>0</v>
      </c>
      <c r="AA47" s="254" t="n">
        <f aca="false">R132</f>
        <v>0</v>
      </c>
      <c r="AB47" s="254" t="n">
        <f aca="false">R147</f>
        <v>0</v>
      </c>
      <c r="AC47" s="254" t="n">
        <f aca="false">R162</f>
        <v>0</v>
      </c>
      <c r="AD47" s="254" t="n">
        <f aca="false">R177</f>
        <v>0</v>
      </c>
      <c r="AE47" s="254" t="n">
        <f aca="false">R192</f>
        <v>0</v>
      </c>
      <c r="AF47" s="254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265" t="n">
        <v>2.34762692454511</v>
      </c>
      <c r="D48" s="266"/>
      <c r="E48" s="267"/>
      <c r="F48" s="268" t="n">
        <v>2.34762692454511</v>
      </c>
      <c r="G48" s="265" t="n">
        <v>78.2542308181703</v>
      </c>
      <c r="H48" s="266"/>
      <c r="I48" s="267"/>
      <c r="J48" s="268" t="n">
        <v>78.2542308181703</v>
      </c>
      <c r="K48" s="265" t="n">
        <v>18.7810153963609</v>
      </c>
      <c r="L48" s="266"/>
      <c r="M48" s="267"/>
      <c r="N48" s="268" t="n">
        <v>18.7810153963609</v>
      </c>
      <c r="O48" s="269" t="n">
        <v>99.3828731390762</v>
      </c>
      <c r="P48" s="270"/>
      <c r="Q48" s="271"/>
      <c r="R48" s="272" t="n">
        <v>99.3828731390762</v>
      </c>
      <c r="T48" s="187" t="s">
        <v>78</v>
      </c>
      <c r="U48" s="254" t="n">
        <f aca="false">R43</f>
        <v>89.6206442753333</v>
      </c>
      <c r="V48" s="254" t="n">
        <f aca="false">R58</f>
        <v>88.0858048449174</v>
      </c>
      <c r="W48" s="254" t="n">
        <f aca="false">R73</f>
        <v>83.97903372835</v>
      </c>
      <c r="X48" s="254" t="n">
        <f aca="false">R88</f>
        <v>0</v>
      </c>
      <c r="Y48" s="254" t="n">
        <f aca="false">R103</f>
        <v>0</v>
      </c>
      <c r="Z48" s="254" t="n">
        <f aca="false">R118</f>
        <v>0</v>
      </c>
      <c r="AA48" s="254" t="n">
        <f aca="false">R133</f>
        <v>0</v>
      </c>
      <c r="AB48" s="254" t="n">
        <f aca="false">R148</f>
        <v>0</v>
      </c>
      <c r="AC48" s="254" t="n">
        <f aca="false">R163</f>
        <v>0</v>
      </c>
      <c r="AD48" s="254" t="n">
        <f aca="false">R178</f>
        <v>0</v>
      </c>
      <c r="AE48" s="254" t="n">
        <f aca="false">R193</f>
        <v>0</v>
      </c>
      <c r="AF48" s="254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276" t="n">
        <v>2.7328547954683</v>
      </c>
      <c r="D49" s="277"/>
      <c r="E49" s="278"/>
      <c r="F49" s="279" t="n">
        <v>2.7328547954683</v>
      </c>
      <c r="G49" s="276" t="n">
        <v>72.7406382426706</v>
      </c>
      <c r="H49" s="277"/>
      <c r="I49" s="278"/>
      <c r="J49" s="279" t="n">
        <v>72.7406382426706</v>
      </c>
      <c r="K49" s="276" t="n">
        <v>15.0134048257373</v>
      </c>
      <c r="L49" s="277"/>
      <c r="M49" s="278"/>
      <c r="N49" s="279" t="n">
        <v>15.0134048257373</v>
      </c>
      <c r="O49" s="280" t="n">
        <v>90.4868978638762</v>
      </c>
      <c r="P49" s="281"/>
      <c r="Q49" s="282"/>
      <c r="R49" s="283" t="n">
        <v>90.4868978638762</v>
      </c>
      <c r="T49" s="187" t="s">
        <v>79</v>
      </c>
      <c r="U49" s="254" t="n">
        <f aca="false">R44</f>
        <v>93.6765722183829</v>
      </c>
      <c r="V49" s="254" t="n">
        <f aca="false">R59</f>
        <v>92.0836189170665</v>
      </c>
      <c r="W49" s="254" t="n">
        <f aca="false">R74</f>
        <v>89.5127850725639</v>
      </c>
      <c r="X49" s="254" t="n">
        <f aca="false">R89</f>
        <v>0</v>
      </c>
      <c r="Y49" s="254" t="n">
        <f aca="false">R104</f>
        <v>0</v>
      </c>
      <c r="Z49" s="254" t="n">
        <f aca="false">R119</f>
        <v>0</v>
      </c>
      <c r="AA49" s="254" t="n">
        <f aca="false">R134</f>
        <v>0</v>
      </c>
      <c r="AB49" s="254" t="n">
        <f aca="false">R149</f>
        <v>0</v>
      </c>
      <c r="AC49" s="254" t="n">
        <f aca="false">R164</f>
        <v>0</v>
      </c>
      <c r="AD49" s="254" t="n">
        <f aca="false">R179</f>
        <v>0</v>
      </c>
      <c r="AE49" s="254" t="n">
        <f aca="false">R194</f>
        <v>0</v>
      </c>
      <c r="AF49" s="254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285" t="n">
        <v>0.984439504604636</v>
      </c>
      <c r="D50" s="286"/>
      <c r="E50" s="287"/>
      <c r="F50" s="288" t="n">
        <v>0.984439504604636</v>
      </c>
      <c r="G50" s="285" t="n">
        <v>58.7488091457606</v>
      </c>
      <c r="H50" s="286"/>
      <c r="I50" s="287"/>
      <c r="J50" s="288" t="n">
        <v>58.7488091457606</v>
      </c>
      <c r="K50" s="285" t="n">
        <v>13.5916163861543</v>
      </c>
      <c r="L50" s="286"/>
      <c r="M50" s="287"/>
      <c r="N50" s="288" t="n">
        <v>13.5916163861543</v>
      </c>
      <c r="O50" s="289" t="n">
        <v>73.3248650365195</v>
      </c>
      <c r="P50" s="290"/>
      <c r="Q50" s="291"/>
      <c r="R50" s="292" t="n">
        <v>73.3248650365195</v>
      </c>
      <c r="T50" s="187" t="s">
        <v>80</v>
      </c>
      <c r="U50" s="254" t="n">
        <f aca="false">R45</f>
        <v>100.616758826031</v>
      </c>
      <c r="V50" s="254" t="n">
        <f aca="false">R60</f>
        <v>99.0131115183984</v>
      </c>
      <c r="W50" s="254" t="n">
        <f aca="false">R75</f>
        <v>97.0952584365656</v>
      </c>
      <c r="X50" s="254" t="n">
        <f aca="false">R90</f>
        <v>0</v>
      </c>
      <c r="Y50" s="254" t="n">
        <f aca="false">R105</f>
        <v>0</v>
      </c>
      <c r="Z50" s="254" t="n">
        <f aca="false">R120</f>
        <v>0</v>
      </c>
      <c r="AA50" s="254" t="n">
        <f aca="false">R135</f>
        <v>0</v>
      </c>
      <c r="AB50" s="254" t="n">
        <f aca="false">R150</f>
        <v>0</v>
      </c>
      <c r="AC50" s="254" t="n">
        <f aca="false">R165</f>
        <v>0</v>
      </c>
      <c r="AD50" s="254" t="n">
        <f aca="false">R180</f>
        <v>0</v>
      </c>
      <c r="AE50" s="254" t="n">
        <f aca="false">R195</f>
        <v>0</v>
      </c>
      <c r="AF50" s="254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293" t="n">
        <v>2.50155765053892</v>
      </c>
      <c r="D51" s="294"/>
      <c r="E51" s="295"/>
      <c r="F51" s="296" t="n">
        <v>2.50155765053892</v>
      </c>
      <c r="G51" s="293" t="n">
        <v>80.7934409810578</v>
      </c>
      <c r="H51" s="294"/>
      <c r="I51" s="295"/>
      <c r="J51" s="296" t="n">
        <v>80.7934409810578</v>
      </c>
      <c r="K51" s="293" t="n">
        <v>17.1551187017056</v>
      </c>
      <c r="L51" s="294"/>
      <c r="M51" s="295"/>
      <c r="N51" s="296" t="n">
        <v>17.1551187017056</v>
      </c>
      <c r="O51" s="297" t="n">
        <v>100.450117333302</v>
      </c>
      <c r="P51" s="298"/>
      <c r="Q51" s="299"/>
      <c r="R51" s="300" t="n">
        <v>100.450117333302</v>
      </c>
      <c r="T51" s="187" t="s">
        <v>81</v>
      </c>
      <c r="U51" s="254" t="n">
        <f aca="false">R46</f>
        <v>97.2771714415644</v>
      </c>
      <c r="V51" s="254" t="n">
        <f aca="false">R61</f>
        <v>95.5036071808064</v>
      </c>
      <c r="W51" s="254" t="n">
        <f aca="false">R76</f>
        <v>91.8041063614945</v>
      </c>
      <c r="X51" s="254" t="n">
        <f aca="false">R91</f>
        <v>0</v>
      </c>
      <c r="Y51" s="254" t="n">
        <f aca="false">R106</f>
        <v>0</v>
      </c>
      <c r="Z51" s="254" t="n">
        <f aca="false">R121</f>
        <v>0</v>
      </c>
      <c r="AA51" s="254" t="n">
        <f aca="false">R136</f>
        <v>0</v>
      </c>
      <c r="AB51" s="254" t="n">
        <f aca="false">R151</f>
        <v>0</v>
      </c>
      <c r="AC51" s="254" t="n">
        <f aca="false">R166</f>
        <v>0</v>
      </c>
      <c r="AD51" s="254" t="n">
        <f aca="false">R181</f>
        <v>0</v>
      </c>
      <c r="AE51" s="254" t="n">
        <f aca="false">R196</f>
        <v>0</v>
      </c>
      <c r="AF51" s="254" t="n">
        <f aca="false">R211</f>
        <v>0</v>
      </c>
    </row>
    <row r="53" customFormat="false" ht="14.25" hidden="false" customHeight="false" outlineLevel="0" collapsed="false">
      <c r="B53" s="19" t="str">
        <f aca="false">審査確定状況!H6</f>
        <v>令和７年４月</v>
      </c>
      <c r="C53" s="170"/>
      <c r="D53" s="170"/>
      <c r="T53" s="187" t="s">
        <v>82</v>
      </c>
      <c r="U53" s="254" t="n">
        <f aca="false">R47</f>
        <v>105.128791691449</v>
      </c>
      <c r="V53" s="254" t="n">
        <f aca="false">R62</f>
        <v>102.071648272119</v>
      </c>
      <c r="W53" s="254" t="n">
        <f aca="false">R77</f>
        <v>99.1790568275107</v>
      </c>
      <c r="X53" s="254" t="n">
        <f aca="false">R92</f>
        <v>0</v>
      </c>
      <c r="Y53" s="254" t="n">
        <f aca="false">R107</f>
        <v>0</v>
      </c>
      <c r="Z53" s="254" t="n">
        <f aca="false">R122</f>
        <v>0</v>
      </c>
      <c r="AA53" s="254" t="n">
        <f aca="false">R137</f>
        <v>0</v>
      </c>
      <c r="AB53" s="254" t="n">
        <f aca="false">R152</f>
        <v>0</v>
      </c>
      <c r="AC53" s="254" t="n">
        <f aca="false">R167</f>
        <v>0</v>
      </c>
      <c r="AD53" s="254" t="n">
        <f aca="false">R182</f>
        <v>0</v>
      </c>
      <c r="AE53" s="254" t="n">
        <f aca="false">R197</f>
        <v>0</v>
      </c>
      <c r="AF53" s="254" t="n">
        <f aca="false">R212</f>
        <v>0</v>
      </c>
    </row>
    <row r="54" customFormat="false" ht="13.5" hidden="false" customHeight="false" outlineLevel="0" collapsed="false">
      <c r="B54" s="0" t="s">
        <v>41</v>
      </c>
      <c r="R54" s="0" t="s">
        <v>95</v>
      </c>
      <c r="T54" s="187" t="s">
        <v>83</v>
      </c>
      <c r="U54" s="254" t="n">
        <f aca="false">R48</f>
        <v>99.3828731390762</v>
      </c>
      <c r="V54" s="254" t="n">
        <f aca="false">R63</f>
        <v>97.7530910688508</v>
      </c>
      <c r="W54" s="254" t="n">
        <f aca="false">R78</f>
        <v>92.4361244624336</v>
      </c>
      <c r="X54" s="254" t="n">
        <f aca="false">R93</f>
        <v>0</v>
      </c>
      <c r="Y54" s="254" t="n">
        <f aca="false">R108</f>
        <v>0</v>
      </c>
      <c r="Z54" s="254" t="n">
        <f aca="false">R123</f>
        <v>0</v>
      </c>
      <c r="AA54" s="254" t="n">
        <f aca="false">R138</f>
        <v>0</v>
      </c>
      <c r="AB54" s="254" t="n">
        <f aca="false">R153</f>
        <v>0</v>
      </c>
      <c r="AC54" s="254" t="n">
        <f aca="false">R168</f>
        <v>0</v>
      </c>
      <c r="AD54" s="254" t="n">
        <f aca="false">R183</f>
        <v>0</v>
      </c>
      <c r="AE54" s="254" t="n">
        <f aca="false">R198</f>
        <v>0</v>
      </c>
      <c r="AF54" s="254" t="n">
        <f aca="false">R213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87" t="s">
        <v>84</v>
      </c>
      <c r="U55" s="254" t="n">
        <f aca="false">R49</f>
        <v>90.4868978638762</v>
      </c>
      <c r="V55" s="254" t="n">
        <f aca="false">R64</f>
        <v>88.7385494579377</v>
      </c>
      <c r="W55" s="254" t="n">
        <f aca="false">R79</f>
        <v>86.1931770083806</v>
      </c>
      <c r="X55" s="254" t="n">
        <f aca="false">R94</f>
        <v>0</v>
      </c>
      <c r="Y55" s="254" t="n">
        <f aca="false">R109</f>
        <v>0</v>
      </c>
      <c r="Z55" s="254" t="n">
        <f aca="false">R124</f>
        <v>0</v>
      </c>
      <c r="AA55" s="254" t="n">
        <f aca="false">R139</f>
        <v>0</v>
      </c>
      <c r="AB55" s="254" t="n">
        <f aca="false">R154</f>
        <v>0</v>
      </c>
      <c r="AC55" s="254" t="n">
        <f aca="false">R169</f>
        <v>0</v>
      </c>
      <c r="AD55" s="254" t="n">
        <f aca="false">R184</f>
        <v>0</v>
      </c>
      <c r="AE55" s="254" t="n">
        <f aca="false">R199</f>
        <v>0</v>
      </c>
      <c r="AF55" s="254" t="n">
        <f aca="false">R214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87" t="s">
        <v>85</v>
      </c>
      <c r="U56" s="254" t="n">
        <f aca="false">R50</f>
        <v>73.3248650365195</v>
      </c>
      <c r="V56" s="254" t="n">
        <f aca="false">R65</f>
        <v>69.9298469387755</v>
      </c>
      <c r="W56" s="254" t="n">
        <f aca="false">R80</f>
        <v>67.3501577287066</v>
      </c>
      <c r="X56" s="254" t="n">
        <f aca="false">R95</f>
        <v>0</v>
      </c>
      <c r="Y56" s="254" t="n">
        <f aca="false">R110</f>
        <v>0</v>
      </c>
      <c r="Z56" s="254" t="n">
        <f aca="false">R125</f>
        <v>0</v>
      </c>
      <c r="AA56" s="254" t="n">
        <f aca="false">R140</f>
        <v>0</v>
      </c>
      <c r="AB56" s="254" t="n">
        <f aca="false">R155</f>
        <v>0</v>
      </c>
      <c r="AC56" s="254" t="n">
        <f aca="false">R170</f>
        <v>0</v>
      </c>
      <c r="AD56" s="254" t="n">
        <f aca="false">R185</f>
        <v>0</v>
      </c>
      <c r="AE56" s="254" t="n">
        <f aca="false">R200</f>
        <v>0</v>
      </c>
      <c r="AF56" s="254" t="n">
        <f aca="false">R215</f>
        <v>0</v>
      </c>
    </row>
    <row r="57" customFormat="false" ht="13.5" hidden="false" customHeight="false" outlineLevel="0" collapsed="false">
      <c r="B57" s="202" t="s">
        <v>59</v>
      </c>
      <c r="C57" s="257" t="n">
        <v>2.49809131165063</v>
      </c>
      <c r="D57" s="258"/>
      <c r="E57" s="259"/>
      <c r="F57" s="260" t="n">
        <v>2.49809131165063</v>
      </c>
      <c r="G57" s="257" t="n">
        <v>83.3623453962437</v>
      </c>
      <c r="H57" s="258"/>
      <c r="I57" s="259"/>
      <c r="J57" s="260" t="n">
        <v>83.3623453962437</v>
      </c>
      <c r="K57" s="257" t="n">
        <v>18.6639181554436</v>
      </c>
      <c r="L57" s="258"/>
      <c r="M57" s="259"/>
      <c r="N57" s="260" t="n">
        <v>18.6639181554436</v>
      </c>
      <c r="O57" s="261" t="n">
        <v>104.524354863338</v>
      </c>
      <c r="P57" s="262" t="n">
        <v>0</v>
      </c>
      <c r="Q57" s="263"/>
      <c r="R57" s="264" t="n">
        <v>104.524354863338</v>
      </c>
      <c r="T57" s="187" t="s">
        <v>86</v>
      </c>
      <c r="U57" s="254" t="n">
        <f aca="false">R51</f>
        <v>100.450117333302</v>
      </c>
      <c r="V57" s="254" t="n">
        <f aca="false">R66</f>
        <v>98.4316945852978</v>
      </c>
      <c r="W57" s="254" t="n">
        <f aca="false">R81</f>
        <v>95.5235253031939</v>
      </c>
      <c r="X57" s="254" t="n">
        <f aca="false">R96</f>
        <v>0</v>
      </c>
      <c r="Y57" s="254" t="n">
        <f aca="false">R111</f>
        <v>0</v>
      </c>
      <c r="Z57" s="254" t="n">
        <f aca="false">R126</f>
        <v>0</v>
      </c>
      <c r="AA57" s="254" t="n">
        <f aca="false">R141</f>
        <v>0</v>
      </c>
      <c r="AB57" s="254" t="n">
        <f aca="false">R156</f>
        <v>0</v>
      </c>
      <c r="AC57" s="254" t="n">
        <f aca="false">R171</f>
        <v>0</v>
      </c>
      <c r="AD57" s="254" t="n">
        <f aca="false">R186</f>
        <v>0</v>
      </c>
      <c r="AE57" s="254" t="n">
        <f aca="false">R201</f>
        <v>0</v>
      </c>
      <c r="AF57" s="254" t="n">
        <f aca="false">R216</f>
        <v>0</v>
      </c>
    </row>
    <row r="58" customFormat="false" ht="13.5" hidden="false" customHeight="false" outlineLevel="0" collapsed="false">
      <c r="B58" s="211" t="s">
        <v>78</v>
      </c>
      <c r="C58" s="265" t="n">
        <v>2.71677609237039</v>
      </c>
      <c r="D58" s="266"/>
      <c r="E58" s="267"/>
      <c r="F58" s="268" t="n">
        <v>2.71677609237039</v>
      </c>
      <c r="G58" s="265" t="n">
        <v>70.6588182023998</v>
      </c>
      <c r="H58" s="266"/>
      <c r="I58" s="267"/>
      <c r="J58" s="268" t="n">
        <v>70.6588182023998</v>
      </c>
      <c r="K58" s="265" t="n">
        <v>14.7102105501472</v>
      </c>
      <c r="L58" s="266"/>
      <c r="M58" s="267"/>
      <c r="N58" s="268" t="n">
        <v>14.7102105501472</v>
      </c>
      <c r="O58" s="269" t="n">
        <v>88.0858048449174</v>
      </c>
      <c r="P58" s="270" t="n">
        <v>0</v>
      </c>
      <c r="Q58" s="271"/>
      <c r="R58" s="272" t="n">
        <v>88.0858048449174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65" t="n">
        <v>2.84441398217958</v>
      </c>
      <c r="D59" s="266"/>
      <c r="E59" s="267"/>
      <c r="F59" s="268" t="n">
        <v>2.84441398217958</v>
      </c>
      <c r="G59" s="265" t="n">
        <v>73.6291980808773</v>
      </c>
      <c r="H59" s="266"/>
      <c r="I59" s="267"/>
      <c r="J59" s="268" t="n">
        <v>73.6291980808773</v>
      </c>
      <c r="K59" s="265" t="n">
        <v>15.6100068540096</v>
      </c>
      <c r="L59" s="266"/>
      <c r="M59" s="267"/>
      <c r="N59" s="268" t="n">
        <v>15.6100068540096</v>
      </c>
      <c r="O59" s="269" t="n">
        <v>92.0836189170665</v>
      </c>
      <c r="P59" s="270" t="n">
        <v>0</v>
      </c>
      <c r="Q59" s="271"/>
      <c r="R59" s="272" t="n">
        <v>92.0836189170665</v>
      </c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65" t="n">
        <v>2.86902580008459</v>
      </c>
      <c r="D60" s="266"/>
      <c r="E60" s="267"/>
      <c r="F60" s="268" t="n">
        <v>2.86902580008459</v>
      </c>
      <c r="G60" s="265" t="n">
        <v>82.1937121105315</v>
      </c>
      <c r="H60" s="266"/>
      <c r="I60" s="267"/>
      <c r="J60" s="268" t="n">
        <v>82.1937121105315</v>
      </c>
      <c r="K60" s="265" t="n">
        <v>13.9503736077823</v>
      </c>
      <c r="L60" s="266"/>
      <c r="M60" s="267"/>
      <c r="N60" s="268" t="n">
        <v>13.9503736077823</v>
      </c>
      <c r="O60" s="269" t="n">
        <v>99.0131115183984</v>
      </c>
      <c r="P60" s="270" t="n">
        <v>0</v>
      </c>
      <c r="Q60" s="271"/>
      <c r="R60" s="272" t="n">
        <v>99.0131115183984</v>
      </c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1</v>
      </c>
      <c r="C61" s="265" t="n">
        <v>2.89692970191824</v>
      </c>
      <c r="D61" s="266"/>
      <c r="E61" s="267"/>
      <c r="F61" s="268" t="n">
        <v>2.89692970191824</v>
      </c>
      <c r="G61" s="265" t="n">
        <v>76.1143112801297</v>
      </c>
      <c r="H61" s="266"/>
      <c r="I61" s="267"/>
      <c r="J61" s="268" t="n">
        <v>76.1143112801297</v>
      </c>
      <c r="K61" s="265" t="n">
        <v>16.4923661987585</v>
      </c>
      <c r="L61" s="266"/>
      <c r="M61" s="267"/>
      <c r="N61" s="268" t="n">
        <v>16.4923661987585</v>
      </c>
      <c r="O61" s="269" t="n">
        <v>95.5036071808064</v>
      </c>
      <c r="P61" s="270" t="n">
        <v>0</v>
      </c>
      <c r="Q61" s="271"/>
      <c r="R61" s="272" t="n">
        <v>95.5036071808064</v>
      </c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65" t="n">
        <v>2.39732223629455</v>
      </c>
      <c r="D62" s="266"/>
      <c r="E62" s="267"/>
      <c r="F62" s="268" t="n">
        <v>2.39732223629455</v>
      </c>
      <c r="G62" s="265" t="n">
        <v>84.290754478017</v>
      </c>
      <c r="H62" s="266"/>
      <c r="I62" s="267"/>
      <c r="J62" s="268" t="n">
        <v>84.290754478017</v>
      </c>
      <c r="K62" s="265" t="n">
        <v>15.3835715578071</v>
      </c>
      <c r="L62" s="266"/>
      <c r="M62" s="267"/>
      <c r="N62" s="268" t="n">
        <v>15.3835715578071</v>
      </c>
      <c r="O62" s="269" t="n">
        <v>102.071648272119</v>
      </c>
      <c r="P62" s="270" t="n">
        <v>0</v>
      </c>
      <c r="Q62" s="271"/>
      <c r="R62" s="272" t="n">
        <v>102.071648272119</v>
      </c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65" t="n">
        <v>2.32850059624678</v>
      </c>
      <c r="D63" s="266"/>
      <c r="E63" s="267"/>
      <c r="F63" s="268" t="n">
        <v>2.32850059624678</v>
      </c>
      <c r="G63" s="265" t="n">
        <v>77.3300696667294</v>
      </c>
      <c r="H63" s="266"/>
      <c r="I63" s="267"/>
      <c r="J63" s="268" t="n">
        <v>77.3300696667294</v>
      </c>
      <c r="K63" s="265" t="n">
        <v>18.0945208058746</v>
      </c>
      <c r="L63" s="266"/>
      <c r="M63" s="267"/>
      <c r="N63" s="268" t="n">
        <v>18.0945208058746</v>
      </c>
      <c r="O63" s="269" t="n">
        <v>97.7530910688508</v>
      </c>
      <c r="P63" s="270" t="n">
        <v>0</v>
      </c>
      <c r="Q63" s="271"/>
      <c r="R63" s="272" t="n">
        <v>97.7530910688508</v>
      </c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4</v>
      </c>
      <c r="C64" s="276" t="n">
        <v>2.42037145978654</v>
      </c>
      <c r="D64" s="277"/>
      <c r="E64" s="278"/>
      <c r="F64" s="279" t="n">
        <v>2.42037145978654</v>
      </c>
      <c r="G64" s="276" t="n">
        <v>71.4934028069586</v>
      </c>
      <c r="H64" s="277"/>
      <c r="I64" s="278"/>
      <c r="J64" s="279" t="n">
        <v>71.4934028069586</v>
      </c>
      <c r="K64" s="276" t="n">
        <v>14.8247751911925</v>
      </c>
      <c r="L64" s="277"/>
      <c r="M64" s="278"/>
      <c r="N64" s="279" t="n">
        <v>14.8247751911925</v>
      </c>
      <c r="O64" s="280" t="n">
        <v>88.7385494579377</v>
      </c>
      <c r="P64" s="281" t="n">
        <v>0</v>
      </c>
      <c r="Q64" s="282"/>
      <c r="R64" s="283" t="n">
        <v>88.7385494579377</v>
      </c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5</v>
      </c>
      <c r="C65" s="285" t="n">
        <v>0.892857142857143</v>
      </c>
      <c r="D65" s="286"/>
      <c r="E65" s="287"/>
      <c r="F65" s="288" t="n">
        <v>0.892857142857143</v>
      </c>
      <c r="G65" s="285" t="n">
        <v>56.0586734693878</v>
      </c>
      <c r="H65" s="286"/>
      <c r="I65" s="287"/>
      <c r="J65" s="288" t="n">
        <v>56.0586734693878</v>
      </c>
      <c r="K65" s="285" t="n">
        <v>12.9783163265306</v>
      </c>
      <c r="L65" s="286"/>
      <c r="M65" s="287"/>
      <c r="N65" s="288" t="n">
        <v>12.9783163265306</v>
      </c>
      <c r="O65" s="289" t="n">
        <v>69.9298469387755</v>
      </c>
      <c r="P65" s="290" t="n">
        <v>0</v>
      </c>
      <c r="Q65" s="291"/>
      <c r="R65" s="292" t="n">
        <v>69.9298469387755</v>
      </c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6</v>
      </c>
      <c r="C66" s="293" t="n">
        <v>2.54052843450846</v>
      </c>
      <c r="D66" s="294"/>
      <c r="E66" s="295"/>
      <c r="F66" s="296" t="n">
        <v>2.54052843450846</v>
      </c>
      <c r="G66" s="293" t="n">
        <v>79.1709975479077</v>
      </c>
      <c r="H66" s="294"/>
      <c r="I66" s="295"/>
      <c r="J66" s="296" t="n">
        <v>79.1709975479077</v>
      </c>
      <c r="K66" s="293" t="n">
        <v>16.7201686028816</v>
      </c>
      <c r="L66" s="294"/>
      <c r="M66" s="295"/>
      <c r="N66" s="296" t="n">
        <v>16.7201686028816</v>
      </c>
      <c r="O66" s="297" t="n">
        <v>98.4316945852978</v>
      </c>
      <c r="P66" s="298"/>
      <c r="Q66" s="299"/>
      <c r="R66" s="300" t="n">
        <v>98.4316945852978</v>
      </c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７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1</v>
      </c>
      <c r="R69" s="0" t="s">
        <v>95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59</v>
      </c>
      <c r="C72" s="257" t="n">
        <v>2.53269224879797</v>
      </c>
      <c r="D72" s="258"/>
      <c r="E72" s="259"/>
      <c r="F72" s="260" t="n">
        <v>2.53269224879797</v>
      </c>
      <c r="G72" s="257" t="n">
        <v>81.8837472820262</v>
      </c>
      <c r="H72" s="258"/>
      <c r="I72" s="259"/>
      <c r="J72" s="260" t="n">
        <v>81.8837472820262</v>
      </c>
      <c r="K72" s="257" t="n">
        <v>17.995283741157</v>
      </c>
      <c r="L72" s="258"/>
      <c r="M72" s="259"/>
      <c r="N72" s="260" t="n">
        <v>17.995283741157</v>
      </c>
      <c r="O72" s="261" t="n">
        <v>102.411723271981</v>
      </c>
      <c r="P72" s="262" t="n">
        <v>0</v>
      </c>
      <c r="Q72" s="263"/>
      <c r="R72" s="264" t="n">
        <v>102.411723271981</v>
      </c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8</v>
      </c>
      <c r="C73" s="265" t="n">
        <v>2.47835004557885</v>
      </c>
      <c r="D73" s="266"/>
      <c r="E73" s="267"/>
      <c r="F73" s="268" t="n">
        <v>2.47835004557885</v>
      </c>
      <c r="G73" s="265" t="n">
        <v>67.8498176845943</v>
      </c>
      <c r="H73" s="266"/>
      <c r="I73" s="267"/>
      <c r="J73" s="268" t="n">
        <v>67.8498176845943</v>
      </c>
      <c r="K73" s="265" t="n">
        <v>13.6508659981768</v>
      </c>
      <c r="L73" s="266"/>
      <c r="M73" s="267"/>
      <c r="N73" s="268" t="n">
        <v>13.6508659981768</v>
      </c>
      <c r="O73" s="269" t="n">
        <v>83.97903372835</v>
      </c>
      <c r="P73" s="270" t="n">
        <v>0</v>
      </c>
      <c r="Q73" s="271"/>
      <c r="R73" s="272" t="n">
        <v>83.97903372835</v>
      </c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79</v>
      </c>
      <c r="C74" s="265" t="n">
        <v>2.43607463718037</v>
      </c>
      <c r="D74" s="266"/>
      <c r="E74" s="267"/>
      <c r="F74" s="268" t="n">
        <v>2.43607463718037</v>
      </c>
      <c r="G74" s="265" t="n">
        <v>72.7366966136835</v>
      </c>
      <c r="H74" s="266"/>
      <c r="I74" s="267"/>
      <c r="J74" s="268" t="n">
        <v>72.7366966136835</v>
      </c>
      <c r="K74" s="265" t="n">
        <v>14.3400138217001</v>
      </c>
      <c r="L74" s="266"/>
      <c r="M74" s="267"/>
      <c r="N74" s="268" t="n">
        <v>14.3400138217001</v>
      </c>
      <c r="O74" s="269" t="n">
        <v>89.5127850725639</v>
      </c>
      <c r="P74" s="270" t="n">
        <v>0</v>
      </c>
      <c r="Q74" s="271"/>
      <c r="R74" s="272" t="n">
        <v>89.5127850725639</v>
      </c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0</v>
      </c>
      <c r="C75" s="265" t="n">
        <v>2.76235227110921</v>
      </c>
      <c r="D75" s="266"/>
      <c r="E75" s="267"/>
      <c r="F75" s="268" t="n">
        <v>2.76235227110921</v>
      </c>
      <c r="G75" s="265" t="n">
        <v>81.11206037306</v>
      </c>
      <c r="H75" s="266"/>
      <c r="I75" s="267"/>
      <c r="J75" s="268" t="n">
        <v>81.11206037306</v>
      </c>
      <c r="K75" s="265" t="n">
        <v>13.2208457923964</v>
      </c>
      <c r="L75" s="266"/>
      <c r="M75" s="267"/>
      <c r="N75" s="268" t="n">
        <v>13.2208457923964</v>
      </c>
      <c r="O75" s="269" t="n">
        <v>97.0952584365656</v>
      </c>
      <c r="P75" s="270" t="n">
        <v>0</v>
      </c>
      <c r="Q75" s="271"/>
      <c r="R75" s="272" t="n">
        <v>97.0952584365656</v>
      </c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1</v>
      </c>
      <c r="C76" s="265" t="n">
        <v>2.74879389655559</v>
      </c>
      <c r="D76" s="266"/>
      <c r="E76" s="267"/>
      <c r="F76" s="268" t="n">
        <v>2.74879389655559</v>
      </c>
      <c r="G76" s="265" t="n">
        <v>73.8247503646359</v>
      </c>
      <c r="H76" s="266"/>
      <c r="I76" s="267"/>
      <c r="J76" s="268" t="n">
        <v>73.8247503646359</v>
      </c>
      <c r="K76" s="265" t="n">
        <v>15.2305621003029</v>
      </c>
      <c r="L76" s="266"/>
      <c r="M76" s="267"/>
      <c r="N76" s="268" t="n">
        <v>15.2305621003029</v>
      </c>
      <c r="O76" s="269" t="n">
        <v>91.8041063614945</v>
      </c>
      <c r="P76" s="270" t="n">
        <v>0</v>
      </c>
      <c r="Q76" s="271"/>
      <c r="R76" s="272" t="n">
        <v>91.8041063614945</v>
      </c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2</v>
      </c>
      <c r="C77" s="265" t="n">
        <v>2.18462099790203</v>
      </c>
      <c r="D77" s="266"/>
      <c r="E77" s="267"/>
      <c r="F77" s="268" t="n">
        <v>2.18462099790203</v>
      </c>
      <c r="G77" s="265" t="n">
        <v>82.8605308765849</v>
      </c>
      <c r="H77" s="266"/>
      <c r="I77" s="267"/>
      <c r="J77" s="268" t="n">
        <v>82.8605308765849</v>
      </c>
      <c r="K77" s="265" t="n">
        <v>14.1339049530238</v>
      </c>
      <c r="L77" s="266"/>
      <c r="M77" s="267"/>
      <c r="N77" s="268" t="n">
        <v>14.1339049530238</v>
      </c>
      <c r="O77" s="269" t="n">
        <v>99.1790568275107</v>
      </c>
      <c r="P77" s="270" t="n">
        <v>0</v>
      </c>
      <c r="Q77" s="271"/>
      <c r="R77" s="272" t="n">
        <v>99.1790568275107</v>
      </c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3</v>
      </c>
      <c r="C78" s="265" t="n">
        <v>2.15658993169745</v>
      </c>
      <c r="D78" s="266"/>
      <c r="E78" s="267"/>
      <c r="F78" s="268" t="n">
        <v>2.15658993169745</v>
      </c>
      <c r="G78" s="265" t="n">
        <v>73.4189223374652</v>
      </c>
      <c r="H78" s="266"/>
      <c r="I78" s="267"/>
      <c r="J78" s="268" t="n">
        <v>73.4189223374652</v>
      </c>
      <c r="K78" s="265" t="n">
        <v>16.8606121932709</v>
      </c>
      <c r="L78" s="266"/>
      <c r="M78" s="267"/>
      <c r="N78" s="268" t="n">
        <v>16.8606121932709</v>
      </c>
      <c r="O78" s="269" t="n">
        <v>92.4361244624336</v>
      </c>
      <c r="P78" s="270" t="n">
        <v>0</v>
      </c>
      <c r="Q78" s="271"/>
      <c r="R78" s="272" t="n">
        <v>92.4361244624336</v>
      </c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4</v>
      </c>
      <c r="C79" s="276" t="n">
        <v>2.43799204266486</v>
      </c>
      <c r="D79" s="277"/>
      <c r="E79" s="278"/>
      <c r="F79" s="279" t="n">
        <v>2.43799204266486</v>
      </c>
      <c r="G79" s="276" t="n">
        <v>69.6182172183188</v>
      </c>
      <c r="H79" s="277"/>
      <c r="I79" s="278"/>
      <c r="J79" s="279" t="n">
        <v>69.6182172183188</v>
      </c>
      <c r="K79" s="276" t="n">
        <v>14.1369677473969</v>
      </c>
      <c r="L79" s="277"/>
      <c r="M79" s="278"/>
      <c r="N79" s="279" t="n">
        <v>14.1369677473969</v>
      </c>
      <c r="O79" s="280" t="n">
        <v>86.1931770083806</v>
      </c>
      <c r="P79" s="281" t="n">
        <v>0</v>
      </c>
      <c r="Q79" s="282"/>
      <c r="R79" s="283" t="n">
        <v>86.1931770083806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5</v>
      </c>
      <c r="C80" s="285" t="n">
        <v>1.0410094637224</v>
      </c>
      <c r="D80" s="286"/>
      <c r="E80" s="287"/>
      <c r="F80" s="288" t="n">
        <v>1.0410094637224</v>
      </c>
      <c r="G80" s="285" t="n">
        <v>54.5110410094637</v>
      </c>
      <c r="H80" s="286"/>
      <c r="I80" s="287"/>
      <c r="J80" s="288" t="n">
        <v>54.5110410094637</v>
      </c>
      <c r="K80" s="285" t="n">
        <v>11.7981072555205</v>
      </c>
      <c r="L80" s="286"/>
      <c r="M80" s="287"/>
      <c r="N80" s="288" t="n">
        <v>11.7981072555205</v>
      </c>
      <c r="O80" s="289" t="n">
        <v>67.3501577287066</v>
      </c>
      <c r="P80" s="290" t="n">
        <v>0</v>
      </c>
      <c r="Q80" s="291"/>
      <c r="R80" s="292" t="n">
        <v>67.3501577287066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6</v>
      </c>
      <c r="C81" s="293" t="n">
        <v>2.45268097830165</v>
      </c>
      <c r="D81" s="294"/>
      <c r="E81" s="295"/>
      <c r="F81" s="296" t="n">
        <v>2.45268097830165</v>
      </c>
      <c r="G81" s="293" t="n">
        <v>77.2782110263855</v>
      </c>
      <c r="H81" s="294"/>
      <c r="I81" s="295"/>
      <c r="J81" s="296" t="n">
        <v>77.2782110263855</v>
      </c>
      <c r="K81" s="293" t="n">
        <v>15.7926332985067</v>
      </c>
      <c r="L81" s="294"/>
      <c r="M81" s="295"/>
      <c r="N81" s="296" t="n">
        <v>15.7926332985067</v>
      </c>
      <c r="O81" s="297" t="n">
        <v>95.5235253031939</v>
      </c>
      <c r="P81" s="298"/>
      <c r="Q81" s="299"/>
      <c r="R81" s="300" t="n">
        <v>95.5235253031939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７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1</v>
      </c>
      <c r="R84" s="0" t="s">
        <v>95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59</v>
      </c>
      <c r="C87" s="257"/>
      <c r="D87" s="258"/>
      <c r="E87" s="259"/>
      <c r="F87" s="260"/>
      <c r="G87" s="257"/>
      <c r="H87" s="258"/>
      <c r="I87" s="259"/>
      <c r="J87" s="260"/>
      <c r="K87" s="257"/>
      <c r="L87" s="258"/>
      <c r="M87" s="259"/>
      <c r="N87" s="260"/>
      <c r="O87" s="261"/>
      <c r="P87" s="262"/>
      <c r="Q87" s="263"/>
      <c r="R87" s="264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8</v>
      </c>
      <c r="C88" s="265"/>
      <c r="D88" s="266"/>
      <c r="E88" s="267"/>
      <c r="F88" s="268"/>
      <c r="G88" s="265"/>
      <c r="H88" s="266"/>
      <c r="I88" s="267"/>
      <c r="J88" s="268"/>
      <c r="K88" s="265"/>
      <c r="L88" s="266"/>
      <c r="M88" s="267"/>
      <c r="N88" s="268"/>
      <c r="O88" s="269"/>
      <c r="P88" s="270"/>
      <c r="Q88" s="271"/>
      <c r="R88" s="272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265"/>
      <c r="D89" s="266"/>
      <c r="E89" s="267"/>
      <c r="F89" s="268"/>
      <c r="G89" s="265"/>
      <c r="H89" s="266"/>
      <c r="I89" s="267"/>
      <c r="J89" s="268"/>
      <c r="K89" s="265"/>
      <c r="L89" s="266"/>
      <c r="M89" s="267"/>
      <c r="N89" s="268"/>
      <c r="O89" s="269"/>
      <c r="P89" s="270"/>
      <c r="Q89" s="271"/>
      <c r="R89" s="272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265"/>
      <c r="D90" s="266"/>
      <c r="E90" s="267"/>
      <c r="F90" s="268"/>
      <c r="G90" s="265"/>
      <c r="H90" s="266"/>
      <c r="I90" s="267"/>
      <c r="J90" s="268"/>
      <c r="K90" s="265"/>
      <c r="L90" s="266"/>
      <c r="M90" s="267"/>
      <c r="N90" s="268"/>
      <c r="O90" s="269"/>
      <c r="P90" s="270"/>
      <c r="Q90" s="271"/>
      <c r="R90" s="272"/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1</v>
      </c>
      <c r="C91" s="265"/>
      <c r="D91" s="266"/>
      <c r="E91" s="267"/>
      <c r="F91" s="268"/>
      <c r="G91" s="265"/>
      <c r="H91" s="266"/>
      <c r="I91" s="267"/>
      <c r="J91" s="268"/>
      <c r="K91" s="265"/>
      <c r="L91" s="266"/>
      <c r="M91" s="267"/>
      <c r="N91" s="268"/>
      <c r="O91" s="269"/>
      <c r="P91" s="270"/>
      <c r="Q91" s="271"/>
      <c r="R91" s="272"/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2</v>
      </c>
      <c r="C92" s="265"/>
      <c r="D92" s="266"/>
      <c r="E92" s="267"/>
      <c r="F92" s="268"/>
      <c r="G92" s="265"/>
      <c r="H92" s="266"/>
      <c r="I92" s="267"/>
      <c r="J92" s="268"/>
      <c r="K92" s="265"/>
      <c r="L92" s="266"/>
      <c r="M92" s="267"/>
      <c r="N92" s="268"/>
      <c r="O92" s="269"/>
      <c r="P92" s="270"/>
      <c r="Q92" s="271"/>
      <c r="R92" s="272"/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265"/>
      <c r="D93" s="266"/>
      <c r="E93" s="267"/>
      <c r="F93" s="268"/>
      <c r="G93" s="265"/>
      <c r="H93" s="266"/>
      <c r="I93" s="267"/>
      <c r="J93" s="268"/>
      <c r="K93" s="265"/>
      <c r="L93" s="266"/>
      <c r="M93" s="267"/>
      <c r="N93" s="268"/>
      <c r="O93" s="269"/>
      <c r="P93" s="270"/>
      <c r="Q93" s="271"/>
      <c r="R93" s="272"/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276"/>
      <c r="D94" s="277"/>
      <c r="E94" s="278"/>
      <c r="F94" s="279"/>
      <c r="G94" s="276"/>
      <c r="H94" s="277"/>
      <c r="I94" s="278"/>
      <c r="J94" s="279"/>
      <c r="K94" s="276"/>
      <c r="L94" s="277"/>
      <c r="M94" s="278"/>
      <c r="N94" s="279"/>
      <c r="O94" s="280"/>
      <c r="P94" s="281"/>
      <c r="Q94" s="282"/>
      <c r="R94" s="283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285"/>
      <c r="D95" s="286"/>
      <c r="E95" s="287"/>
      <c r="F95" s="288"/>
      <c r="G95" s="285"/>
      <c r="H95" s="286"/>
      <c r="I95" s="287"/>
      <c r="J95" s="288"/>
      <c r="K95" s="285"/>
      <c r="L95" s="286"/>
      <c r="M95" s="287"/>
      <c r="N95" s="288"/>
      <c r="O95" s="289"/>
      <c r="P95" s="290"/>
      <c r="Q95" s="291"/>
      <c r="R95" s="292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293"/>
      <c r="D96" s="294"/>
      <c r="E96" s="295"/>
      <c r="F96" s="296"/>
      <c r="G96" s="293"/>
      <c r="H96" s="294"/>
      <c r="I96" s="295"/>
      <c r="J96" s="296"/>
      <c r="K96" s="293"/>
      <c r="L96" s="294"/>
      <c r="M96" s="295"/>
      <c r="N96" s="296"/>
      <c r="O96" s="297"/>
      <c r="P96" s="298"/>
      <c r="Q96" s="299"/>
      <c r="R96" s="30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７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5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257"/>
      <c r="D102" s="258"/>
      <c r="E102" s="259"/>
      <c r="F102" s="260"/>
      <c r="G102" s="257"/>
      <c r="H102" s="258"/>
      <c r="I102" s="259"/>
      <c r="J102" s="260"/>
      <c r="K102" s="257"/>
      <c r="L102" s="258"/>
      <c r="M102" s="259"/>
      <c r="N102" s="260"/>
      <c r="O102" s="261"/>
      <c r="P102" s="262"/>
      <c r="Q102" s="263"/>
      <c r="R102" s="264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8</v>
      </c>
      <c r="C103" s="265"/>
      <c r="D103" s="266"/>
      <c r="E103" s="267"/>
      <c r="F103" s="268"/>
      <c r="G103" s="265"/>
      <c r="H103" s="266"/>
      <c r="I103" s="267"/>
      <c r="J103" s="268"/>
      <c r="K103" s="265"/>
      <c r="L103" s="266"/>
      <c r="M103" s="267"/>
      <c r="N103" s="268"/>
      <c r="O103" s="269"/>
      <c r="P103" s="270"/>
      <c r="Q103" s="271"/>
      <c r="R103" s="272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265"/>
      <c r="D104" s="266"/>
      <c r="E104" s="267"/>
      <c r="F104" s="268"/>
      <c r="G104" s="265"/>
      <c r="H104" s="266"/>
      <c r="I104" s="267"/>
      <c r="J104" s="268"/>
      <c r="K104" s="265"/>
      <c r="L104" s="266"/>
      <c r="M104" s="267"/>
      <c r="N104" s="268"/>
      <c r="O104" s="269"/>
      <c r="P104" s="270"/>
      <c r="Q104" s="271"/>
      <c r="R104" s="272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265"/>
      <c r="D105" s="266"/>
      <c r="E105" s="267"/>
      <c r="F105" s="268"/>
      <c r="G105" s="265"/>
      <c r="H105" s="266"/>
      <c r="I105" s="267"/>
      <c r="J105" s="268"/>
      <c r="K105" s="265"/>
      <c r="L105" s="266"/>
      <c r="M105" s="267"/>
      <c r="N105" s="268"/>
      <c r="O105" s="269"/>
      <c r="P105" s="270"/>
      <c r="Q105" s="271"/>
      <c r="R105" s="272"/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1</v>
      </c>
      <c r="C106" s="265"/>
      <c r="D106" s="266"/>
      <c r="E106" s="267"/>
      <c r="F106" s="268"/>
      <c r="G106" s="265"/>
      <c r="H106" s="266"/>
      <c r="I106" s="267"/>
      <c r="J106" s="268"/>
      <c r="K106" s="265"/>
      <c r="L106" s="266"/>
      <c r="M106" s="267"/>
      <c r="N106" s="268"/>
      <c r="O106" s="269"/>
      <c r="P106" s="270"/>
      <c r="Q106" s="271"/>
      <c r="R106" s="272"/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2</v>
      </c>
      <c r="C107" s="265"/>
      <c r="D107" s="266"/>
      <c r="E107" s="267"/>
      <c r="F107" s="268"/>
      <c r="G107" s="265"/>
      <c r="H107" s="266"/>
      <c r="I107" s="267"/>
      <c r="J107" s="268"/>
      <c r="K107" s="265"/>
      <c r="L107" s="266"/>
      <c r="M107" s="267"/>
      <c r="N107" s="268"/>
      <c r="O107" s="269"/>
      <c r="P107" s="270"/>
      <c r="Q107" s="271"/>
      <c r="R107" s="272"/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265"/>
      <c r="D108" s="266"/>
      <c r="E108" s="267"/>
      <c r="F108" s="268"/>
      <c r="G108" s="265"/>
      <c r="H108" s="266"/>
      <c r="I108" s="267"/>
      <c r="J108" s="268"/>
      <c r="K108" s="265"/>
      <c r="L108" s="266"/>
      <c r="M108" s="267"/>
      <c r="N108" s="268"/>
      <c r="O108" s="269"/>
      <c r="P108" s="270"/>
      <c r="Q108" s="271"/>
      <c r="R108" s="272"/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276"/>
      <c r="D109" s="277"/>
      <c r="E109" s="278"/>
      <c r="F109" s="279"/>
      <c r="G109" s="276"/>
      <c r="H109" s="277"/>
      <c r="I109" s="278"/>
      <c r="J109" s="279"/>
      <c r="K109" s="276"/>
      <c r="L109" s="277"/>
      <c r="M109" s="278"/>
      <c r="N109" s="279"/>
      <c r="O109" s="280"/>
      <c r="P109" s="281"/>
      <c r="Q109" s="282"/>
      <c r="R109" s="283"/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285"/>
      <c r="D110" s="286"/>
      <c r="E110" s="287"/>
      <c r="F110" s="288"/>
      <c r="G110" s="285"/>
      <c r="H110" s="286"/>
      <c r="I110" s="287"/>
      <c r="J110" s="288"/>
      <c r="K110" s="285"/>
      <c r="L110" s="286"/>
      <c r="M110" s="287"/>
      <c r="N110" s="288"/>
      <c r="O110" s="289"/>
      <c r="P110" s="290"/>
      <c r="Q110" s="291"/>
      <c r="R110" s="292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293"/>
      <c r="D111" s="294"/>
      <c r="E111" s="295"/>
      <c r="F111" s="296"/>
      <c r="G111" s="293"/>
      <c r="H111" s="294"/>
      <c r="I111" s="295"/>
      <c r="J111" s="296"/>
      <c r="K111" s="293"/>
      <c r="L111" s="294"/>
      <c r="M111" s="295"/>
      <c r="N111" s="296"/>
      <c r="O111" s="297"/>
      <c r="P111" s="298"/>
      <c r="Q111" s="299"/>
      <c r="R111" s="30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７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5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257"/>
      <c r="D117" s="258"/>
      <c r="E117" s="259"/>
      <c r="F117" s="260"/>
      <c r="G117" s="257"/>
      <c r="H117" s="258"/>
      <c r="I117" s="259"/>
      <c r="J117" s="260"/>
      <c r="K117" s="257"/>
      <c r="L117" s="258"/>
      <c r="M117" s="259"/>
      <c r="N117" s="260"/>
      <c r="O117" s="261"/>
      <c r="P117" s="262"/>
      <c r="Q117" s="263"/>
      <c r="R117" s="264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8</v>
      </c>
      <c r="C118" s="265"/>
      <c r="D118" s="266"/>
      <c r="E118" s="267"/>
      <c r="F118" s="268"/>
      <c r="G118" s="265"/>
      <c r="H118" s="266"/>
      <c r="I118" s="267"/>
      <c r="J118" s="268"/>
      <c r="K118" s="265"/>
      <c r="L118" s="266"/>
      <c r="M118" s="267"/>
      <c r="N118" s="268"/>
      <c r="O118" s="269"/>
      <c r="P118" s="270"/>
      <c r="Q118" s="271"/>
      <c r="R118" s="272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265"/>
      <c r="D119" s="266"/>
      <c r="E119" s="267"/>
      <c r="F119" s="268"/>
      <c r="G119" s="265"/>
      <c r="H119" s="266"/>
      <c r="I119" s="267"/>
      <c r="J119" s="268"/>
      <c r="K119" s="265"/>
      <c r="L119" s="266"/>
      <c r="M119" s="267"/>
      <c r="N119" s="268"/>
      <c r="O119" s="269"/>
      <c r="P119" s="270"/>
      <c r="Q119" s="271"/>
      <c r="R119" s="272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265"/>
      <c r="D120" s="266"/>
      <c r="E120" s="267"/>
      <c r="F120" s="268"/>
      <c r="G120" s="265"/>
      <c r="H120" s="266"/>
      <c r="I120" s="267"/>
      <c r="J120" s="268"/>
      <c r="K120" s="265"/>
      <c r="L120" s="266"/>
      <c r="M120" s="267"/>
      <c r="N120" s="268"/>
      <c r="O120" s="269"/>
      <c r="P120" s="270"/>
      <c r="Q120" s="271"/>
      <c r="R120" s="272"/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1</v>
      </c>
      <c r="C121" s="265"/>
      <c r="D121" s="266"/>
      <c r="E121" s="267"/>
      <c r="F121" s="268"/>
      <c r="G121" s="265"/>
      <c r="H121" s="266"/>
      <c r="I121" s="267"/>
      <c r="J121" s="268"/>
      <c r="K121" s="265"/>
      <c r="L121" s="266"/>
      <c r="M121" s="267"/>
      <c r="N121" s="268"/>
      <c r="O121" s="269"/>
      <c r="P121" s="270"/>
      <c r="Q121" s="271"/>
      <c r="R121" s="272"/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2</v>
      </c>
      <c r="C122" s="265"/>
      <c r="D122" s="266"/>
      <c r="E122" s="267"/>
      <c r="F122" s="268"/>
      <c r="G122" s="265"/>
      <c r="H122" s="266"/>
      <c r="I122" s="267"/>
      <c r="J122" s="268"/>
      <c r="K122" s="265"/>
      <c r="L122" s="266"/>
      <c r="M122" s="267"/>
      <c r="N122" s="268"/>
      <c r="O122" s="269"/>
      <c r="P122" s="270"/>
      <c r="Q122" s="271"/>
      <c r="R122" s="272"/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265"/>
      <c r="D123" s="266"/>
      <c r="E123" s="267"/>
      <c r="F123" s="268"/>
      <c r="G123" s="265"/>
      <c r="H123" s="266"/>
      <c r="I123" s="267"/>
      <c r="J123" s="268"/>
      <c r="K123" s="265"/>
      <c r="L123" s="266"/>
      <c r="M123" s="267"/>
      <c r="N123" s="268"/>
      <c r="O123" s="269"/>
      <c r="P123" s="270"/>
      <c r="Q123" s="271"/>
      <c r="R123" s="272"/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276"/>
      <c r="D124" s="277"/>
      <c r="E124" s="278"/>
      <c r="F124" s="279"/>
      <c r="G124" s="276"/>
      <c r="H124" s="277"/>
      <c r="I124" s="278"/>
      <c r="J124" s="279"/>
      <c r="K124" s="276"/>
      <c r="L124" s="277"/>
      <c r="M124" s="278"/>
      <c r="N124" s="279"/>
      <c r="O124" s="280"/>
      <c r="P124" s="281"/>
      <c r="Q124" s="282"/>
      <c r="R124" s="283"/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285"/>
      <c r="D125" s="286"/>
      <c r="E125" s="287"/>
      <c r="F125" s="288"/>
      <c r="G125" s="285"/>
      <c r="H125" s="286"/>
      <c r="I125" s="287"/>
      <c r="J125" s="288"/>
      <c r="K125" s="285"/>
      <c r="L125" s="286"/>
      <c r="M125" s="287"/>
      <c r="N125" s="288"/>
      <c r="O125" s="289"/>
      <c r="P125" s="290"/>
      <c r="Q125" s="291"/>
      <c r="R125" s="292"/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293"/>
      <c r="D126" s="294"/>
      <c r="E126" s="295"/>
      <c r="F126" s="296"/>
      <c r="G126" s="293"/>
      <c r="H126" s="294"/>
      <c r="I126" s="295"/>
      <c r="J126" s="296"/>
      <c r="K126" s="293"/>
      <c r="L126" s="294"/>
      <c r="M126" s="295"/>
      <c r="N126" s="296"/>
      <c r="O126" s="297"/>
      <c r="P126" s="298"/>
      <c r="Q126" s="299"/>
      <c r="R126" s="30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７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5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257"/>
      <c r="D132" s="258"/>
      <c r="E132" s="259"/>
      <c r="F132" s="260"/>
      <c r="G132" s="257"/>
      <c r="H132" s="258"/>
      <c r="I132" s="259"/>
      <c r="J132" s="260"/>
      <c r="K132" s="257"/>
      <c r="L132" s="258"/>
      <c r="M132" s="259"/>
      <c r="N132" s="260"/>
      <c r="O132" s="261"/>
      <c r="P132" s="262"/>
      <c r="Q132" s="263"/>
      <c r="R132" s="264"/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8</v>
      </c>
      <c r="C133" s="265"/>
      <c r="D133" s="266"/>
      <c r="E133" s="267"/>
      <c r="F133" s="268"/>
      <c r="G133" s="265"/>
      <c r="H133" s="266"/>
      <c r="I133" s="267"/>
      <c r="J133" s="268"/>
      <c r="K133" s="265"/>
      <c r="L133" s="266"/>
      <c r="M133" s="267"/>
      <c r="N133" s="268"/>
      <c r="O133" s="269"/>
      <c r="P133" s="270"/>
      <c r="Q133" s="271"/>
      <c r="R133" s="272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265"/>
      <c r="D134" s="266"/>
      <c r="E134" s="267"/>
      <c r="F134" s="268"/>
      <c r="G134" s="265"/>
      <c r="H134" s="266"/>
      <c r="I134" s="267"/>
      <c r="J134" s="268"/>
      <c r="K134" s="265"/>
      <c r="L134" s="266"/>
      <c r="M134" s="267"/>
      <c r="N134" s="268"/>
      <c r="O134" s="269"/>
      <c r="P134" s="270"/>
      <c r="Q134" s="271"/>
      <c r="R134" s="272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265"/>
      <c r="D135" s="266"/>
      <c r="E135" s="267"/>
      <c r="F135" s="268"/>
      <c r="G135" s="265"/>
      <c r="H135" s="266"/>
      <c r="I135" s="267"/>
      <c r="J135" s="268"/>
      <c r="K135" s="265"/>
      <c r="L135" s="266"/>
      <c r="M135" s="267"/>
      <c r="N135" s="268"/>
      <c r="O135" s="269"/>
      <c r="P135" s="270"/>
      <c r="Q135" s="271"/>
      <c r="R135" s="272"/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1</v>
      </c>
      <c r="C136" s="265"/>
      <c r="D136" s="266"/>
      <c r="E136" s="267"/>
      <c r="F136" s="268"/>
      <c r="G136" s="265"/>
      <c r="H136" s="266"/>
      <c r="I136" s="267"/>
      <c r="J136" s="268"/>
      <c r="K136" s="265"/>
      <c r="L136" s="266"/>
      <c r="M136" s="267"/>
      <c r="N136" s="268"/>
      <c r="O136" s="269"/>
      <c r="P136" s="270"/>
      <c r="Q136" s="271"/>
      <c r="R136" s="272"/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2</v>
      </c>
      <c r="C137" s="265"/>
      <c r="D137" s="266"/>
      <c r="E137" s="267"/>
      <c r="F137" s="268"/>
      <c r="G137" s="265"/>
      <c r="H137" s="266"/>
      <c r="I137" s="267"/>
      <c r="J137" s="268"/>
      <c r="K137" s="265"/>
      <c r="L137" s="266"/>
      <c r="M137" s="267"/>
      <c r="N137" s="268"/>
      <c r="O137" s="269"/>
      <c r="P137" s="270"/>
      <c r="Q137" s="271"/>
      <c r="R137" s="272"/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265"/>
      <c r="D138" s="266"/>
      <c r="E138" s="267"/>
      <c r="F138" s="268"/>
      <c r="G138" s="265"/>
      <c r="H138" s="266"/>
      <c r="I138" s="267"/>
      <c r="J138" s="268"/>
      <c r="K138" s="265"/>
      <c r="L138" s="266"/>
      <c r="M138" s="267"/>
      <c r="N138" s="268"/>
      <c r="O138" s="269"/>
      <c r="P138" s="270"/>
      <c r="Q138" s="271"/>
      <c r="R138" s="272"/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276"/>
      <c r="D139" s="277"/>
      <c r="E139" s="278"/>
      <c r="F139" s="279"/>
      <c r="G139" s="276"/>
      <c r="H139" s="277"/>
      <c r="I139" s="278"/>
      <c r="J139" s="279"/>
      <c r="K139" s="276"/>
      <c r="L139" s="277"/>
      <c r="M139" s="278"/>
      <c r="N139" s="279"/>
      <c r="O139" s="280"/>
      <c r="P139" s="281"/>
      <c r="Q139" s="282"/>
      <c r="R139" s="283"/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285"/>
      <c r="D140" s="286"/>
      <c r="E140" s="287"/>
      <c r="F140" s="288"/>
      <c r="G140" s="285"/>
      <c r="H140" s="286"/>
      <c r="I140" s="287"/>
      <c r="J140" s="288"/>
      <c r="K140" s="285"/>
      <c r="L140" s="286"/>
      <c r="M140" s="287"/>
      <c r="N140" s="288"/>
      <c r="O140" s="289"/>
      <c r="P140" s="290"/>
      <c r="Q140" s="291"/>
      <c r="R140" s="292"/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293"/>
      <c r="D141" s="294"/>
      <c r="E141" s="295"/>
      <c r="F141" s="296"/>
      <c r="G141" s="293"/>
      <c r="H141" s="294"/>
      <c r="I141" s="295"/>
      <c r="J141" s="296"/>
      <c r="K141" s="293"/>
      <c r="L141" s="294"/>
      <c r="M141" s="295"/>
      <c r="N141" s="296"/>
      <c r="O141" s="297"/>
      <c r="P141" s="298"/>
      <c r="Q141" s="299"/>
      <c r="R141" s="300"/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７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5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257"/>
      <c r="D147" s="258"/>
      <c r="E147" s="259"/>
      <c r="F147" s="260"/>
      <c r="G147" s="257"/>
      <c r="H147" s="258"/>
      <c r="I147" s="259"/>
      <c r="J147" s="260"/>
      <c r="K147" s="257"/>
      <c r="L147" s="258"/>
      <c r="M147" s="259"/>
      <c r="N147" s="260"/>
      <c r="O147" s="261"/>
      <c r="P147" s="262"/>
      <c r="Q147" s="263"/>
      <c r="R147" s="264"/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8</v>
      </c>
      <c r="C148" s="265"/>
      <c r="D148" s="266"/>
      <c r="E148" s="267"/>
      <c r="F148" s="268"/>
      <c r="G148" s="265"/>
      <c r="H148" s="266"/>
      <c r="I148" s="267"/>
      <c r="J148" s="268"/>
      <c r="K148" s="265"/>
      <c r="L148" s="266"/>
      <c r="M148" s="267"/>
      <c r="N148" s="268"/>
      <c r="O148" s="302"/>
      <c r="P148" s="303"/>
      <c r="Q148" s="304"/>
      <c r="R148" s="305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265"/>
      <c r="D149" s="266"/>
      <c r="E149" s="267"/>
      <c r="F149" s="268"/>
      <c r="G149" s="265"/>
      <c r="H149" s="266"/>
      <c r="I149" s="267"/>
      <c r="J149" s="268"/>
      <c r="K149" s="265"/>
      <c r="L149" s="266"/>
      <c r="M149" s="267"/>
      <c r="N149" s="268"/>
      <c r="O149" s="302"/>
      <c r="P149" s="303"/>
      <c r="Q149" s="304"/>
      <c r="R149" s="305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265"/>
      <c r="D150" s="266"/>
      <c r="E150" s="267"/>
      <c r="F150" s="268"/>
      <c r="G150" s="265"/>
      <c r="H150" s="266"/>
      <c r="I150" s="267"/>
      <c r="J150" s="268"/>
      <c r="K150" s="265"/>
      <c r="L150" s="266"/>
      <c r="M150" s="267"/>
      <c r="N150" s="268"/>
      <c r="O150" s="302"/>
      <c r="P150" s="303"/>
      <c r="Q150" s="304"/>
      <c r="R150" s="305"/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1</v>
      </c>
      <c r="C151" s="265"/>
      <c r="D151" s="266"/>
      <c r="E151" s="267"/>
      <c r="F151" s="268"/>
      <c r="G151" s="265"/>
      <c r="H151" s="266"/>
      <c r="I151" s="267"/>
      <c r="J151" s="268"/>
      <c r="K151" s="265"/>
      <c r="L151" s="266"/>
      <c r="M151" s="267"/>
      <c r="N151" s="268"/>
      <c r="O151" s="302"/>
      <c r="P151" s="303"/>
      <c r="Q151" s="304"/>
      <c r="R151" s="305"/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2</v>
      </c>
      <c r="C152" s="265"/>
      <c r="D152" s="266"/>
      <c r="E152" s="267"/>
      <c r="F152" s="268"/>
      <c r="G152" s="265"/>
      <c r="H152" s="266"/>
      <c r="I152" s="267"/>
      <c r="J152" s="268"/>
      <c r="K152" s="265"/>
      <c r="L152" s="266"/>
      <c r="M152" s="267"/>
      <c r="N152" s="268"/>
      <c r="O152" s="302"/>
      <c r="P152" s="303"/>
      <c r="Q152" s="304"/>
      <c r="R152" s="305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265"/>
      <c r="D153" s="266"/>
      <c r="E153" s="267"/>
      <c r="F153" s="268"/>
      <c r="G153" s="265"/>
      <c r="H153" s="266"/>
      <c r="I153" s="267"/>
      <c r="J153" s="268"/>
      <c r="K153" s="265"/>
      <c r="L153" s="266"/>
      <c r="M153" s="267"/>
      <c r="N153" s="268"/>
      <c r="O153" s="302"/>
      <c r="P153" s="303"/>
      <c r="Q153" s="304"/>
      <c r="R153" s="305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276"/>
      <c r="D154" s="277"/>
      <c r="E154" s="278"/>
      <c r="F154" s="279"/>
      <c r="G154" s="276"/>
      <c r="H154" s="277"/>
      <c r="I154" s="278"/>
      <c r="J154" s="279"/>
      <c r="K154" s="276"/>
      <c r="L154" s="277"/>
      <c r="M154" s="278"/>
      <c r="N154" s="279"/>
      <c r="O154" s="302"/>
      <c r="P154" s="303"/>
      <c r="Q154" s="304"/>
      <c r="R154" s="305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285"/>
      <c r="D155" s="286"/>
      <c r="E155" s="287"/>
      <c r="F155" s="288"/>
      <c r="G155" s="285"/>
      <c r="H155" s="286"/>
      <c r="I155" s="287"/>
      <c r="J155" s="288"/>
      <c r="K155" s="285"/>
      <c r="L155" s="286"/>
      <c r="M155" s="287"/>
      <c r="N155" s="288"/>
      <c r="O155" s="280"/>
      <c r="P155" s="281"/>
      <c r="Q155" s="282"/>
      <c r="R155" s="283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293"/>
      <c r="D156" s="294"/>
      <c r="E156" s="295"/>
      <c r="F156" s="296"/>
      <c r="G156" s="293"/>
      <c r="H156" s="294"/>
      <c r="I156" s="295"/>
      <c r="J156" s="296"/>
      <c r="K156" s="293"/>
      <c r="L156" s="294"/>
      <c r="M156" s="295"/>
      <c r="N156" s="296"/>
      <c r="O156" s="297"/>
      <c r="P156" s="298"/>
      <c r="Q156" s="299"/>
      <c r="R156" s="300"/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７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5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257"/>
      <c r="D162" s="258"/>
      <c r="E162" s="259"/>
      <c r="F162" s="260"/>
      <c r="G162" s="257"/>
      <c r="H162" s="258"/>
      <c r="I162" s="259"/>
      <c r="J162" s="260"/>
      <c r="K162" s="257"/>
      <c r="L162" s="258"/>
      <c r="M162" s="259"/>
      <c r="N162" s="260"/>
      <c r="O162" s="261"/>
      <c r="P162" s="262"/>
      <c r="Q162" s="263"/>
      <c r="R162" s="264"/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8</v>
      </c>
      <c r="C163" s="265"/>
      <c r="D163" s="266"/>
      <c r="E163" s="267"/>
      <c r="F163" s="268"/>
      <c r="G163" s="265"/>
      <c r="H163" s="266"/>
      <c r="I163" s="267"/>
      <c r="J163" s="268"/>
      <c r="K163" s="265"/>
      <c r="L163" s="266"/>
      <c r="M163" s="267"/>
      <c r="N163" s="268"/>
      <c r="O163" s="269"/>
      <c r="P163" s="270"/>
      <c r="Q163" s="271"/>
      <c r="R163" s="272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265"/>
      <c r="D164" s="266"/>
      <c r="E164" s="267"/>
      <c r="F164" s="268"/>
      <c r="G164" s="265"/>
      <c r="H164" s="266"/>
      <c r="I164" s="267"/>
      <c r="J164" s="268"/>
      <c r="K164" s="265"/>
      <c r="L164" s="266"/>
      <c r="M164" s="267"/>
      <c r="N164" s="268"/>
      <c r="O164" s="269"/>
      <c r="P164" s="270"/>
      <c r="Q164" s="271"/>
      <c r="R164" s="272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265"/>
      <c r="D165" s="266"/>
      <c r="E165" s="267"/>
      <c r="F165" s="268"/>
      <c r="G165" s="265"/>
      <c r="H165" s="266"/>
      <c r="I165" s="267"/>
      <c r="J165" s="268"/>
      <c r="K165" s="265"/>
      <c r="L165" s="266"/>
      <c r="M165" s="267"/>
      <c r="N165" s="268"/>
      <c r="O165" s="269"/>
      <c r="P165" s="270"/>
      <c r="Q165" s="271"/>
      <c r="R165" s="272"/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1</v>
      </c>
      <c r="C166" s="265"/>
      <c r="D166" s="266"/>
      <c r="E166" s="267"/>
      <c r="F166" s="268"/>
      <c r="G166" s="265"/>
      <c r="H166" s="266"/>
      <c r="I166" s="267"/>
      <c r="J166" s="268"/>
      <c r="K166" s="265"/>
      <c r="L166" s="266"/>
      <c r="M166" s="267"/>
      <c r="N166" s="268"/>
      <c r="O166" s="269"/>
      <c r="P166" s="270"/>
      <c r="Q166" s="271"/>
      <c r="R166" s="272"/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2</v>
      </c>
      <c r="C167" s="265"/>
      <c r="D167" s="266"/>
      <c r="E167" s="267"/>
      <c r="F167" s="268"/>
      <c r="G167" s="265"/>
      <c r="H167" s="266"/>
      <c r="I167" s="267"/>
      <c r="J167" s="268"/>
      <c r="K167" s="265"/>
      <c r="L167" s="266"/>
      <c r="M167" s="267"/>
      <c r="N167" s="268"/>
      <c r="O167" s="269"/>
      <c r="P167" s="270"/>
      <c r="Q167" s="271"/>
      <c r="R167" s="272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265"/>
      <c r="D168" s="266"/>
      <c r="E168" s="267"/>
      <c r="F168" s="268"/>
      <c r="G168" s="265"/>
      <c r="H168" s="266"/>
      <c r="I168" s="267"/>
      <c r="J168" s="268"/>
      <c r="K168" s="265"/>
      <c r="L168" s="266"/>
      <c r="M168" s="267"/>
      <c r="N168" s="268"/>
      <c r="O168" s="269"/>
      <c r="P168" s="270"/>
      <c r="Q168" s="271"/>
      <c r="R168" s="272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276"/>
      <c r="D169" s="277"/>
      <c r="E169" s="278"/>
      <c r="F169" s="279"/>
      <c r="G169" s="276"/>
      <c r="H169" s="277"/>
      <c r="I169" s="278"/>
      <c r="J169" s="279"/>
      <c r="K169" s="276"/>
      <c r="L169" s="277"/>
      <c r="M169" s="278"/>
      <c r="N169" s="279"/>
      <c r="O169" s="280"/>
      <c r="P169" s="281"/>
      <c r="Q169" s="282"/>
      <c r="R169" s="283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285"/>
      <c r="D170" s="286"/>
      <c r="E170" s="287"/>
      <c r="F170" s="288"/>
      <c r="G170" s="285"/>
      <c r="H170" s="286"/>
      <c r="I170" s="287"/>
      <c r="J170" s="288"/>
      <c r="K170" s="285"/>
      <c r="L170" s="286"/>
      <c r="M170" s="287"/>
      <c r="N170" s="288"/>
      <c r="O170" s="289"/>
      <c r="P170" s="290"/>
      <c r="Q170" s="291"/>
      <c r="R170" s="292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293"/>
      <c r="D171" s="294"/>
      <c r="E171" s="295"/>
      <c r="F171" s="296"/>
      <c r="G171" s="293"/>
      <c r="H171" s="294"/>
      <c r="I171" s="295"/>
      <c r="J171" s="296"/>
      <c r="K171" s="293"/>
      <c r="L171" s="294"/>
      <c r="M171" s="295"/>
      <c r="N171" s="296"/>
      <c r="O171" s="297"/>
      <c r="P171" s="298"/>
      <c r="Q171" s="299"/>
      <c r="R171" s="300"/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７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5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257"/>
      <c r="D177" s="258"/>
      <c r="E177" s="259"/>
      <c r="F177" s="260"/>
      <c r="G177" s="257"/>
      <c r="H177" s="258"/>
      <c r="I177" s="259"/>
      <c r="J177" s="260"/>
      <c r="K177" s="257"/>
      <c r="L177" s="258"/>
      <c r="M177" s="259"/>
      <c r="N177" s="260"/>
      <c r="O177" s="261"/>
      <c r="P177" s="262"/>
      <c r="Q177" s="263"/>
      <c r="R177" s="264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265"/>
      <c r="D178" s="266"/>
      <c r="E178" s="267"/>
      <c r="F178" s="268"/>
      <c r="G178" s="265"/>
      <c r="H178" s="266"/>
      <c r="I178" s="267"/>
      <c r="J178" s="268"/>
      <c r="K178" s="265"/>
      <c r="L178" s="266"/>
      <c r="M178" s="267"/>
      <c r="N178" s="268"/>
      <c r="O178" s="269"/>
      <c r="P178" s="270"/>
      <c r="Q178" s="271"/>
      <c r="R178" s="272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79</v>
      </c>
      <c r="C179" s="265"/>
      <c r="D179" s="266"/>
      <c r="E179" s="267"/>
      <c r="F179" s="268"/>
      <c r="G179" s="265"/>
      <c r="H179" s="266"/>
      <c r="I179" s="267"/>
      <c r="J179" s="268"/>
      <c r="K179" s="265"/>
      <c r="L179" s="266"/>
      <c r="M179" s="267"/>
      <c r="N179" s="268"/>
      <c r="O179" s="269"/>
      <c r="P179" s="270"/>
      <c r="Q179" s="271"/>
      <c r="R179" s="272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0</v>
      </c>
      <c r="C180" s="265"/>
      <c r="D180" s="266"/>
      <c r="E180" s="267"/>
      <c r="F180" s="268"/>
      <c r="G180" s="265"/>
      <c r="H180" s="266"/>
      <c r="I180" s="267"/>
      <c r="J180" s="268"/>
      <c r="K180" s="265"/>
      <c r="L180" s="266"/>
      <c r="M180" s="267"/>
      <c r="N180" s="268"/>
      <c r="O180" s="269"/>
      <c r="P180" s="270"/>
      <c r="Q180" s="271"/>
      <c r="R180" s="272"/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1</v>
      </c>
      <c r="C181" s="265"/>
      <c r="D181" s="266"/>
      <c r="E181" s="267"/>
      <c r="F181" s="268"/>
      <c r="G181" s="265"/>
      <c r="H181" s="266"/>
      <c r="I181" s="267"/>
      <c r="J181" s="268"/>
      <c r="K181" s="265"/>
      <c r="L181" s="266"/>
      <c r="M181" s="267"/>
      <c r="N181" s="268"/>
      <c r="O181" s="269"/>
      <c r="P181" s="270"/>
      <c r="Q181" s="271"/>
      <c r="R181" s="272"/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2</v>
      </c>
      <c r="C182" s="265"/>
      <c r="D182" s="266"/>
      <c r="E182" s="267"/>
      <c r="F182" s="268"/>
      <c r="G182" s="265"/>
      <c r="H182" s="266"/>
      <c r="I182" s="267"/>
      <c r="J182" s="268"/>
      <c r="K182" s="265"/>
      <c r="L182" s="266"/>
      <c r="M182" s="267"/>
      <c r="N182" s="268"/>
      <c r="O182" s="269"/>
      <c r="P182" s="270"/>
      <c r="Q182" s="271"/>
      <c r="R182" s="272"/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3</v>
      </c>
      <c r="C183" s="265"/>
      <c r="D183" s="266"/>
      <c r="E183" s="267"/>
      <c r="F183" s="268"/>
      <c r="G183" s="265"/>
      <c r="H183" s="266"/>
      <c r="I183" s="267"/>
      <c r="J183" s="268"/>
      <c r="K183" s="265"/>
      <c r="L183" s="266"/>
      <c r="M183" s="267"/>
      <c r="N183" s="268"/>
      <c r="O183" s="269"/>
      <c r="P183" s="270"/>
      <c r="Q183" s="271"/>
      <c r="R183" s="272"/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4</v>
      </c>
      <c r="C184" s="276"/>
      <c r="D184" s="277"/>
      <c r="E184" s="278"/>
      <c r="F184" s="279"/>
      <c r="G184" s="276"/>
      <c r="H184" s="277"/>
      <c r="I184" s="278"/>
      <c r="J184" s="279"/>
      <c r="K184" s="276"/>
      <c r="L184" s="277"/>
      <c r="M184" s="278"/>
      <c r="N184" s="279"/>
      <c r="O184" s="280"/>
      <c r="P184" s="281"/>
      <c r="Q184" s="282"/>
      <c r="R184" s="283"/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5</v>
      </c>
      <c r="C185" s="285"/>
      <c r="D185" s="286"/>
      <c r="E185" s="287"/>
      <c r="F185" s="288"/>
      <c r="G185" s="285"/>
      <c r="H185" s="286"/>
      <c r="I185" s="287"/>
      <c r="J185" s="288"/>
      <c r="K185" s="285"/>
      <c r="L185" s="286"/>
      <c r="M185" s="287"/>
      <c r="N185" s="288"/>
      <c r="O185" s="289"/>
      <c r="P185" s="290"/>
      <c r="Q185" s="291"/>
      <c r="R185" s="292"/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6</v>
      </c>
      <c r="C186" s="293"/>
      <c r="D186" s="294"/>
      <c r="E186" s="295"/>
      <c r="F186" s="296"/>
      <c r="G186" s="293"/>
      <c r="H186" s="294"/>
      <c r="I186" s="295"/>
      <c r="J186" s="296"/>
      <c r="K186" s="293"/>
      <c r="L186" s="294"/>
      <c r="M186" s="295"/>
      <c r="N186" s="296"/>
      <c r="O186" s="297"/>
      <c r="P186" s="298"/>
      <c r="Q186" s="299"/>
      <c r="R186" s="300"/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８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5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257"/>
      <c r="D192" s="258"/>
      <c r="E192" s="259"/>
      <c r="F192" s="260"/>
      <c r="G192" s="257"/>
      <c r="H192" s="258"/>
      <c r="I192" s="259"/>
      <c r="J192" s="260"/>
      <c r="K192" s="257"/>
      <c r="L192" s="258"/>
      <c r="M192" s="259"/>
      <c r="N192" s="260"/>
      <c r="O192" s="261"/>
      <c r="P192" s="262"/>
      <c r="Q192" s="263"/>
      <c r="R192" s="264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265"/>
      <c r="D193" s="266"/>
      <c r="E193" s="267"/>
      <c r="F193" s="268"/>
      <c r="G193" s="265"/>
      <c r="H193" s="266"/>
      <c r="I193" s="267"/>
      <c r="J193" s="268"/>
      <c r="K193" s="265"/>
      <c r="L193" s="266"/>
      <c r="M193" s="267"/>
      <c r="N193" s="268"/>
      <c r="O193" s="269"/>
      <c r="P193" s="270"/>
      <c r="Q193" s="271"/>
      <c r="R193" s="272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79</v>
      </c>
      <c r="C194" s="265"/>
      <c r="D194" s="266"/>
      <c r="E194" s="267"/>
      <c r="F194" s="268"/>
      <c r="G194" s="265"/>
      <c r="H194" s="266"/>
      <c r="I194" s="267"/>
      <c r="J194" s="268"/>
      <c r="K194" s="265"/>
      <c r="L194" s="266"/>
      <c r="M194" s="267"/>
      <c r="N194" s="268"/>
      <c r="O194" s="269"/>
      <c r="P194" s="270"/>
      <c r="Q194" s="271"/>
      <c r="R194" s="272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0</v>
      </c>
      <c r="C195" s="265"/>
      <c r="D195" s="266"/>
      <c r="E195" s="267"/>
      <c r="F195" s="268"/>
      <c r="G195" s="265"/>
      <c r="H195" s="266"/>
      <c r="I195" s="267"/>
      <c r="J195" s="268"/>
      <c r="K195" s="265"/>
      <c r="L195" s="266"/>
      <c r="M195" s="267"/>
      <c r="N195" s="268"/>
      <c r="O195" s="269"/>
      <c r="P195" s="270"/>
      <c r="Q195" s="271"/>
      <c r="R195" s="272"/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1</v>
      </c>
      <c r="C196" s="265"/>
      <c r="D196" s="266"/>
      <c r="E196" s="267"/>
      <c r="F196" s="268"/>
      <c r="G196" s="265"/>
      <c r="H196" s="266"/>
      <c r="I196" s="267"/>
      <c r="J196" s="268"/>
      <c r="K196" s="265"/>
      <c r="L196" s="266"/>
      <c r="M196" s="267"/>
      <c r="N196" s="268"/>
      <c r="O196" s="269"/>
      <c r="P196" s="270"/>
      <c r="Q196" s="271"/>
      <c r="R196" s="272"/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2</v>
      </c>
      <c r="C197" s="265"/>
      <c r="D197" s="266"/>
      <c r="E197" s="267"/>
      <c r="F197" s="268"/>
      <c r="G197" s="265"/>
      <c r="H197" s="266"/>
      <c r="I197" s="267"/>
      <c r="J197" s="268"/>
      <c r="K197" s="265"/>
      <c r="L197" s="266"/>
      <c r="M197" s="267"/>
      <c r="N197" s="268"/>
      <c r="O197" s="269"/>
      <c r="P197" s="270"/>
      <c r="Q197" s="271"/>
      <c r="R197" s="272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3</v>
      </c>
      <c r="C198" s="265"/>
      <c r="D198" s="266"/>
      <c r="E198" s="267"/>
      <c r="F198" s="268"/>
      <c r="G198" s="265"/>
      <c r="H198" s="266"/>
      <c r="I198" s="267"/>
      <c r="J198" s="268"/>
      <c r="K198" s="265"/>
      <c r="L198" s="266"/>
      <c r="M198" s="267"/>
      <c r="N198" s="268"/>
      <c r="O198" s="269"/>
      <c r="P198" s="270"/>
      <c r="Q198" s="271"/>
      <c r="R198" s="272"/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4</v>
      </c>
      <c r="C199" s="276"/>
      <c r="D199" s="277"/>
      <c r="E199" s="278"/>
      <c r="F199" s="279"/>
      <c r="G199" s="276"/>
      <c r="H199" s="277"/>
      <c r="I199" s="278"/>
      <c r="J199" s="279"/>
      <c r="K199" s="276"/>
      <c r="L199" s="277"/>
      <c r="M199" s="278"/>
      <c r="N199" s="279"/>
      <c r="O199" s="280"/>
      <c r="P199" s="281"/>
      <c r="Q199" s="282"/>
      <c r="R199" s="283"/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5</v>
      </c>
      <c r="C200" s="285"/>
      <c r="D200" s="286"/>
      <c r="E200" s="287"/>
      <c r="F200" s="288"/>
      <c r="G200" s="285"/>
      <c r="H200" s="286"/>
      <c r="I200" s="287"/>
      <c r="J200" s="288"/>
      <c r="K200" s="285"/>
      <c r="L200" s="286"/>
      <c r="M200" s="287"/>
      <c r="N200" s="288"/>
      <c r="O200" s="289"/>
      <c r="P200" s="290"/>
      <c r="Q200" s="291"/>
      <c r="R200" s="292"/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6</v>
      </c>
      <c r="C201" s="293"/>
      <c r="D201" s="294"/>
      <c r="E201" s="295"/>
      <c r="F201" s="296"/>
      <c r="G201" s="293"/>
      <c r="H201" s="294"/>
      <c r="I201" s="295"/>
      <c r="J201" s="296"/>
      <c r="K201" s="293"/>
      <c r="L201" s="294"/>
      <c r="M201" s="295"/>
      <c r="N201" s="296"/>
      <c r="O201" s="297"/>
      <c r="P201" s="298"/>
      <c r="Q201" s="299"/>
      <c r="R201" s="300"/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８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5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257"/>
      <c r="D207" s="258"/>
      <c r="E207" s="259"/>
      <c r="F207" s="260"/>
      <c r="G207" s="257"/>
      <c r="H207" s="258"/>
      <c r="I207" s="259"/>
      <c r="J207" s="260"/>
      <c r="K207" s="257"/>
      <c r="L207" s="258"/>
      <c r="M207" s="259"/>
      <c r="N207" s="260"/>
      <c r="O207" s="261"/>
      <c r="P207" s="262"/>
      <c r="Q207" s="263"/>
      <c r="R207" s="264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265"/>
      <c r="D208" s="266"/>
      <c r="E208" s="267"/>
      <c r="F208" s="268"/>
      <c r="G208" s="265"/>
      <c r="H208" s="266"/>
      <c r="I208" s="267"/>
      <c r="J208" s="268"/>
      <c r="K208" s="265"/>
      <c r="L208" s="266"/>
      <c r="M208" s="267"/>
      <c r="N208" s="268"/>
      <c r="O208" s="269"/>
      <c r="P208" s="270"/>
      <c r="Q208" s="271"/>
      <c r="R208" s="272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79</v>
      </c>
      <c r="C209" s="265"/>
      <c r="D209" s="266"/>
      <c r="E209" s="267"/>
      <c r="F209" s="268"/>
      <c r="G209" s="265"/>
      <c r="H209" s="266"/>
      <c r="I209" s="267"/>
      <c r="J209" s="268"/>
      <c r="K209" s="265"/>
      <c r="L209" s="266"/>
      <c r="M209" s="267"/>
      <c r="N209" s="268"/>
      <c r="O209" s="269"/>
      <c r="P209" s="270"/>
      <c r="Q209" s="271"/>
      <c r="R209" s="272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0</v>
      </c>
      <c r="C210" s="265"/>
      <c r="D210" s="266"/>
      <c r="E210" s="267"/>
      <c r="F210" s="268"/>
      <c r="G210" s="265"/>
      <c r="H210" s="266"/>
      <c r="I210" s="267"/>
      <c r="J210" s="268"/>
      <c r="K210" s="265"/>
      <c r="L210" s="266"/>
      <c r="M210" s="267"/>
      <c r="N210" s="268"/>
      <c r="O210" s="269"/>
      <c r="P210" s="270"/>
      <c r="Q210" s="271"/>
      <c r="R210" s="272"/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1</v>
      </c>
      <c r="C211" s="265"/>
      <c r="D211" s="266"/>
      <c r="E211" s="267"/>
      <c r="F211" s="268"/>
      <c r="G211" s="265"/>
      <c r="H211" s="266"/>
      <c r="I211" s="267"/>
      <c r="J211" s="268"/>
      <c r="K211" s="265"/>
      <c r="L211" s="266"/>
      <c r="M211" s="267"/>
      <c r="N211" s="268"/>
      <c r="O211" s="269"/>
      <c r="P211" s="270"/>
      <c r="Q211" s="271"/>
      <c r="R211" s="272"/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2</v>
      </c>
      <c r="C212" s="265"/>
      <c r="D212" s="266"/>
      <c r="E212" s="267"/>
      <c r="F212" s="268"/>
      <c r="G212" s="265"/>
      <c r="H212" s="266"/>
      <c r="I212" s="267"/>
      <c r="J212" s="268"/>
      <c r="K212" s="265"/>
      <c r="L212" s="266"/>
      <c r="M212" s="267"/>
      <c r="N212" s="268"/>
      <c r="O212" s="269"/>
      <c r="P212" s="270"/>
      <c r="Q212" s="271"/>
      <c r="R212" s="272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3</v>
      </c>
      <c r="C213" s="265"/>
      <c r="D213" s="266"/>
      <c r="E213" s="267"/>
      <c r="F213" s="268"/>
      <c r="G213" s="265"/>
      <c r="H213" s="266"/>
      <c r="I213" s="267"/>
      <c r="J213" s="268"/>
      <c r="K213" s="265"/>
      <c r="L213" s="266"/>
      <c r="M213" s="267"/>
      <c r="N213" s="268"/>
      <c r="O213" s="269"/>
      <c r="P213" s="270"/>
      <c r="Q213" s="271"/>
      <c r="R213" s="272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276"/>
      <c r="D214" s="277"/>
      <c r="E214" s="278"/>
      <c r="F214" s="279"/>
      <c r="G214" s="276"/>
      <c r="H214" s="277"/>
      <c r="I214" s="278"/>
      <c r="J214" s="279"/>
      <c r="K214" s="276"/>
      <c r="L214" s="277"/>
      <c r="M214" s="278"/>
      <c r="N214" s="279"/>
      <c r="O214" s="280"/>
      <c r="P214" s="281"/>
      <c r="Q214" s="282"/>
      <c r="R214" s="283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5</v>
      </c>
      <c r="C215" s="285"/>
      <c r="D215" s="286"/>
      <c r="E215" s="287"/>
      <c r="F215" s="288"/>
      <c r="G215" s="285"/>
      <c r="H215" s="286"/>
      <c r="I215" s="287"/>
      <c r="J215" s="288"/>
      <c r="K215" s="285"/>
      <c r="L215" s="286"/>
      <c r="M215" s="287"/>
      <c r="N215" s="288"/>
      <c r="O215" s="289"/>
      <c r="P215" s="290"/>
      <c r="Q215" s="291"/>
      <c r="R215" s="292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293"/>
      <c r="D216" s="294"/>
      <c r="E216" s="295"/>
      <c r="F216" s="296"/>
      <c r="G216" s="293"/>
      <c r="H216" s="294"/>
      <c r="I216" s="295"/>
      <c r="J216" s="296"/>
      <c r="K216" s="293"/>
      <c r="L216" s="294"/>
      <c r="M216" s="295"/>
      <c r="N216" s="296"/>
      <c r="O216" s="297"/>
      <c r="P216" s="298"/>
      <c r="Q216" s="299"/>
      <c r="R216" s="300"/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81" activeCellId="0" sqref="C81:R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5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6</v>
      </c>
      <c r="V6" s="176" t="s">
        <v>67</v>
      </c>
      <c r="W6" s="176" t="s">
        <v>68</v>
      </c>
      <c r="X6" s="176" t="s">
        <v>69</v>
      </c>
      <c r="Y6" s="176" t="s">
        <v>70</v>
      </c>
      <c r="Z6" s="176" t="s">
        <v>71</v>
      </c>
      <c r="AA6" s="176" t="s">
        <v>72</v>
      </c>
      <c r="AB6" s="176" t="s">
        <v>73</v>
      </c>
      <c r="AC6" s="176" t="s">
        <v>74</v>
      </c>
      <c r="AD6" s="176" t="s">
        <v>75</v>
      </c>
      <c r="AE6" s="176" t="s">
        <v>76</v>
      </c>
      <c r="AF6" s="176" t="s">
        <v>77</v>
      </c>
    </row>
    <row r="7" customFormat="false" ht="13.5" hidden="false" customHeight="false" outlineLevel="0" collapsed="false">
      <c r="T7" s="202" t="s">
        <v>59</v>
      </c>
      <c r="U7" s="307" t="n">
        <f aca="false">O42</f>
        <v>1.78921796811358</v>
      </c>
      <c r="V7" s="307" t="n">
        <f aca="false">O57</f>
        <v>1.80951894000263</v>
      </c>
      <c r="W7" s="307" t="n">
        <f aca="false">O72</f>
        <v>1.81821444057356</v>
      </c>
      <c r="X7" s="307" t="n">
        <f aca="false">O87</f>
        <v>0</v>
      </c>
      <c r="Y7" s="307" t="n">
        <f aca="false">O102</f>
        <v>0</v>
      </c>
      <c r="Z7" s="307" t="n">
        <f aca="false">O117</f>
        <v>0</v>
      </c>
      <c r="AA7" s="307" t="n">
        <f aca="false">O132</f>
        <v>0</v>
      </c>
      <c r="AB7" s="307" t="n">
        <f aca="false">O147</f>
        <v>0</v>
      </c>
      <c r="AC7" s="307" t="n">
        <f aca="false">O162</f>
        <v>0</v>
      </c>
      <c r="AD7" s="307" t="n">
        <f aca="false">O177</f>
        <v>0</v>
      </c>
      <c r="AE7" s="308" t="n">
        <f aca="false">O192</f>
        <v>0</v>
      </c>
      <c r="AF7" s="308" t="n">
        <f aca="false">O207</f>
        <v>0</v>
      </c>
    </row>
    <row r="8" customFormat="false" ht="13.5" hidden="false" customHeight="false" outlineLevel="0" collapsed="false">
      <c r="T8" s="211" t="s">
        <v>78</v>
      </c>
      <c r="U8" s="307" t="n">
        <f aca="false">O43</f>
        <v>1.86158462618911</v>
      </c>
      <c r="V8" s="307" t="n">
        <f aca="false">O58</f>
        <v>1.90837242176958</v>
      </c>
      <c r="W8" s="307" t="n">
        <f aca="false">O73</f>
        <v>1.89843962008141</v>
      </c>
      <c r="X8" s="307" t="n">
        <f aca="false">O88</f>
        <v>0</v>
      </c>
      <c r="Y8" s="307" t="n">
        <f aca="false">O103</f>
        <v>0</v>
      </c>
      <c r="Z8" s="307" t="n">
        <f aca="false">O118</f>
        <v>0</v>
      </c>
      <c r="AA8" s="307" t="n">
        <f aca="false">O133</f>
        <v>0</v>
      </c>
      <c r="AB8" s="307" t="n">
        <f aca="false">O148</f>
        <v>0</v>
      </c>
      <c r="AC8" s="307" t="n">
        <f aca="false">O163</f>
        <v>0</v>
      </c>
      <c r="AD8" s="307" t="n">
        <f aca="false">O178</f>
        <v>0</v>
      </c>
      <c r="AE8" s="308" t="n">
        <f aca="false">O193</f>
        <v>0</v>
      </c>
      <c r="AF8" s="308" t="n">
        <f aca="false">O208</f>
        <v>0</v>
      </c>
    </row>
    <row r="9" customFormat="false" ht="13.5" hidden="false" customHeight="false" outlineLevel="0" collapsed="false">
      <c r="T9" s="211" t="s">
        <v>79</v>
      </c>
      <c r="U9" s="307" t="n">
        <f aca="false">O44</f>
        <v>1.84710438952416</v>
      </c>
      <c r="V9" s="307" t="n">
        <f aca="false">O59</f>
        <v>1.86992928917008</v>
      </c>
      <c r="W9" s="307" t="n">
        <f aca="false">O74</f>
        <v>1.86817216753523</v>
      </c>
      <c r="X9" s="307" t="n">
        <f aca="false">O89</f>
        <v>0</v>
      </c>
      <c r="Y9" s="307" t="n">
        <f aca="false">O104</f>
        <v>0</v>
      </c>
      <c r="Z9" s="307" t="n">
        <f aca="false">O119</f>
        <v>0</v>
      </c>
      <c r="AA9" s="307" t="n">
        <f aca="false">O134</f>
        <v>0</v>
      </c>
      <c r="AB9" s="307" t="n">
        <f aca="false">O149</f>
        <v>0</v>
      </c>
      <c r="AC9" s="307" t="n">
        <f aca="false">O164</f>
        <v>0</v>
      </c>
      <c r="AD9" s="307" t="n">
        <f aca="false">O179</f>
        <v>0</v>
      </c>
      <c r="AE9" s="308" t="n">
        <f aca="false">O194</f>
        <v>0</v>
      </c>
      <c r="AF9" s="308" t="n">
        <f aca="false">O209</f>
        <v>0</v>
      </c>
    </row>
    <row r="10" customFormat="false" ht="13.5" hidden="false" customHeight="false" outlineLevel="0" collapsed="false">
      <c r="T10" s="211" t="s">
        <v>80</v>
      </c>
      <c r="U10" s="307" t="n">
        <f aca="false">O45</f>
        <v>1.86761079405341</v>
      </c>
      <c r="V10" s="307" t="n">
        <f aca="false">O60</f>
        <v>1.85924818453652</v>
      </c>
      <c r="W10" s="307" t="n">
        <f aca="false">O75</f>
        <v>1.85503739551254</v>
      </c>
      <c r="X10" s="307" t="n">
        <f aca="false">O90</f>
        <v>0</v>
      </c>
      <c r="Y10" s="307" t="n">
        <f aca="false">O105</f>
        <v>0</v>
      </c>
      <c r="Z10" s="307" t="n">
        <f aca="false">O120</f>
        <v>0</v>
      </c>
      <c r="AA10" s="307" t="n">
        <f aca="false">O135</f>
        <v>0</v>
      </c>
      <c r="AB10" s="307" t="n">
        <f aca="false">O150</f>
        <v>0</v>
      </c>
      <c r="AC10" s="307" t="n">
        <f aca="false">O165</f>
        <v>0</v>
      </c>
      <c r="AD10" s="307" t="n">
        <f aca="false">O180</f>
        <v>0</v>
      </c>
      <c r="AE10" s="308" t="n">
        <f aca="false">O195</f>
        <v>0</v>
      </c>
      <c r="AF10" s="308" t="n">
        <f aca="false">O210</f>
        <v>0</v>
      </c>
    </row>
    <row r="11" customFormat="false" ht="13.5" hidden="false" customHeight="false" outlineLevel="0" collapsed="false">
      <c r="T11" s="211" t="s">
        <v>81</v>
      </c>
      <c r="U11" s="307" t="n">
        <f aca="false">O46</f>
        <v>1.88669432595103</v>
      </c>
      <c r="V11" s="307" t="n">
        <f aca="false">O61</f>
        <v>1.91795982900978</v>
      </c>
      <c r="W11" s="307" t="n">
        <f aca="false">O76</f>
        <v>1.91212954476016</v>
      </c>
      <c r="X11" s="307" t="n">
        <f aca="false">O91</f>
        <v>0</v>
      </c>
      <c r="Y11" s="307" t="n">
        <f aca="false">O106</f>
        <v>0</v>
      </c>
      <c r="Z11" s="307" t="n">
        <f aca="false">O121</f>
        <v>0</v>
      </c>
      <c r="AA11" s="307" t="n">
        <f aca="false">O136</f>
        <v>0</v>
      </c>
      <c r="AB11" s="307" t="n">
        <f aca="false">O151</f>
        <v>0</v>
      </c>
      <c r="AC11" s="307" t="n">
        <f aca="false">O166</f>
        <v>0</v>
      </c>
      <c r="AD11" s="307" t="n">
        <f aca="false">O181</f>
        <v>0</v>
      </c>
      <c r="AE11" s="308" t="n">
        <f aca="false">O196</f>
        <v>0</v>
      </c>
      <c r="AF11" s="308" t="n">
        <f aca="false">O211</f>
        <v>0</v>
      </c>
    </row>
    <row r="12" customFormat="false" ht="13.5" hidden="false" customHeight="false" outlineLevel="0" collapsed="false">
      <c r="T12" s="211" t="s">
        <v>82</v>
      </c>
      <c r="U12" s="307" t="n">
        <f aca="false">O47</f>
        <v>1.7392288275742</v>
      </c>
      <c r="V12" s="307" t="n">
        <f aca="false">O62</f>
        <v>1.7381458831871</v>
      </c>
      <c r="W12" s="307" t="n">
        <f aca="false">O77</f>
        <v>1.73043318311414</v>
      </c>
      <c r="X12" s="307" t="n">
        <f aca="false">O92</f>
        <v>0</v>
      </c>
      <c r="Y12" s="307" t="n">
        <f aca="false">O107</f>
        <v>0</v>
      </c>
      <c r="Z12" s="307" t="n">
        <f aca="false">O122</f>
        <v>0</v>
      </c>
      <c r="AA12" s="307" t="n">
        <f aca="false">O137</f>
        <v>0</v>
      </c>
      <c r="AB12" s="307" t="n">
        <f aca="false">O152</f>
        <v>0</v>
      </c>
      <c r="AC12" s="307" t="n">
        <f aca="false">O167</f>
        <v>0</v>
      </c>
      <c r="AD12" s="307" t="n">
        <f aca="false">O182</f>
        <v>0</v>
      </c>
      <c r="AE12" s="308" t="n">
        <f aca="false">O197</f>
        <v>0</v>
      </c>
      <c r="AF12" s="308" t="n">
        <f aca="false">O212</f>
        <v>0</v>
      </c>
    </row>
    <row r="13" customFormat="false" ht="13.5" hidden="false" customHeight="false" outlineLevel="0" collapsed="false">
      <c r="T13" s="211" t="s">
        <v>83</v>
      </c>
      <c r="U13" s="307" t="n">
        <f aca="false">O48</f>
        <v>1.745086742206</v>
      </c>
      <c r="V13" s="307" t="n">
        <f aca="false">O63</f>
        <v>1.73585874799358</v>
      </c>
      <c r="W13" s="307" t="n">
        <f aca="false">O78</f>
        <v>1.72639573070608</v>
      </c>
      <c r="X13" s="307" t="n">
        <f aca="false">O93</f>
        <v>0</v>
      </c>
      <c r="Y13" s="307" t="n">
        <f aca="false">O108</f>
        <v>0</v>
      </c>
      <c r="Z13" s="307" t="n">
        <f aca="false">O123</f>
        <v>0</v>
      </c>
      <c r="AA13" s="307" t="n">
        <f aca="false">O138</f>
        <v>0</v>
      </c>
      <c r="AB13" s="307" t="n">
        <f aca="false">O153</f>
        <v>0</v>
      </c>
      <c r="AC13" s="307" t="n">
        <f aca="false">O168</f>
        <v>0</v>
      </c>
      <c r="AD13" s="307" t="n">
        <f aca="false">O183</f>
        <v>0</v>
      </c>
      <c r="AE13" s="308" t="n">
        <f aca="false">O198</f>
        <v>0</v>
      </c>
      <c r="AF13" s="308" t="n">
        <f aca="false">O213</f>
        <v>0</v>
      </c>
    </row>
    <row r="14" customFormat="false" ht="13.5" hidden="false" customHeight="false" outlineLevel="0" collapsed="false">
      <c r="T14" s="201" t="s">
        <v>84</v>
      </c>
      <c r="U14" s="307" t="n">
        <f aca="false">O49</f>
        <v>1.82844308515722</v>
      </c>
      <c r="V14" s="307" t="n">
        <f aca="false">O64</f>
        <v>1.81759636329198</v>
      </c>
      <c r="W14" s="307" t="n">
        <f aca="false">O79</f>
        <v>1.82144961697113</v>
      </c>
      <c r="X14" s="307" t="n">
        <f aca="false">O94</f>
        <v>0</v>
      </c>
      <c r="Y14" s="307" t="n">
        <f aca="false">O109</f>
        <v>0</v>
      </c>
      <c r="Z14" s="307" t="n">
        <f aca="false">O124</f>
        <v>0</v>
      </c>
      <c r="AA14" s="307" t="n">
        <f aca="false">O139</f>
        <v>0</v>
      </c>
      <c r="AB14" s="307" t="n">
        <f aca="false">O154</f>
        <v>0</v>
      </c>
      <c r="AC14" s="307" t="n">
        <f aca="false">O169</f>
        <v>0</v>
      </c>
      <c r="AD14" s="307" t="n">
        <f aca="false">O184</f>
        <v>0</v>
      </c>
      <c r="AE14" s="308" t="n">
        <f aca="false">O199</f>
        <v>0</v>
      </c>
      <c r="AF14" s="308" t="n">
        <f aca="false">O214</f>
        <v>0</v>
      </c>
    </row>
    <row r="15" customFormat="false" ht="13.5" hidden="false" customHeight="false" outlineLevel="0" collapsed="false">
      <c r="T15" s="194" t="s">
        <v>85</v>
      </c>
      <c r="U15" s="307" t="n">
        <f aca="false">O50</f>
        <v>1.38847986141187</v>
      </c>
      <c r="V15" s="307" t="n">
        <f aca="false">O65</f>
        <v>1.38577291381669</v>
      </c>
      <c r="W15" s="307" t="n">
        <f aca="false">O80</f>
        <v>1.38032786885246</v>
      </c>
      <c r="X15" s="307" t="n">
        <f aca="false">O95</f>
        <v>0</v>
      </c>
      <c r="Y15" s="307" t="n">
        <f aca="false">O110</f>
        <v>0</v>
      </c>
      <c r="Z15" s="307" t="n">
        <f aca="false">O125</f>
        <v>0</v>
      </c>
      <c r="AA15" s="307" t="n">
        <f aca="false">O140</f>
        <v>0</v>
      </c>
      <c r="AB15" s="307" t="n">
        <f aca="false">O155</f>
        <v>0</v>
      </c>
      <c r="AC15" s="307" t="n">
        <f aca="false">O170</f>
        <v>0</v>
      </c>
      <c r="AD15" s="307" t="n">
        <f aca="false">O185</f>
        <v>0</v>
      </c>
      <c r="AE15" s="308" t="n">
        <f aca="false">O200</f>
        <v>0</v>
      </c>
      <c r="AF15" s="308" t="n">
        <f aca="false">O215</f>
        <v>0</v>
      </c>
    </row>
    <row r="16" customFormat="false" ht="13.5" hidden="false" customHeight="false" outlineLevel="0" collapsed="false">
      <c r="T16" s="194" t="s">
        <v>86</v>
      </c>
      <c r="U16" s="307" t="n">
        <f aca="false">O51</f>
        <v>1.80008811287723</v>
      </c>
      <c r="V16" s="307" t="n">
        <f aca="false">O66</f>
        <v>1.81425387676044</v>
      </c>
      <c r="W16" s="307" t="n">
        <f aca="false">O81</f>
        <v>1.81415121703609</v>
      </c>
      <c r="X16" s="307" t="n">
        <f aca="false">O96</f>
        <v>0</v>
      </c>
      <c r="Y16" s="307" t="n">
        <f aca="false">O111</f>
        <v>0</v>
      </c>
      <c r="Z16" s="307" t="n">
        <f aca="false">O126</f>
        <v>0</v>
      </c>
      <c r="AA16" s="307" t="n">
        <f aca="false">O141</f>
        <v>0</v>
      </c>
      <c r="AB16" s="307" t="n">
        <f aca="false">O156</f>
        <v>0</v>
      </c>
      <c r="AC16" s="307" t="n">
        <f aca="false">O171</f>
        <v>0</v>
      </c>
      <c r="AD16" s="307" t="n">
        <f aca="false">O186</f>
        <v>0</v>
      </c>
      <c r="AE16" s="308" t="n">
        <f aca="false">O201</f>
        <v>0</v>
      </c>
      <c r="AF16" s="308" t="n">
        <f aca="false">O216</f>
        <v>0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6</v>
      </c>
      <c r="V19" s="176" t="s">
        <v>67</v>
      </c>
      <c r="W19" s="176" t="s">
        <v>68</v>
      </c>
      <c r="X19" s="176" t="s">
        <v>69</v>
      </c>
      <c r="Y19" s="176" t="s">
        <v>70</v>
      </c>
      <c r="Z19" s="176" t="s">
        <v>71</v>
      </c>
      <c r="AA19" s="176" t="s">
        <v>72</v>
      </c>
      <c r="AB19" s="176" t="s">
        <v>73</v>
      </c>
      <c r="AC19" s="176" t="s">
        <v>74</v>
      </c>
      <c r="AD19" s="176" t="s">
        <v>75</v>
      </c>
      <c r="AE19" s="176" t="s">
        <v>76</v>
      </c>
      <c r="AF19" s="176" t="s">
        <v>77</v>
      </c>
    </row>
    <row r="20" customFormat="false" ht="13.5" hidden="false" customHeight="false" outlineLevel="0" collapsed="false">
      <c r="T20" s="202" t="s">
        <v>59</v>
      </c>
      <c r="U20" s="307" t="n">
        <f aca="false">P42</f>
        <v>0</v>
      </c>
      <c r="V20" s="307" t="n">
        <f aca="false">P57</f>
        <v>0</v>
      </c>
      <c r="W20" s="307" t="n">
        <f aca="false">P72</f>
        <v>0</v>
      </c>
      <c r="X20" s="307" t="n">
        <f aca="false">P87</f>
        <v>0</v>
      </c>
      <c r="Y20" s="307" t="n">
        <f aca="false">P102</f>
        <v>0</v>
      </c>
      <c r="Z20" s="307" t="n">
        <f aca="false">P117</f>
        <v>0</v>
      </c>
      <c r="AA20" s="307" t="n">
        <f aca="false">P132</f>
        <v>0</v>
      </c>
      <c r="AB20" s="307" t="n">
        <f aca="false">P147</f>
        <v>0</v>
      </c>
      <c r="AC20" s="307" t="n">
        <f aca="false">P162</f>
        <v>0</v>
      </c>
      <c r="AD20" s="307" t="n">
        <f aca="false">P177</f>
        <v>0</v>
      </c>
      <c r="AE20" s="307" t="n">
        <f aca="false">P192</f>
        <v>0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8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0</v>
      </c>
      <c r="AD21" s="307" t="n">
        <f aca="false">P178</f>
        <v>0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79</v>
      </c>
      <c r="U22" s="307" t="n">
        <f aca="false">P44</f>
        <v>0</v>
      </c>
      <c r="V22" s="307" t="n">
        <f aca="false">P59</f>
        <v>0</v>
      </c>
      <c r="W22" s="307" t="n">
        <f aca="false">P74</f>
        <v>0</v>
      </c>
      <c r="X22" s="307" t="n">
        <f aca="false">P89</f>
        <v>0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0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0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1</v>
      </c>
      <c r="U24" s="307" t="n">
        <f aca="false">P46</f>
        <v>0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2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0</v>
      </c>
      <c r="AA25" s="307" t="n">
        <f aca="false">P137</f>
        <v>0</v>
      </c>
      <c r="AB25" s="307" t="n">
        <f aca="false">P152</f>
        <v>0</v>
      </c>
      <c r="AC25" s="307" t="n">
        <f aca="false">P167</f>
        <v>0</v>
      </c>
      <c r="AD25" s="307" t="n">
        <f aca="false">P182</f>
        <v>0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3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4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5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6</v>
      </c>
      <c r="U29" s="307" t="n">
        <f aca="false">P51</f>
        <v>0</v>
      </c>
      <c r="V29" s="307" t="n">
        <f aca="false">P66</f>
        <v>0</v>
      </c>
      <c r="W29" s="307" t="n">
        <f aca="false">P81</f>
        <v>0</v>
      </c>
      <c r="X29" s="307" t="n">
        <f aca="false">P96</f>
        <v>0</v>
      </c>
      <c r="Y29" s="307" t="n">
        <f aca="false">P111</f>
        <v>0</v>
      </c>
      <c r="Z29" s="307" t="n">
        <f aca="false">P126</f>
        <v>0</v>
      </c>
      <c r="AA29" s="307" t="n">
        <f aca="false">P141</f>
        <v>0</v>
      </c>
      <c r="AB29" s="307" t="n">
        <f aca="false">P156</f>
        <v>0</v>
      </c>
      <c r="AC29" s="307" t="n">
        <f aca="false">P171</f>
        <v>0</v>
      </c>
      <c r="AD29" s="307" t="n">
        <f aca="false">P186</f>
        <v>0</v>
      </c>
      <c r="AE29" s="307" t="n">
        <f aca="false">P201</f>
        <v>0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8</v>
      </c>
      <c r="U32" s="176" t="s">
        <v>66</v>
      </c>
      <c r="V32" s="176" t="s">
        <v>67</v>
      </c>
      <c r="W32" s="176" t="s">
        <v>68</v>
      </c>
      <c r="X32" s="176" t="s">
        <v>69</v>
      </c>
      <c r="Y32" s="176" t="s">
        <v>70</v>
      </c>
      <c r="Z32" s="176" t="s">
        <v>71</v>
      </c>
      <c r="AA32" s="176" t="s">
        <v>72</v>
      </c>
      <c r="AB32" s="176" t="s">
        <v>73</v>
      </c>
      <c r="AC32" s="176" t="s">
        <v>74</v>
      </c>
      <c r="AD32" s="176" t="s">
        <v>75</v>
      </c>
      <c r="AE32" s="176" t="s">
        <v>76</v>
      </c>
      <c r="AF32" s="176" t="s">
        <v>77</v>
      </c>
    </row>
    <row r="33" customFormat="false" ht="13.5" hidden="false" customHeight="false" outlineLevel="0" collapsed="false">
      <c r="T33" s="202" t="s">
        <v>59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8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79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6</v>
      </c>
      <c r="N36" s="170"/>
      <c r="O36" s="170"/>
      <c r="P36" s="170"/>
      <c r="T36" s="211" t="s">
        <v>80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1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７年３月</v>
      </c>
      <c r="C38" s="170"/>
      <c r="D38" s="170"/>
      <c r="T38" s="211" t="s">
        <v>82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1</v>
      </c>
      <c r="R39" s="0" t="s">
        <v>97</v>
      </c>
      <c r="T39" s="211" t="s">
        <v>83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201" t="s">
        <v>84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94" t="s">
        <v>85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59</v>
      </c>
      <c r="C42" s="309" t="n">
        <v>18.5058746736292</v>
      </c>
      <c r="D42" s="310"/>
      <c r="E42" s="311"/>
      <c r="F42" s="312" t="n">
        <v>18.5058746736292</v>
      </c>
      <c r="G42" s="309" t="n">
        <v>1.37874063132556</v>
      </c>
      <c r="H42" s="310"/>
      <c r="I42" s="311"/>
      <c r="J42" s="312" t="n">
        <v>1.37874063132556</v>
      </c>
      <c r="K42" s="309" t="n">
        <v>1.53866666666667</v>
      </c>
      <c r="L42" s="310"/>
      <c r="M42" s="311"/>
      <c r="N42" s="312" t="n">
        <v>1.53866666666667</v>
      </c>
      <c r="O42" s="313" t="n">
        <v>1.78921796811358</v>
      </c>
      <c r="P42" s="314"/>
      <c r="Q42" s="315"/>
      <c r="R42" s="316" t="n">
        <v>1.78921796811358</v>
      </c>
      <c r="T42" s="194" t="s">
        <v>86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8</v>
      </c>
      <c r="C43" s="317" t="n">
        <v>18.0334821428571</v>
      </c>
      <c r="D43" s="318"/>
      <c r="E43" s="319"/>
      <c r="F43" s="320" t="n">
        <v>18.0334821428571</v>
      </c>
      <c r="G43" s="317" t="n">
        <v>1.35414673046252</v>
      </c>
      <c r="H43" s="318"/>
      <c r="I43" s="319"/>
      <c r="J43" s="320" t="n">
        <v>1.35414673046252</v>
      </c>
      <c r="K43" s="317" t="n">
        <v>1.53196261682243</v>
      </c>
      <c r="L43" s="318"/>
      <c r="M43" s="319"/>
      <c r="N43" s="320" t="n">
        <v>1.53196261682243</v>
      </c>
      <c r="O43" s="321" t="n">
        <v>1.86158462618911</v>
      </c>
      <c r="P43" s="322"/>
      <c r="Q43" s="323"/>
      <c r="R43" s="324" t="n">
        <v>1.86158462618911</v>
      </c>
    </row>
    <row r="44" customFormat="false" ht="13.5" hidden="false" customHeight="false" outlineLevel="0" collapsed="false">
      <c r="B44" s="211" t="s">
        <v>79</v>
      </c>
      <c r="C44" s="317" t="n">
        <v>16.40625</v>
      </c>
      <c r="D44" s="318"/>
      <c r="E44" s="319"/>
      <c r="F44" s="320" t="n">
        <v>16.40625</v>
      </c>
      <c r="G44" s="317" t="n">
        <v>1.36020894844424</v>
      </c>
      <c r="H44" s="318"/>
      <c r="I44" s="319"/>
      <c r="J44" s="320" t="n">
        <v>1.36020894844424</v>
      </c>
      <c r="K44" s="317" t="n">
        <v>1.63096623981374</v>
      </c>
      <c r="L44" s="318"/>
      <c r="M44" s="319"/>
      <c r="N44" s="320" t="n">
        <v>1.63096623981374</v>
      </c>
      <c r="O44" s="321" t="n">
        <v>1.84710438952416</v>
      </c>
      <c r="P44" s="322"/>
      <c r="Q44" s="323"/>
      <c r="R44" s="324" t="n">
        <v>1.84710438952416</v>
      </c>
    </row>
    <row r="45" customFormat="false" ht="13.5" hidden="false" customHeight="false" outlineLevel="0" collapsed="false">
      <c r="B45" s="211" t="s">
        <v>80</v>
      </c>
      <c r="C45" s="317" t="n">
        <v>16.8488372093023</v>
      </c>
      <c r="D45" s="318"/>
      <c r="E45" s="319"/>
      <c r="F45" s="320" t="n">
        <v>16.8488372093023</v>
      </c>
      <c r="G45" s="317" t="n">
        <v>1.33037163605297</v>
      </c>
      <c r="H45" s="318"/>
      <c r="I45" s="319"/>
      <c r="J45" s="320" t="n">
        <v>1.33037163605297</v>
      </c>
      <c r="K45" s="317" t="n">
        <v>1.7930029154519</v>
      </c>
      <c r="L45" s="318"/>
      <c r="M45" s="319"/>
      <c r="N45" s="320" t="n">
        <v>1.7930029154519</v>
      </c>
      <c r="O45" s="321" t="n">
        <v>1.86761079405341</v>
      </c>
      <c r="P45" s="322"/>
      <c r="Q45" s="323"/>
      <c r="R45" s="324" t="n">
        <v>1.86761079405341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317" t="n">
        <v>19.3771186440678</v>
      </c>
      <c r="D46" s="318"/>
      <c r="E46" s="319"/>
      <c r="F46" s="320" t="n">
        <v>19.3771186440678</v>
      </c>
      <c r="G46" s="317" t="n">
        <v>1.36719715136981</v>
      </c>
      <c r="H46" s="318"/>
      <c r="I46" s="319"/>
      <c r="J46" s="320" t="n">
        <v>1.36719715136981</v>
      </c>
      <c r="K46" s="317" t="n">
        <v>1.50243055555556</v>
      </c>
      <c r="L46" s="318"/>
      <c r="M46" s="319"/>
      <c r="N46" s="320" t="n">
        <v>1.50243055555556</v>
      </c>
      <c r="O46" s="321" t="n">
        <v>1.88669432595103</v>
      </c>
      <c r="P46" s="322"/>
      <c r="Q46" s="323"/>
      <c r="R46" s="324" t="n">
        <v>1.88669432595103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317" t="n">
        <v>16.2843866171004</v>
      </c>
      <c r="D47" s="318"/>
      <c r="E47" s="319"/>
      <c r="F47" s="320" t="n">
        <v>16.2843866171004</v>
      </c>
      <c r="G47" s="317" t="n">
        <v>1.34394467321297</v>
      </c>
      <c r="H47" s="318"/>
      <c r="I47" s="319"/>
      <c r="J47" s="320" t="n">
        <v>1.34394467321297</v>
      </c>
      <c r="K47" s="317" t="n">
        <v>1.64265294453974</v>
      </c>
      <c r="L47" s="318"/>
      <c r="M47" s="319"/>
      <c r="N47" s="320" t="n">
        <v>1.64265294453974</v>
      </c>
      <c r="O47" s="321" t="n">
        <v>1.7392288275742</v>
      </c>
      <c r="P47" s="322"/>
      <c r="Q47" s="323"/>
      <c r="R47" s="324" t="n">
        <v>1.7392288275742</v>
      </c>
      <c r="T47" s="202" t="s">
        <v>59</v>
      </c>
      <c r="U47" s="307" t="n">
        <f aca="false">R42</f>
        <v>1.78921796811358</v>
      </c>
      <c r="V47" s="307" t="n">
        <f aca="false">R57</f>
        <v>1.80951894000263</v>
      </c>
      <c r="W47" s="307" t="n">
        <f aca="false">R72</f>
        <v>1.81821444057356</v>
      </c>
      <c r="X47" s="307" t="n">
        <f aca="false">R87</f>
        <v>0</v>
      </c>
      <c r="Y47" s="307" t="n">
        <f aca="false">R102</f>
        <v>0</v>
      </c>
      <c r="Z47" s="307" t="n">
        <f aca="false">R117</f>
        <v>0</v>
      </c>
      <c r="AA47" s="307" t="n">
        <f aca="false">R132</f>
        <v>0</v>
      </c>
      <c r="AB47" s="307" t="n">
        <f aca="false">R147</f>
        <v>0</v>
      </c>
      <c r="AC47" s="307" t="n">
        <f aca="false">R162</f>
        <v>0</v>
      </c>
      <c r="AD47" s="307" t="n">
        <f aca="false">R177</f>
        <v>0</v>
      </c>
      <c r="AE47" s="307" t="n">
        <f aca="false">R192</f>
        <v>0</v>
      </c>
      <c r="AF47" s="307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317" t="n">
        <v>15.9159891598916</v>
      </c>
      <c r="D48" s="318"/>
      <c r="E48" s="319"/>
      <c r="F48" s="320" t="n">
        <v>15.9159891598916</v>
      </c>
      <c r="G48" s="317" t="n">
        <v>1.3350406504065</v>
      </c>
      <c r="H48" s="318"/>
      <c r="I48" s="319"/>
      <c r="J48" s="320" t="n">
        <v>1.3350406504065</v>
      </c>
      <c r="K48" s="317" t="n">
        <v>1.68224932249323</v>
      </c>
      <c r="L48" s="318"/>
      <c r="M48" s="319"/>
      <c r="N48" s="320" t="n">
        <v>1.68224932249323</v>
      </c>
      <c r="O48" s="321" t="n">
        <v>1.745086742206</v>
      </c>
      <c r="P48" s="322"/>
      <c r="Q48" s="323"/>
      <c r="R48" s="324" t="n">
        <v>1.745086742206</v>
      </c>
      <c r="T48" s="211" t="s">
        <v>78</v>
      </c>
      <c r="U48" s="307" t="n">
        <f aca="false">R43</f>
        <v>1.86158462618911</v>
      </c>
      <c r="V48" s="307" t="n">
        <f aca="false">R58</f>
        <v>1.90837242176958</v>
      </c>
      <c r="W48" s="307" t="n">
        <f aca="false">R73</f>
        <v>1.89843962008141</v>
      </c>
      <c r="X48" s="307" t="n">
        <f aca="false">R88</f>
        <v>0</v>
      </c>
      <c r="Y48" s="307" t="n">
        <f aca="false">R103</f>
        <v>0</v>
      </c>
      <c r="Z48" s="307" t="n">
        <f aca="false">R118</f>
        <v>0</v>
      </c>
      <c r="AA48" s="307" t="n">
        <f aca="false">R133</f>
        <v>0</v>
      </c>
      <c r="AB48" s="307" t="n">
        <f aca="false">R148</f>
        <v>0</v>
      </c>
      <c r="AC48" s="307" t="n">
        <f aca="false">R163</f>
        <v>0</v>
      </c>
      <c r="AD48" s="307" t="n">
        <f aca="false">R178</f>
        <v>0</v>
      </c>
      <c r="AE48" s="307" t="n">
        <f aca="false">R193</f>
        <v>0</v>
      </c>
      <c r="AF48" s="307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325" t="n">
        <v>15.3481012658228</v>
      </c>
      <c r="D49" s="326"/>
      <c r="E49" s="327"/>
      <c r="F49" s="328" t="n">
        <v>15.3481012658228</v>
      </c>
      <c r="G49" s="325" t="n">
        <v>1.33361074783022</v>
      </c>
      <c r="H49" s="326"/>
      <c r="I49" s="327"/>
      <c r="J49" s="328" t="n">
        <v>1.33361074783022</v>
      </c>
      <c r="K49" s="325" t="n">
        <v>1.76497695852535</v>
      </c>
      <c r="L49" s="326"/>
      <c r="M49" s="327"/>
      <c r="N49" s="328" t="n">
        <v>1.76497695852535</v>
      </c>
      <c r="O49" s="329" t="n">
        <v>1.82844308515722</v>
      </c>
      <c r="P49" s="330"/>
      <c r="Q49" s="331"/>
      <c r="R49" s="332" t="n">
        <v>1.82844308515722</v>
      </c>
      <c r="T49" s="211" t="s">
        <v>79</v>
      </c>
      <c r="U49" s="307" t="n">
        <f aca="false">R44</f>
        <v>1.84710438952416</v>
      </c>
      <c r="V49" s="307" t="n">
        <f aca="false">R59</f>
        <v>1.86992928917008</v>
      </c>
      <c r="W49" s="307" t="n">
        <f aca="false">R74</f>
        <v>1.86817216753523</v>
      </c>
      <c r="X49" s="307" t="n">
        <f aca="false">R89</f>
        <v>0</v>
      </c>
      <c r="Y49" s="307" t="n">
        <f aca="false">R104</f>
        <v>0</v>
      </c>
      <c r="Z49" s="307" t="n">
        <f aca="false">R119</f>
        <v>0</v>
      </c>
      <c r="AA49" s="307" t="n">
        <f aca="false">R134</f>
        <v>0</v>
      </c>
      <c r="AB49" s="307" t="n">
        <f aca="false">R149</f>
        <v>0</v>
      </c>
      <c r="AC49" s="307" t="n">
        <f aca="false">R164</f>
        <v>0</v>
      </c>
      <c r="AD49" s="307" t="n">
        <f aca="false">R179</f>
        <v>0</v>
      </c>
      <c r="AE49" s="307" t="n">
        <f aca="false">R194</f>
        <v>0</v>
      </c>
      <c r="AF49" s="307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333" t="n">
        <v>9.32258064516129</v>
      </c>
      <c r="D50" s="334"/>
      <c r="E50" s="335"/>
      <c r="F50" s="336" t="n">
        <v>9.32258064516129</v>
      </c>
      <c r="G50" s="333" t="n">
        <v>1.25513513513514</v>
      </c>
      <c r="H50" s="334"/>
      <c r="I50" s="335"/>
      <c r="J50" s="336" t="n">
        <v>1.25513513513514</v>
      </c>
      <c r="K50" s="333" t="n">
        <v>1.39018691588785</v>
      </c>
      <c r="L50" s="334"/>
      <c r="M50" s="335"/>
      <c r="N50" s="336" t="n">
        <v>1.39018691588785</v>
      </c>
      <c r="O50" s="337" t="n">
        <v>1.38847986141187</v>
      </c>
      <c r="P50" s="338"/>
      <c r="Q50" s="339"/>
      <c r="R50" s="340" t="n">
        <v>1.38847986141187</v>
      </c>
      <c r="T50" s="211" t="s">
        <v>80</v>
      </c>
      <c r="U50" s="307" t="n">
        <f aca="false">R45</f>
        <v>1.86761079405341</v>
      </c>
      <c r="V50" s="307" t="n">
        <f aca="false">R60</f>
        <v>1.85924818453652</v>
      </c>
      <c r="W50" s="307" t="n">
        <f aca="false">R75</f>
        <v>1.85503739551254</v>
      </c>
      <c r="X50" s="307" t="n">
        <f aca="false">R90</f>
        <v>0</v>
      </c>
      <c r="Y50" s="307" t="n">
        <f aca="false">R105</f>
        <v>0</v>
      </c>
      <c r="Z50" s="307" t="n">
        <f aca="false">R120</f>
        <v>0</v>
      </c>
      <c r="AA50" s="307" t="n">
        <f aca="false">R135</f>
        <v>0</v>
      </c>
      <c r="AB50" s="307" t="n">
        <f aca="false">R150</f>
        <v>0</v>
      </c>
      <c r="AC50" s="307" t="n">
        <f aca="false">R165</f>
        <v>0</v>
      </c>
      <c r="AD50" s="307" t="n">
        <f aca="false">R180</f>
        <v>0</v>
      </c>
      <c r="AE50" s="307" t="n">
        <f aca="false">R195</f>
        <v>0</v>
      </c>
      <c r="AF50" s="307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341" t="n">
        <v>17.5090782122905</v>
      </c>
      <c r="D51" s="342"/>
      <c r="E51" s="343"/>
      <c r="F51" s="344" t="n">
        <v>17.5090782122905</v>
      </c>
      <c r="G51" s="341" t="n">
        <v>1.35769627168484</v>
      </c>
      <c r="H51" s="342"/>
      <c r="I51" s="343"/>
      <c r="J51" s="344" t="n">
        <v>1.35769627168484</v>
      </c>
      <c r="K51" s="341" t="n">
        <v>1.59288550965683</v>
      </c>
      <c r="L51" s="342"/>
      <c r="M51" s="343"/>
      <c r="N51" s="344" t="n">
        <v>1.59288550965683</v>
      </c>
      <c r="O51" s="345" t="n">
        <v>1.80008811287723</v>
      </c>
      <c r="P51" s="346"/>
      <c r="Q51" s="347"/>
      <c r="R51" s="348" t="n">
        <v>1.80008811287723</v>
      </c>
      <c r="T51" s="211" t="s">
        <v>81</v>
      </c>
      <c r="U51" s="307" t="n">
        <f aca="false">R46</f>
        <v>1.88669432595103</v>
      </c>
      <c r="V51" s="307" t="n">
        <f aca="false">R61</f>
        <v>1.91795982900978</v>
      </c>
      <c r="W51" s="307" t="n">
        <f aca="false">R76</f>
        <v>1.91212954476016</v>
      </c>
      <c r="X51" s="307" t="n">
        <f aca="false">R91</f>
        <v>0</v>
      </c>
      <c r="Y51" s="307" t="n">
        <f aca="false">R106</f>
        <v>0</v>
      </c>
      <c r="Z51" s="307" t="n">
        <f aca="false">R121</f>
        <v>0</v>
      </c>
      <c r="AA51" s="307" t="n">
        <f aca="false">R136</f>
        <v>0</v>
      </c>
      <c r="AB51" s="307" t="n">
        <f aca="false">R151</f>
        <v>0</v>
      </c>
      <c r="AC51" s="307" t="n">
        <f aca="false">R166</f>
        <v>0</v>
      </c>
      <c r="AD51" s="307" t="n">
        <f aca="false">R181</f>
        <v>0</v>
      </c>
      <c r="AE51" s="307" t="n">
        <f aca="false">R196</f>
        <v>0</v>
      </c>
      <c r="AF51" s="307" t="n">
        <f aca="false">R211</f>
        <v>0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2</v>
      </c>
      <c r="U52" s="307" t="n">
        <f aca="false">R47</f>
        <v>1.7392288275742</v>
      </c>
      <c r="V52" s="307" t="n">
        <f aca="false">R62</f>
        <v>1.7381458831871</v>
      </c>
      <c r="W52" s="307" t="n">
        <f aca="false">R77</f>
        <v>1.73043318311414</v>
      </c>
      <c r="X52" s="307" t="n">
        <f aca="false">R92</f>
        <v>0</v>
      </c>
      <c r="Y52" s="307" t="n">
        <f aca="false">R107</f>
        <v>0</v>
      </c>
      <c r="Z52" s="307" t="n">
        <f aca="false">R122</f>
        <v>0</v>
      </c>
      <c r="AA52" s="307" t="n">
        <f aca="false">R137</f>
        <v>0</v>
      </c>
      <c r="AB52" s="307" t="n">
        <f aca="false">R152</f>
        <v>0</v>
      </c>
      <c r="AC52" s="307" t="n">
        <f aca="false">R167</f>
        <v>0</v>
      </c>
      <c r="AD52" s="307" t="n">
        <f aca="false">R182</f>
        <v>0</v>
      </c>
      <c r="AE52" s="307" t="n">
        <f aca="false">R197</f>
        <v>0</v>
      </c>
      <c r="AF52" s="307" t="n">
        <f aca="false">R212</f>
        <v>0</v>
      </c>
    </row>
    <row r="53" customFormat="false" ht="14.25" hidden="false" customHeight="false" outlineLevel="0" collapsed="false">
      <c r="B53" s="19" t="str">
        <f aca="false">審査確定状況!H6</f>
        <v>令和７年４月</v>
      </c>
      <c r="C53" s="170"/>
      <c r="D53" s="170"/>
      <c r="T53" s="211" t="s">
        <v>83</v>
      </c>
      <c r="U53" s="307" t="n">
        <f aca="false">R48</f>
        <v>1.745086742206</v>
      </c>
      <c r="V53" s="307" t="n">
        <f aca="false">R63</f>
        <v>1.73585874799358</v>
      </c>
      <c r="W53" s="307" t="n">
        <f aca="false">R78</f>
        <v>1.72639573070608</v>
      </c>
      <c r="X53" s="307" t="n">
        <f aca="false">R93</f>
        <v>0</v>
      </c>
      <c r="Y53" s="307" t="n">
        <f aca="false">R108</f>
        <v>0</v>
      </c>
      <c r="Z53" s="307" t="n">
        <f aca="false">R123</f>
        <v>0</v>
      </c>
      <c r="AA53" s="307" t="n">
        <f aca="false">R138</f>
        <v>0</v>
      </c>
      <c r="AB53" s="307" t="n">
        <f aca="false">R153</f>
        <v>0</v>
      </c>
      <c r="AC53" s="307" t="n">
        <f aca="false">R168</f>
        <v>0</v>
      </c>
      <c r="AD53" s="307" t="n">
        <f aca="false">R183</f>
        <v>0</v>
      </c>
      <c r="AE53" s="307" t="n">
        <f aca="false">R198</f>
        <v>0</v>
      </c>
      <c r="AF53" s="307" t="n">
        <f aca="false">R213</f>
        <v>0</v>
      </c>
    </row>
    <row r="54" customFormat="false" ht="13.5" hidden="false" customHeight="false" outlineLevel="0" collapsed="false">
      <c r="B54" s="0" t="s">
        <v>41</v>
      </c>
      <c r="R54" s="0" t="s">
        <v>97</v>
      </c>
      <c r="T54" s="201" t="s">
        <v>84</v>
      </c>
      <c r="U54" s="307" t="n">
        <f aca="false">R49</f>
        <v>1.82844308515722</v>
      </c>
      <c r="V54" s="307" t="n">
        <f aca="false">R64</f>
        <v>1.81759636329198</v>
      </c>
      <c r="W54" s="307" t="n">
        <f aca="false">R79</f>
        <v>1.82144961697113</v>
      </c>
      <c r="X54" s="307" t="n">
        <f aca="false">R94</f>
        <v>0</v>
      </c>
      <c r="Y54" s="307" t="n">
        <f aca="false">R109</f>
        <v>0</v>
      </c>
      <c r="Z54" s="307" t="n">
        <f aca="false">R124</f>
        <v>0</v>
      </c>
      <c r="AA54" s="307" t="n">
        <f aca="false">R139</f>
        <v>0</v>
      </c>
      <c r="AB54" s="307" t="n">
        <f aca="false">R154</f>
        <v>0</v>
      </c>
      <c r="AC54" s="307" t="n">
        <f aca="false">R169</f>
        <v>0</v>
      </c>
      <c r="AD54" s="307" t="n">
        <f aca="false">R184</f>
        <v>0</v>
      </c>
      <c r="AE54" s="307" t="n">
        <f aca="false">R199</f>
        <v>0</v>
      </c>
      <c r="AF54" s="307" t="n">
        <f aca="false">R214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94" t="s">
        <v>85</v>
      </c>
      <c r="U55" s="307" t="n">
        <f aca="false">R50</f>
        <v>1.38847986141187</v>
      </c>
      <c r="V55" s="307" t="n">
        <f aca="false">R65</f>
        <v>1.38577291381669</v>
      </c>
      <c r="W55" s="307" t="n">
        <f aca="false">R80</f>
        <v>1.38032786885246</v>
      </c>
      <c r="X55" s="307" t="n">
        <f aca="false">R95</f>
        <v>0</v>
      </c>
      <c r="Y55" s="307" t="n">
        <f aca="false">R110</f>
        <v>0</v>
      </c>
      <c r="Z55" s="307" t="n">
        <f aca="false">R125</f>
        <v>0</v>
      </c>
      <c r="AA55" s="307" t="n">
        <f aca="false">R140</f>
        <v>0</v>
      </c>
      <c r="AB55" s="307" t="n">
        <f aca="false">R155</f>
        <v>0</v>
      </c>
      <c r="AC55" s="307" t="n">
        <f aca="false">R170</f>
        <v>0</v>
      </c>
      <c r="AD55" s="307" t="n">
        <f aca="false">R185</f>
        <v>0</v>
      </c>
      <c r="AE55" s="307" t="n">
        <f aca="false">R200</f>
        <v>0</v>
      </c>
      <c r="AF55" s="307" t="n">
        <f aca="false">R215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94" t="s">
        <v>86</v>
      </c>
      <c r="U56" s="307" t="n">
        <f aca="false">R51</f>
        <v>1.80008811287723</v>
      </c>
      <c r="V56" s="307" t="n">
        <f aca="false">R66</f>
        <v>1.81425387676044</v>
      </c>
      <c r="W56" s="307" t="n">
        <f aca="false">R81</f>
        <v>1.81415121703609</v>
      </c>
      <c r="X56" s="307" t="n">
        <f aca="false">R96</f>
        <v>0</v>
      </c>
      <c r="Y56" s="307" t="n">
        <f aca="false">R111</f>
        <v>0</v>
      </c>
      <c r="Z56" s="307" t="n">
        <f aca="false">R126</f>
        <v>0</v>
      </c>
      <c r="AA56" s="307" t="n">
        <f aca="false">R141</f>
        <v>0</v>
      </c>
      <c r="AB56" s="307" t="n">
        <f aca="false">R156</f>
        <v>0</v>
      </c>
      <c r="AC56" s="307" t="n">
        <f aca="false">R171</f>
        <v>0</v>
      </c>
      <c r="AD56" s="307" t="n">
        <f aca="false">R186</f>
        <v>0</v>
      </c>
      <c r="AE56" s="307" t="n">
        <f aca="false">R201</f>
        <v>0</v>
      </c>
      <c r="AF56" s="307" t="n">
        <f aca="false">R216</f>
        <v>0</v>
      </c>
    </row>
    <row r="57" customFormat="false" ht="13.5" hidden="false" customHeight="false" outlineLevel="0" collapsed="false">
      <c r="B57" s="202" t="s">
        <v>59</v>
      </c>
      <c r="C57" s="309" t="n">
        <v>17.1650366748166</v>
      </c>
      <c r="D57" s="310"/>
      <c r="E57" s="311"/>
      <c r="F57" s="312" t="n">
        <v>17.1650366748166</v>
      </c>
      <c r="G57" s="309" t="n">
        <v>1.40196724914826</v>
      </c>
      <c r="H57" s="310"/>
      <c r="I57" s="311"/>
      <c r="J57" s="312" t="n">
        <v>1.40196724914826</v>
      </c>
      <c r="K57" s="309" t="n">
        <v>1.57457252720281</v>
      </c>
      <c r="L57" s="310"/>
      <c r="M57" s="311"/>
      <c r="N57" s="312" t="n">
        <v>1.57457252720281</v>
      </c>
      <c r="O57" s="313" t="n">
        <v>1.80951894000263</v>
      </c>
      <c r="P57" s="314"/>
      <c r="Q57" s="315"/>
      <c r="R57" s="316" t="n">
        <v>1.80951894000263</v>
      </c>
    </row>
    <row r="58" customFormat="false" ht="13.5" hidden="false" customHeight="false" outlineLevel="0" collapsed="false">
      <c r="B58" s="211" t="s">
        <v>78</v>
      </c>
      <c r="C58" s="317" t="n">
        <v>17.58125</v>
      </c>
      <c r="D58" s="318"/>
      <c r="E58" s="319"/>
      <c r="F58" s="320" t="n">
        <v>17.58125</v>
      </c>
      <c r="G58" s="317" t="n">
        <v>1.37375841076578</v>
      </c>
      <c r="H58" s="318"/>
      <c r="I58" s="319"/>
      <c r="J58" s="320" t="n">
        <v>1.37375841076578</v>
      </c>
      <c r="K58" s="317" t="n">
        <v>1.58176221623701</v>
      </c>
      <c r="L58" s="318"/>
      <c r="M58" s="319"/>
      <c r="N58" s="320" t="n">
        <v>1.58176221623701</v>
      </c>
      <c r="O58" s="321" t="n">
        <v>1.90837242176958</v>
      </c>
      <c r="P58" s="322"/>
      <c r="Q58" s="323"/>
      <c r="R58" s="324" t="n">
        <v>1.90837242176958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317" t="n">
        <v>15.8192771084337</v>
      </c>
      <c r="D59" s="318"/>
      <c r="E59" s="319"/>
      <c r="F59" s="320" t="n">
        <v>15.8192771084337</v>
      </c>
      <c r="G59" s="317" t="n">
        <v>1.38259250639981</v>
      </c>
      <c r="H59" s="318"/>
      <c r="I59" s="319"/>
      <c r="J59" s="320" t="n">
        <v>1.38259250639981</v>
      </c>
      <c r="K59" s="317" t="n">
        <v>1.62678375411636</v>
      </c>
      <c r="L59" s="318"/>
      <c r="M59" s="319"/>
      <c r="N59" s="320" t="n">
        <v>1.62678375411636</v>
      </c>
      <c r="O59" s="321" t="n">
        <v>1.86992928917008</v>
      </c>
      <c r="P59" s="322"/>
      <c r="Q59" s="323"/>
      <c r="R59" s="324" t="n">
        <v>1.86992928917008</v>
      </c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0</v>
      </c>
      <c r="C60" s="317" t="n">
        <v>16.5651105651106</v>
      </c>
      <c r="D60" s="318"/>
      <c r="E60" s="319"/>
      <c r="F60" s="320" t="n">
        <v>16.5651105651106</v>
      </c>
      <c r="G60" s="317" t="n">
        <v>1.35703259005146</v>
      </c>
      <c r="H60" s="318"/>
      <c r="I60" s="319"/>
      <c r="J60" s="320" t="n">
        <v>1.35703259005146</v>
      </c>
      <c r="K60" s="317" t="n">
        <v>1.79383527033855</v>
      </c>
      <c r="L60" s="318"/>
      <c r="M60" s="319"/>
      <c r="N60" s="320" t="n">
        <v>1.79383527033855</v>
      </c>
      <c r="O60" s="321" t="n">
        <v>1.85924818453652</v>
      </c>
      <c r="P60" s="322"/>
      <c r="Q60" s="323"/>
      <c r="R60" s="324" t="n">
        <v>1.85924818453652</v>
      </c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1</v>
      </c>
      <c r="C61" s="317" t="n">
        <v>18.2528957528958</v>
      </c>
      <c r="D61" s="318"/>
      <c r="E61" s="319"/>
      <c r="F61" s="320" t="n">
        <v>18.2528957528958</v>
      </c>
      <c r="G61" s="317" t="n">
        <v>1.37898603967671</v>
      </c>
      <c r="H61" s="318"/>
      <c r="I61" s="319"/>
      <c r="J61" s="320" t="n">
        <v>1.37898603967671</v>
      </c>
      <c r="K61" s="317" t="n">
        <v>1.53611393692777</v>
      </c>
      <c r="L61" s="318"/>
      <c r="M61" s="319"/>
      <c r="N61" s="320" t="n">
        <v>1.53611393692777</v>
      </c>
      <c r="O61" s="321" t="n">
        <v>1.91795982900978</v>
      </c>
      <c r="P61" s="322"/>
      <c r="Q61" s="323"/>
      <c r="R61" s="324" t="n">
        <v>1.91795982900978</v>
      </c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2</v>
      </c>
      <c r="C62" s="317" t="n">
        <v>16.0169811320755</v>
      </c>
      <c r="D62" s="318"/>
      <c r="E62" s="319"/>
      <c r="F62" s="320" t="n">
        <v>16.0169811320755</v>
      </c>
      <c r="G62" s="317" t="n">
        <v>1.34547893748323</v>
      </c>
      <c r="H62" s="318"/>
      <c r="I62" s="319"/>
      <c r="J62" s="320" t="n">
        <v>1.34547893748323</v>
      </c>
      <c r="K62" s="317" t="n">
        <v>1.66451043810644</v>
      </c>
      <c r="L62" s="318"/>
      <c r="M62" s="319"/>
      <c r="N62" s="320" t="n">
        <v>1.66451043810644</v>
      </c>
      <c r="O62" s="321" t="n">
        <v>1.7381458831871</v>
      </c>
      <c r="P62" s="322"/>
      <c r="Q62" s="323"/>
      <c r="R62" s="324" t="n">
        <v>1.7381458831871</v>
      </c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3</v>
      </c>
      <c r="C63" s="317" t="n">
        <v>15.2318059299191</v>
      </c>
      <c r="D63" s="318"/>
      <c r="E63" s="319"/>
      <c r="F63" s="320" t="n">
        <v>15.2318059299191</v>
      </c>
      <c r="G63" s="317" t="n">
        <v>1.34696859021183</v>
      </c>
      <c r="H63" s="318"/>
      <c r="I63" s="319"/>
      <c r="J63" s="320" t="n">
        <v>1.34696859021183</v>
      </c>
      <c r="K63" s="317" t="n">
        <v>1.66111689212626</v>
      </c>
      <c r="L63" s="318"/>
      <c r="M63" s="319"/>
      <c r="N63" s="320" t="n">
        <v>1.66111689212626</v>
      </c>
      <c r="O63" s="321" t="n">
        <v>1.73585874799358</v>
      </c>
      <c r="P63" s="322"/>
      <c r="Q63" s="323"/>
      <c r="R63" s="324" t="n">
        <v>1.73585874799358</v>
      </c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4</v>
      </c>
      <c r="C64" s="325" t="n">
        <v>16.0798611111111</v>
      </c>
      <c r="D64" s="326"/>
      <c r="E64" s="327"/>
      <c r="F64" s="328" t="n">
        <v>16.0798611111111</v>
      </c>
      <c r="G64" s="325" t="n">
        <v>1.34982955213354</v>
      </c>
      <c r="H64" s="326"/>
      <c r="I64" s="327"/>
      <c r="J64" s="328" t="n">
        <v>1.34982955213354</v>
      </c>
      <c r="K64" s="325" t="n">
        <v>1.74489795918367</v>
      </c>
      <c r="L64" s="326"/>
      <c r="M64" s="327"/>
      <c r="N64" s="328" t="n">
        <v>1.74489795918367</v>
      </c>
      <c r="O64" s="329" t="n">
        <v>1.81759636329198</v>
      </c>
      <c r="P64" s="330"/>
      <c r="Q64" s="331"/>
      <c r="R64" s="332" t="n">
        <v>1.81759636329198</v>
      </c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5</v>
      </c>
      <c r="C65" s="333" t="n">
        <v>9.75</v>
      </c>
      <c r="D65" s="334"/>
      <c r="E65" s="335"/>
      <c r="F65" s="336" t="n">
        <v>9.75</v>
      </c>
      <c r="G65" s="333" t="n">
        <v>1.25597269624573</v>
      </c>
      <c r="H65" s="334"/>
      <c r="I65" s="335"/>
      <c r="J65" s="336" t="n">
        <v>1.25597269624573</v>
      </c>
      <c r="K65" s="333" t="n">
        <v>1.37100737100737</v>
      </c>
      <c r="L65" s="334"/>
      <c r="M65" s="335"/>
      <c r="N65" s="336" t="n">
        <v>1.37100737100737</v>
      </c>
      <c r="O65" s="337" t="n">
        <v>1.38577291381669</v>
      </c>
      <c r="P65" s="338"/>
      <c r="Q65" s="339"/>
      <c r="R65" s="340" t="n">
        <v>1.38577291381669</v>
      </c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6</v>
      </c>
      <c r="C66" s="341" t="n">
        <v>16.8146473779385</v>
      </c>
      <c r="D66" s="342"/>
      <c r="E66" s="343"/>
      <c r="F66" s="344" t="n">
        <v>16.8146473779385</v>
      </c>
      <c r="G66" s="341" t="n">
        <v>1.37511061465481</v>
      </c>
      <c r="H66" s="342"/>
      <c r="I66" s="343"/>
      <c r="J66" s="344" t="n">
        <v>1.37511061465481</v>
      </c>
      <c r="K66" s="341" t="n">
        <v>1.61440445116087</v>
      </c>
      <c r="L66" s="342"/>
      <c r="M66" s="343"/>
      <c r="N66" s="344" t="n">
        <v>1.61440445116087</v>
      </c>
      <c r="O66" s="345" t="n">
        <v>1.81425387676044</v>
      </c>
      <c r="P66" s="346"/>
      <c r="Q66" s="347"/>
      <c r="R66" s="348" t="n">
        <v>1.81425387676044</v>
      </c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７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1</v>
      </c>
      <c r="R69" s="0" t="s">
        <v>97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59</v>
      </c>
      <c r="C72" s="309" t="n">
        <v>17.5713422007255</v>
      </c>
      <c r="D72" s="310"/>
      <c r="E72" s="311"/>
      <c r="F72" s="312" t="n">
        <v>17.5713422007255</v>
      </c>
      <c r="G72" s="309" t="n">
        <v>1.38896680691912</v>
      </c>
      <c r="H72" s="310"/>
      <c r="I72" s="311"/>
      <c r="J72" s="312" t="n">
        <v>1.38896680691912</v>
      </c>
      <c r="K72" s="309" t="n">
        <v>1.55428863172226</v>
      </c>
      <c r="L72" s="310"/>
      <c r="M72" s="311"/>
      <c r="N72" s="312" t="n">
        <v>1.55428863172226</v>
      </c>
      <c r="O72" s="313" t="n">
        <v>1.81821444057356</v>
      </c>
      <c r="P72" s="314"/>
      <c r="Q72" s="315"/>
      <c r="R72" s="316" t="n">
        <v>1.81821444057356</v>
      </c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8</v>
      </c>
      <c r="C73" s="317" t="n">
        <v>18.2574712643678</v>
      </c>
      <c r="D73" s="318"/>
      <c r="E73" s="319"/>
      <c r="F73" s="320" t="n">
        <v>18.2574712643678</v>
      </c>
      <c r="G73" s="317" t="n">
        <v>1.36526996389285</v>
      </c>
      <c r="H73" s="318"/>
      <c r="I73" s="319"/>
      <c r="J73" s="320" t="n">
        <v>1.36526996389285</v>
      </c>
      <c r="K73" s="317" t="n">
        <v>1.57846410684474</v>
      </c>
      <c r="L73" s="318"/>
      <c r="M73" s="319"/>
      <c r="N73" s="320" t="n">
        <v>1.57846410684474</v>
      </c>
      <c r="O73" s="321" t="n">
        <v>1.89843962008141</v>
      </c>
      <c r="P73" s="322"/>
      <c r="Q73" s="323"/>
      <c r="R73" s="324" t="n">
        <v>1.89843962008141</v>
      </c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79</v>
      </c>
      <c r="C74" s="317" t="n">
        <v>18.3971631205674</v>
      </c>
      <c r="D74" s="318"/>
      <c r="E74" s="319"/>
      <c r="F74" s="320" t="n">
        <v>18.3971631205674</v>
      </c>
      <c r="G74" s="317" t="n">
        <v>1.3624703087886</v>
      </c>
      <c r="H74" s="318"/>
      <c r="I74" s="319"/>
      <c r="J74" s="320" t="n">
        <v>1.3624703087886</v>
      </c>
      <c r="K74" s="317" t="n">
        <v>1.62530120481928</v>
      </c>
      <c r="L74" s="318"/>
      <c r="M74" s="319"/>
      <c r="N74" s="320" t="n">
        <v>1.62530120481928</v>
      </c>
      <c r="O74" s="321" t="n">
        <v>1.86817216753523</v>
      </c>
      <c r="P74" s="322"/>
      <c r="Q74" s="323"/>
      <c r="R74" s="324" t="n">
        <v>1.86817216753523</v>
      </c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0</v>
      </c>
      <c r="C75" s="317" t="n">
        <v>16.9561855670103</v>
      </c>
      <c r="D75" s="318"/>
      <c r="E75" s="319"/>
      <c r="F75" s="320" t="n">
        <v>16.9561855670103</v>
      </c>
      <c r="G75" s="317" t="n">
        <v>1.35074168348986</v>
      </c>
      <c r="H75" s="318"/>
      <c r="I75" s="319"/>
      <c r="J75" s="320" t="n">
        <v>1.35074168348986</v>
      </c>
      <c r="K75" s="317" t="n">
        <v>1.79375336564351</v>
      </c>
      <c r="L75" s="318"/>
      <c r="M75" s="319"/>
      <c r="N75" s="320" t="n">
        <v>1.79375336564351</v>
      </c>
      <c r="O75" s="321" t="n">
        <v>1.85503739551254</v>
      </c>
      <c r="P75" s="322"/>
      <c r="Q75" s="323"/>
      <c r="R75" s="324" t="n">
        <v>1.85503739551254</v>
      </c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1</v>
      </c>
      <c r="C76" s="317" t="n">
        <v>19.030612244898</v>
      </c>
      <c r="D76" s="318"/>
      <c r="E76" s="319"/>
      <c r="F76" s="320" t="n">
        <v>19.030612244898</v>
      </c>
      <c r="G76" s="317" t="n">
        <v>1.35851063829787</v>
      </c>
      <c r="H76" s="318"/>
      <c r="I76" s="319"/>
      <c r="J76" s="320" t="n">
        <v>1.35851063829787</v>
      </c>
      <c r="K76" s="317" t="n">
        <v>1.5060773480663</v>
      </c>
      <c r="L76" s="318"/>
      <c r="M76" s="319"/>
      <c r="N76" s="320" t="n">
        <v>1.5060773480663</v>
      </c>
      <c r="O76" s="321" t="n">
        <v>1.91212954476016</v>
      </c>
      <c r="P76" s="322"/>
      <c r="Q76" s="323"/>
      <c r="R76" s="324" t="n">
        <v>1.91212954476016</v>
      </c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2</v>
      </c>
      <c r="C77" s="317" t="n">
        <v>17.0125260960334</v>
      </c>
      <c r="D77" s="318"/>
      <c r="E77" s="319"/>
      <c r="F77" s="320" t="n">
        <v>17.0125260960334</v>
      </c>
      <c r="G77" s="317" t="n">
        <v>1.34665345662704</v>
      </c>
      <c r="H77" s="318"/>
      <c r="I77" s="319"/>
      <c r="J77" s="320" t="n">
        <v>1.34665345662704</v>
      </c>
      <c r="K77" s="317" t="n">
        <v>1.61826395611488</v>
      </c>
      <c r="L77" s="318"/>
      <c r="M77" s="319"/>
      <c r="N77" s="320" t="n">
        <v>1.61826395611488</v>
      </c>
      <c r="O77" s="321" t="n">
        <v>1.73043318311414</v>
      </c>
      <c r="P77" s="322"/>
      <c r="Q77" s="323"/>
      <c r="R77" s="324" t="n">
        <v>1.73043318311414</v>
      </c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3</v>
      </c>
      <c r="C78" s="317" t="n">
        <v>15.9032258064516</v>
      </c>
      <c r="D78" s="318"/>
      <c r="E78" s="319"/>
      <c r="F78" s="320" t="n">
        <v>15.9032258064516</v>
      </c>
      <c r="G78" s="317" t="n">
        <v>1.32759066241709</v>
      </c>
      <c r="H78" s="318"/>
      <c r="I78" s="319"/>
      <c r="J78" s="320" t="n">
        <v>1.32759066241709</v>
      </c>
      <c r="K78" s="317" t="n">
        <v>1.6496624156039</v>
      </c>
      <c r="L78" s="318"/>
      <c r="M78" s="319"/>
      <c r="N78" s="320" t="n">
        <v>1.6496624156039</v>
      </c>
      <c r="O78" s="321" t="n">
        <v>1.72639573070608</v>
      </c>
      <c r="P78" s="322"/>
      <c r="Q78" s="323"/>
      <c r="R78" s="324" t="n">
        <v>1.72639573070608</v>
      </c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4</v>
      </c>
      <c r="C79" s="325" t="n">
        <v>16.1805555555556</v>
      </c>
      <c r="D79" s="326"/>
      <c r="E79" s="327"/>
      <c r="F79" s="328" t="n">
        <v>16.1805555555556</v>
      </c>
      <c r="G79" s="325" t="n">
        <v>1.34375</v>
      </c>
      <c r="H79" s="326"/>
      <c r="I79" s="327"/>
      <c r="J79" s="328" t="n">
        <v>1.34375</v>
      </c>
      <c r="K79" s="325" t="n">
        <v>1.69760479041916</v>
      </c>
      <c r="L79" s="326"/>
      <c r="M79" s="327"/>
      <c r="N79" s="328" t="n">
        <v>1.69760479041916</v>
      </c>
      <c r="O79" s="329" t="n">
        <v>1.82144961697113</v>
      </c>
      <c r="P79" s="330"/>
      <c r="Q79" s="331"/>
      <c r="R79" s="332" t="n">
        <v>1.82144961697113</v>
      </c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5</v>
      </c>
      <c r="C80" s="333" t="n">
        <v>8.60606060606061</v>
      </c>
      <c r="D80" s="334"/>
      <c r="E80" s="335"/>
      <c r="F80" s="336" t="n">
        <v>8.60606060606061</v>
      </c>
      <c r="G80" s="333" t="n">
        <v>1.25462962962963</v>
      </c>
      <c r="H80" s="334"/>
      <c r="I80" s="335"/>
      <c r="J80" s="336" t="n">
        <v>1.25462962962963</v>
      </c>
      <c r="K80" s="333" t="n">
        <v>1.32352941176471</v>
      </c>
      <c r="L80" s="334"/>
      <c r="M80" s="335"/>
      <c r="N80" s="336" t="n">
        <v>1.32352941176471</v>
      </c>
      <c r="O80" s="337" t="n">
        <v>1.38032786885246</v>
      </c>
      <c r="P80" s="338"/>
      <c r="Q80" s="339"/>
      <c r="R80" s="340" t="n">
        <v>1.38032786885246</v>
      </c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6</v>
      </c>
      <c r="C81" s="341" t="n">
        <v>17.4203341962815</v>
      </c>
      <c r="D81" s="342"/>
      <c r="E81" s="343"/>
      <c r="F81" s="344" t="n">
        <v>17.4203341962815</v>
      </c>
      <c r="G81" s="341" t="n">
        <v>1.36420269503122</v>
      </c>
      <c r="H81" s="342"/>
      <c r="I81" s="343"/>
      <c r="J81" s="344" t="n">
        <v>1.36420269503122</v>
      </c>
      <c r="K81" s="341" t="n">
        <v>1.59216345626668</v>
      </c>
      <c r="L81" s="342"/>
      <c r="M81" s="343"/>
      <c r="N81" s="344" t="n">
        <v>1.59216345626668</v>
      </c>
      <c r="O81" s="345" t="n">
        <v>1.81415121703609</v>
      </c>
      <c r="P81" s="346"/>
      <c r="Q81" s="347"/>
      <c r="R81" s="348" t="n">
        <v>1.81415121703609</v>
      </c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７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1</v>
      </c>
      <c r="R84" s="0" t="s">
        <v>97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59</v>
      </c>
      <c r="C87" s="309"/>
      <c r="D87" s="310"/>
      <c r="E87" s="311"/>
      <c r="F87" s="312"/>
      <c r="G87" s="309"/>
      <c r="H87" s="310"/>
      <c r="I87" s="311"/>
      <c r="J87" s="312"/>
      <c r="K87" s="309"/>
      <c r="L87" s="310"/>
      <c r="M87" s="311"/>
      <c r="N87" s="312"/>
      <c r="O87" s="313"/>
      <c r="P87" s="314"/>
      <c r="Q87" s="315"/>
      <c r="R87" s="316"/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8</v>
      </c>
      <c r="C88" s="317"/>
      <c r="D88" s="318"/>
      <c r="E88" s="319"/>
      <c r="F88" s="320"/>
      <c r="G88" s="317"/>
      <c r="H88" s="318"/>
      <c r="I88" s="319"/>
      <c r="J88" s="320"/>
      <c r="K88" s="317"/>
      <c r="L88" s="318"/>
      <c r="M88" s="319"/>
      <c r="N88" s="320"/>
      <c r="O88" s="321"/>
      <c r="P88" s="322"/>
      <c r="Q88" s="323"/>
      <c r="R88" s="324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317"/>
      <c r="D89" s="318"/>
      <c r="E89" s="319"/>
      <c r="F89" s="320"/>
      <c r="G89" s="317"/>
      <c r="H89" s="318"/>
      <c r="I89" s="319"/>
      <c r="J89" s="320"/>
      <c r="K89" s="317"/>
      <c r="L89" s="318"/>
      <c r="M89" s="319"/>
      <c r="N89" s="320"/>
      <c r="O89" s="321"/>
      <c r="P89" s="322"/>
      <c r="Q89" s="323"/>
      <c r="R89" s="324"/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317"/>
      <c r="D90" s="318"/>
      <c r="E90" s="319"/>
      <c r="F90" s="320"/>
      <c r="G90" s="317"/>
      <c r="H90" s="318"/>
      <c r="I90" s="319"/>
      <c r="J90" s="320"/>
      <c r="K90" s="317"/>
      <c r="L90" s="318"/>
      <c r="M90" s="319"/>
      <c r="N90" s="320"/>
      <c r="O90" s="321"/>
      <c r="P90" s="322"/>
      <c r="Q90" s="323"/>
      <c r="R90" s="324"/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1</v>
      </c>
      <c r="C91" s="317"/>
      <c r="D91" s="318"/>
      <c r="E91" s="319"/>
      <c r="F91" s="320"/>
      <c r="G91" s="317"/>
      <c r="H91" s="318"/>
      <c r="I91" s="319"/>
      <c r="J91" s="320"/>
      <c r="K91" s="317"/>
      <c r="L91" s="318"/>
      <c r="M91" s="319"/>
      <c r="N91" s="320"/>
      <c r="O91" s="321"/>
      <c r="P91" s="322"/>
      <c r="Q91" s="323"/>
      <c r="R91" s="324"/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2</v>
      </c>
      <c r="C92" s="317"/>
      <c r="D92" s="318"/>
      <c r="E92" s="319"/>
      <c r="F92" s="320"/>
      <c r="G92" s="317"/>
      <c r="H92" s="318"/>
      <c r="I92" s="319"/>
      <c r="J92" s="320"/>
      <c r="K92" s="317"/>
      <c r="L92" s="318"/>
      <c r="M92" s="319"/>
      <c r="N92" s="320"/>
      <c r="O92" s="321"/>
      <c r="P92" s="322"/>
      <c r="Q92" s="323"/>
      <c r="R92" s="324"/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317"/>
      <c r="D93" s="318"/>
      <c r="E93" s="319"/>
      <c r="F93" s="320"/>
      <c r="G93" s="317"/>
      <c r="H93" s="318"/>
      <c r="I93" s="319"/>
      <c r="J93" s="320"/>
      <c r="K93" s="317"/>
      <c r="L93" s="318"/>
      <c r="M93" s="319"/>
      <c r="N93" s="320"/>
      <c r="O93" s="321"/>
      <c r="P93" s="322"/>
      <c r="Q93" s="323"/>
      <c r="R93" s="324"/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325"/>
      <c r="D94" s="326"/>
      <c r="E94" s="327"/>
      <c r="F94" s="328"/>
      <c r="G94" s="325"/>
      <c r="H94" s="326"/>
      <c r="I94" s="327"/>
      <c r="J94" s="328"/>
      <c r="K94" s="325"/>
      <c r="L94" s="326"/>
      <c r="M94" s="327"/>
      <c r="N94" s="328"/>
      <c r="O94" s="329"/>
      <c r="P94" s="330"/>
      <c r="Q94" s="331"/>
      <c r="R94" s="332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333"/>
      <c r="D95" s="334"/>
      <c r="E95" s="335"/>
      <c r="F95" s="336"/>
      <c r="G95" s="333"/>
      <c r="H95" s="334"/>
      <c r="I95" s="335"/>
      <c r="J95" s="336"/>
      <c r="K95" s="333"/>
      <c r="L95" s="334"/>
      <c r="M95" s="335"/>
      <c r="N95" s="336"/>
      <c r="O95" s="337"/>
      <c r="P95" s="338"/>
      <c r="Q95" s="339"/>
      <c r="R95" s="34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341"/>
      <c r="D96" s="342"/>
      <c r="E96" s="343"/>
      <c r="F96" s="344"/>
      <c r="G96" s="341"/>
      <c r="H96" s="342"/>
      <c r="I96" s="343"/>
      <c r="J96" s="344"/>
      <c r="K96" s="341"/>
      <c r="L96" s="342"/>
      <c r="M96" s="343"/>
      <c r="N96" s="344"/>
      <c r="O96" s="345"/>
      <c r="P96" s="346"/>
      <c r="Q96" s="347"/>
      <c r="R96" s="348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７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7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309"/>
      <c r="D102" s="310"/>
      <c r="E102" s="311"/>
      <c r="F102" s="312"/>
      <c r="G102" s="309"/>
      <c r="H102" s="310"/>
      <c r="I102" s="311"/>
      <c r="J102" s="312"/>
      <c r="K102" s="309"/>
      <c r="L102" s="310"/>
      <c r="M102" s="311"/>
      <c r="N102" s="312"/>
      <c r="O102" s="313"/>
      <c r="P102" s="314"/>
      <c r="Q102" s="315"/>
      <c r="R102" s="316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8</v>
      </c>
      <c r="C103" s="317"/>
      <c r="D103" s="318"/>
      <c r="E103" s="319"/>
      <c r="F103" s="320"/>
      <c r="G103" s="317"/>
      <c r="H103" s="318"/>
      <c r="I103" s="319"/>
      <c r="J103" s="320"/>
      <c r="K103" s="317"/>
      <c r="L103" s="318"/>
      <c r="M103" s="319"/>
      <c r="N103" s="320"/>
      <c r="O103" s="321"/>
      <c r="P103" s="322"/>
      <c r="Q103" s="323"/>
      <c r="R103" s="324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317"/>
      <c r="D104" s="318"/>
      <c r="E104" s="319"/>
      <c r="F104" s="320"/>
      <c r="G104" s="317"/>
      <c r="H104" s="318"/>
      <c r="I104" s="319"/>
      <c r="J104" s="320"/>
      <c r="K104" s="317"/>
      <c r="L104" s="318"/>
      <c r="M104" s="319"/>
      <c r="N104" s="320"/>
      <c r="O104" s="321"/>
      <c r="P104" s="322"/>
      <c r="Q104" s="323"/>
      <c r="R104" s="324"/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317"/>
      <c r="D105" s="318"/>
      <c r="E105" s="319"/>
      <c r="F105" s="320"/>
      <c r="G105" s="317"/>
      <c r="H105" s="318"/>
      <c r="I105" s="319"/>
      <c r="J105" s="320"/>
      <c r="K105" s="317"/>
      <c r="L105" s="318"/>
      <c r="M105" s="319"/>
      <c r="N105" s="320"/>
      <c r="O105" s="321"/>
      <c r="P105" s="322"/>
      <c r="Q105" s="323"/>
      <c r="R105" s="324"/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1</v>
      </c>
      <c r="C106" s="317"/>
      <c r="D106" s="318"/>
      <c r="E106" s="319"/>
      <c r="F106" s="320"/>
      <c r="G106" s="317"/>
      <c r="H106" s="318"/>
      <c r="I106" s="319"/>
      <c r="J106" s="320"/>
      <c r="K106" s="317"/>
      <c r="L106" s="318"/>
      <c r="M106" s="319"/>
      <c r="N106" s="320"/>
      <c r="O106" s="321"/>
      <c r="P106" s="322"/>
      <c r="Q106" s="323"/>
      <c r="R106" s="324"/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2</v>
      </c>
      <c r="C107" s="317"/>
      <c r="D107" s="318"/>
      <c r="E107" s="319"/>
      <c r="F107" s="320"/>
      <c r="G107" s="317"/>
      <c r="H107" s="318"/>
      <c r="I107" s="319"/>
      <c r="J107" s="320"/>
      <c r="K107" s="317"/>
      <c r="L107" s="318"/>
      <c r="M107" s="319"/>
      <c r="N107" s="320"/>
      <c r="O107" s="321"/>
      <c r="P107" s="322"/>
      <c r="Q107" s="323"/>
      <c r="R107" s="324"/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317"/>
      <c r="D108" s="318"/>
      <c r="E108" s="319"/>
      <c r="F108" s="320"/>
      <c r="G108" s="317"/>
      <c r="H108" s="318"/>
      <c r="I108" s="319"/>
      <c r="J108" s="320"/>
      <c r="K108" s="317"/>
      <c r="L108" s="318"/>
      <c r="M108" s="319"/>
      <c r="N108" s="320"/>
      <c r="O108" s="321"/>
      <c r="P108" s="322"/>
      <c r="Q108" s="323"/>
      <c r="R108" s="324"/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325"/>
      <c r="D109" s="326"/>
      <c r="E109" s="327"/>
      <c r="F109" s="328"/>
      <c r="G109" s="325"/>
      <c r="H109" s="326"/>
      <c r="I109" s="327"/>
      <c r="J109" s="328"/>
      <c r="K109" s="325"/>
      <c r="L109" s="326"/>
      <c r="M109" s="327"/>
      <c r="N109" s="328"/>
      <c r="O109" s="329"/>
      <c r="P109" s="330"/>
      <c r="Q109" s="331"/>
      <c r="R109" s="332"/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333"/>
      <c r="D110" s="334"/>
      <c r="E110" s="335"/>
      <c r="F110" s="336"/>
      <c r="G110" s="333"/>
      <c r="H110" s="334"/>
      <c r="I110" s="335"/>
      <c r="J110" s="336"/>
      <c r="K110" s="333"/>
      <c r="L110" s="334"/>
      <c r="M110" s="335"/>
      <c r="N110" s="336"/>
      <c r="O110" s="337"/>
      <c r="P110" s="338"/>
      <c r="Q110" s="339"/>
      <c r="R110" s="34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341"/>
      <c r="D111" s="342"/>
      <c r="E111" s="343"/>
      <c r="F111" s="344"/>
      <c r="G111" s="341"/>
      <c r="H111" s="342"/>
      <c r="I111" s="343"/>
      <c r="J111" s="344"/>
      <c r="K111" s="341"/>
      <c r="L111" s="342"/>
      <c r="M111" s="343"/>
      <c r="N111" s="344"/>
      <c r="O111" s="345"/>
      <c r="P111" s="346"/>
      <c r="Q111" s="347"/>
      <c r="R111" s="348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７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7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309"/>
      <c r="D117" s="310"/>
      <c r="E117" s="311"/>
      <c r="F117" s="312"/>
      <c r="G117" s="309"/>
      <c r="H117" s="310"/>
      <c r="I117" s="311"/>
      <c r="J117" s="312"/>
      <c r="K117" s="309"/>
      <c r="L117" s="310"/>
      <c r="M117" s="311"/>
      <c r="N117" s="312"/>
      <c r="O117" s="313"/>
      <c r="P117" s="314"/>
      <c r="Q117" s="315"/>
      <c r="R117" s="316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8</v>
      </c>
      <c r="C118" s="317"/>
      <c r="D118" s="318"/>
      <c r="E118" s="319"/>
      <c r="F118" s="320"/>
      <c r="G118" s="317"/>
      <c r="H118" s="318"/>
      <c r="I118" s="319"/>
      <c r="J118" s="320"/>
      <c r="K118" s="317"/>
      <c r="L118" s="318"/>
      <c r="M118" s="319"/>
      <c r="N118" s="320"/>
      <c r="O118" s="321"/>
      <c r="P118" s="322"/>
      <c r="Q118" s="323"/>
      <c r="R118" s="324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317"/>
      <c r="D119" s="318"/>
      <c r="E119" s="319"/>
      <c r="F119" s="320"/>
      <c r="G119" s="317"/>
      <c r="H119" s="318"/>
      <c r="I119" s="319"/>
      <c r="J119" s="320"/>
      <c r="K119" s="317"/>
      <c r="L119" s="318"/>
      <c r="M119" s="319"/>
      <c r="N119" s="320"/>
      <c r="O119" s="321"/>
      <c r="P119" s="322"/>
      <c r="Q119" s="323"/>
      <c r="R119" s="324"/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317"/>
      <c r="D120" s="318"/>
      <c r="E120" s="319"/>
      <c r="F120" s="320"/>
      <c r="G120" s="317"/>
      <c r="H120" s="318"/>
      <c r="I120" s="319"/>
      <c r="J120" s="320"/>
      <c r="K120" s="317"/>
      <c r="L120" s="318"/>
      <c r="M120" s="319"/>
      <c r="N120" s="320"/>
      <c r="O120" s="321"/>
      <c r="P120" s="322"/>
      <c r="Q120" s="323"/>
      <c r="R120" s="324"/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1</v>
      </c>
      <c r="C121" s="317"/>
      <c r="D121" s="318"/>
      <c r="E121" s="319"/>
      <c r="F121" s="320"/>
      <c r="G121" s="317"/>
      <c r="H121" s="318"/>
      <c r="I121" s="319"/>
      <c r="J121" s="320"/>
      <c r="K121" s="317"/>
      <c r="L121" s="318"/>
      <c r="M121" s="319"/>
      <c r="N121" s="320"/>
      <c r="O121" s="321"/>
      <c r="P121" s="322"/>
      <c r="Q121" s="323"/>
      <c r="R121" s="324"/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2</v>
      </c>
      <c r="C122" s="317"/>
      <c r="D122" s="318"/>
      <c r="E122" s="319"/>
      <c r="F122" s="320"/>
      <c r="G122" s="317"/>
      <c r="H122" s="318"/>
      <c r="I122" s="319"/>
      <c r="J122" s="320"/>
      <c r="K122" s="317"/>
      <c r="L122" s="318"/>
      <c r="M122" s="319"/>
      <c r="N122" s="320"/>
      <c r="O122" s="321"/>
      <c r="P122" s="322"/>
      <c r="Q122" s="323"/>
      <c r="R122" s="324"/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317"/>
      <c r="D123" s="318"/>
      <c r="E123" s="319"/>
      <c r="F123" s="320"/>
      <c r="G123" s="317"/>
      <c r="H123" s="318"/>
      <c r="I123" s="319"/>
      <c r="J123" s="320"/>
      <c r="K123" s="317"/>
      <c r="L123" s="318"/>
      <c r="M123" s="319"/>
      <c r="N123" s="320"/>
      <c r="O123" s="321"/>
      <c r="P123" s="322"/>
      <c r="Q123" s="323"/>
      <c r="R123" s="324"/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325"/>
      <c r="D124" s="326"/>
      <c r="E124" s="327"/>
      <c r="F124" s="328"/>
      <c r="G124" s="325"/>
      <c r="H124" s="326"/>
      <c r="I124" s="327"/>
      <c r="J124" s="328"/>
      <c r="K124" s="325"/>
      <c r="L124" s="326"/>
      <c r="M124" s="327"/>
      <c r="N124" s="328"/>
      <c r="O124" s="329"/>
      <c r="P124" s="330"/>
      <c r="Q124" s="331"/>
      <c r="R124" s="332"/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333"/>
      <c r="D125" s="334"/>
      <c r="E125" s="335"/>
      <c r="F125" s="336"/>
      <c r="G125" s="333"/>
      <c r="H125" s="334"/>
      <c r="I125" s="335"/>
      <c r="J125" s="336"/>
      <c r="K125" s="333"/>
      <c r="L125" s="334"/>
      <c r="M125" s="335"/>
      <c r="N125" s="336"/>
      <c r="O125" s="337"/>
      <c r="P125" s="338"/>
      <c r="Q125" s="339"/>
      <c r="R125" s="340"/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341"/>
      <c r="D126" s="342"/>
      <c r="E126" s="343"/>
      <c r="F126" s="344"/>
      <c r="G126" s="341"/>
      <c r="H126" s="342"/>
      <c r="I126" s="343"/>
      <c r="J126" s="344"/>
      <c r="K126" s="341"/>
      <c r="L126" s="342"/>
      <c r="M126" s="343"/>
      <c r="N126" s="344"/>
      <c r="O126" s="345"/>
      <c r="P126" s="346"/>
      <c r="Q126" s="347"/>
      <c r="R126" s="348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７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7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309"/>
      <c r="D132" s="310"/>
      <c r="E132" s="311"/>
      <c r="F132" s="312"/>
      <c r="G132" s="309"/>
      <c r="H132" s="310"/>
      <c r="I132" s="311"/>
      <c r="J132" s="312"/>
      <c r="K132" s="309"/>
      <c r="L132" s="310"/>
      <c r="M132" s="311"/>
      <c r="N132" s="312"/>
      <c r="O132" s="313"/>
      <c r="P132" s="314"/>
      <c r="Q132" s="315"/>
      <c r="R132" s="316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8</v>
      </c>
      <c r="C133" s="317"/>
      <c r="D133" s="318"/>
      <c r="E133" s="319"/>
      <c r="F133" s="320"/>
      <c r="G133" s="317"/>
      <c r="H133" s="318"/>
      <c r="I133" s="319"/>
      <c r="J133" s="320"/>
      <c r="K133" s="317"/>
      <c r="L133" s="318"/>
      <c r="M133" s="319"/>
      <c r="N133" s="320"/>
      <c r="O133" s="321"/>
      <c r="P133" s="322"/>
      <c r="Q133" s="323"/>
      <c r="R133" s="324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317"/>
      <c r="D134" s="318"/>
      <c r="E134" s="319"/>
      <c r="F134" s="320"/>
      <c r="G134" s="317"/>
      <c r="H134" s="318"/>
      <c r="I134" s="319"/>
      <c r="J134" s="320"/>
      <c r="K134" s="317"/>
      <c r="L134" s="318"/>
      <c r="M134" s="319"/>
      <c r="N134" s="320"/>
      <c r="O134" s="321"/>
      <c r="P134" s="322"/>
      <c r="Q134" s="323"/>
      <c r="R134" s="324"/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317"/>
      <c r="D135" s="318"/>
      <c r="E135" s="319"/>
      <c r="F135" s="320"/>
      <c r="G135" s="317"/>
      <c r="H135" s="318"/>
      <c r="I135" s="319"/>
      <c r="J135" s="320"/>
      <c r="K135" s="317"/>
      <c r="L135" s="318"/>
      <c r="M135" s="319"/>
      <c r="N135" s="320"/>
      <c r="O135" s="321"/>
      <c r="P135" s="322"/>
      <c r="Q135" s="323"/>
      <c r="R135" s="324"/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1</v>
      </c>
      <c r="C136" s="317"/>
      <c r="D136" s="318"/>
      <c r="E136" s="319"/>
      <c r="F136" s="320"/>
      <c r="G136" s="317"/>
      <c r="H136" s="318"/>
      <c r="I136" s="319"/>
      <c r="J136" s="320"/>
      <c r="K136" s="317"/>
      <c r="L136" s="318"/>
      <c r="M136" s="319"/>
      <c r="N136" s="320"/>
      <c r="O136" s="321"/>
      <c r="P136" s="322"/>
      <c r="Q136" s="323"/>
      <c r="R136" s="324"/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2</v>
      </c>
      <c r="C137" s="317"/>
      <c r="D137" s="318"/>
      <c r="E137" s="319"/>
      <c r="F137" s="320"/>
      <c r="G137" s="317"/>
      <c r="H137" s="318"/>
      <c r="I137" s="319"/>
      <c r="J137" s="320"/>
      <c r="K137" s="317"/>
      <c r="L137" s="318"/>
      <c r="M137" s="319"/>
      <c r="N137" s="320"/>
      <c r="O137" s="321"/>
      <c r="P137" s="322"/>
      <c r="Q137" s="323"/>
      <c r="R137" s="324"/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317"/>
      <c r="D138" s="318"/>
      <c r="E138" s="319"/>
      <c r="F138" s="320"/>
      <c r="G138" s="317"/>
      <c r="H138" s="318"/>
      <c r="I138" s="319"/>
      <c r="J138" s="320"/>
      <c r="K138" s="317"/>
      <c r="L138" s="318"/>
      <c r="M138" s="319"/>
      <c r="N138" s="320"/>
      <c r="O138" s="321"/>
      <c r="P138" s="322"/>
      <c r="Q138" s="323"/>
      <c r="R138" s="324"/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325"/>
      <c r="D139" s="326"/>
      <c r="E139" s="327"/>
      <c r="F139" s="328"/>
      <c r="G139" s="325"/>
      <c r="H139" s="326"/>
      <c r="I139" s="327"/>
      <c r="J139" s="328"/>
      <c r="K139" s="325"/>
      <c r="L139" s="326"/>
      <c r="M139" s="327"/>
      <c r="N139" s="328"/>
      <c r="O139" s="329"/>
      <c r="P139" s="330"/>
      <c r="Q139" s="331"/>
      <c r="R139" s="332"/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333"/>
      <c r="D140" s="334"/>
      <c r="E140" s="335"/>
      <c r="F140" s="336"/>
      <c r="G140" s="333"/>
      <c r="H140" s="334"/>
      <c r="I140" s="335"/>
      <c r="J140" s="336"/>
      <c r="K140" s="333"/>
      <c r="L140" s="334"/>
      <c r="M140" s="335"/>
      <c r="N140" s="336"/>
      <c r="O140" s="337"/>
      <c r="P140" s="338"/>
      <c r="Q140" s="339"/>
      <c r="R140" s="340"/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341"/>
      <c r="D141" s="342"/>
      <c r="E141" s="343"/>
      <c r="F141" s="344"/>
      <c r="G141" s="341"/>
      <c r="H141" s="342"/>
      <c r="I141" s="343"/>
      <c r="J141" s="344"/>
      <c r="K141" s="341"/>
      <c r="L141" s="342"/>
      <c r="M141" s="343"/>
      <c r="N141" s="344"/>
      <c r="O141" s="345"/>
      <c r="P141" s="346"/>
      <c r="Q141" s="347"/>
      <c r="R141" s="348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７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7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309"/>
      <c r="D147" s="310"/>
      <c r="E147" s="311"/>
      <c r="F147" s="312"/>
      <c r="G147" s="309"/>
      <c r="H147" s="310"/>
      <c r="I147" s="311"/>
      <c r="J147" s="312"/>
      <c r="K147" s="309"/>
      <c r="L147" s="310"/>
      <c r="M147" s="311"/>
      <c r="N147" s="312"/>
      <c r="O147" s="313"/>
      <c r="P147" s="314"/>
      <c r="Q147" s="315"/>
      <c r="R147" s="316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8</v>
      </c>
      <c r="C148" s="317"/>
      <c r="D148" s="318"/>
      <c r="E148" s="319"/>
      <c r="F148" s="320"/>
      <c r="G148" s="317"/>
      <c r="H148" s="318"/>
      <c r="I148" s="319"/>
      <c r="J148" s="320"/>
      <c r="K148" s="317"/>
      <c r="L148" s="318"/>
      <c r="M148" s="319"/>
      <c r="N148" s="320"/>
      <c r="O148" s="321"/>
      <c r="P148" s="322"/>
      <c r="Q148" s="323"/>
      <c r="R148" s="324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317"/>
      <c r="D149" s="318"/>
      <c r="E149" s="319"/>
      <c r="F149" s="320"/>
      <c r="G149" s="317"/>
      <c r="H149" s="318"/>
      <c r="I149" s="319"/>
      <c r="J149" s="320"/>
      <c r="K149" s="317"/>
      <c r="L149" s="318"/>
      <c r="M149" s="319"/>
      <c r="N149" s="320"/>
      <c r="O149" s="321"/>
      <c r="P149" s="322"/>
      <c r="Q149" s="323"/>
      <c r="R149" s="324"/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317"/>
      <c r="D150" s="318"/>
      <c r="E150" s="319"/>
      <c r="F150" s="320"/>
      <c r="G150" s="317"/>
      <c r="H150" s="318"/>
      <c r="I150" s="319"/>
      <c r="J150" s="320"/>
      <c r="K150" s="317"/>
      <c r="L150" s="318"/>
      <c r="M150" s="319"/>
      <c r="N150" s="320"/>
      <c r="O150" s="321"/>
      <c r="P150" s="322"/>
      <c r="Q150" s="323"/>
      <c r="R150" s="324"/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1</v>
      </c>
      <c r="C151" s="317"/>
      <c r="D151" s="318"/>
      <c r="E151" s="319"/>
      <c r="F151" s="320"/>
      <c r="G151" s="317"/>
      <c r="H151" s="318"/>
      <c r="I151" s="319"/>
      <c r="J151" s="320"/>
      <c r="K151" s="317"/>
      <c r="L151" s="318"/>
      <c r="M151" s="319"/>
      <c r="N151" s="320"/>
      <c r="O151" s="321"/>
      <c r="P151" s="322"/>
      <c r="Q151" s="323"/>
      <c r="R151" s="324"/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2</v>
      </c>
      <c r="C152" s="317"/>
      <c r="D152" s="318"/>
      <c r="E152" s="319"/>
      <c r="F152" s="320"/>
      <c r="G152" s="317"/>
      <c r="H152" s="318"/>
      <c r="I152" s="319"/>
      <c r="J152" s="320"/>
      <c r="K152" s="317"/>
      <c r="L152" s="318"/>
      <c r="M152" s="319"/>
      <c r="N152" s="320"/>
      <c r="O152" s="321"/>
      <c r="P152" s="322"/>
      <c r="Q152" s="323"/>
      <c r="R152" s="324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317"/>
      <c r="D153" s="318"/>
      <c r="E153" s="319"/>
      <c r="F153" s="320"/>
      <c r="G153" s="317"/>
      <c r="H153" s="318"/>
      <c r="I153" s="319"/>
      <c r="J153" s="320"/>
      <c r="K153" s="317"/>
      <c r="L153" s="318"/>
      <c r="M153" s="319"/>
      <c r="N153" s="320"/>
      <c r="O153" s="321"/>
      <c r="P153" s="322"/>
      <c r="Q153" s="323"/>
      <c r="R153" s="324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325"/>
      <c r="D154" s="326"/>
      <c r="E154" s="327"/>
      <c r="F154" s="328"/>
      <c r="G154" s="325"/>
      <c r="H154" s="326"/>
      <c r="I154" s="327"/>
      <c r="J154" s="328"/>
      <c r="K154" s="325"/>
      <c r="L154" s="326"/>
      <c r="M154" s="327"/>
      <c r="N154" s="328"/>
      <c r="O154" s="329"/>
      <c r="P154" s="330"/>
      <c r="Q154" s="331"/>
      <c r="R154" s="332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333"/>
      <c r="D155" s="334"/>
      <c r="E155" s="335"/>
      <c r="F155" s="336"/>
      <c r="G155" s="333"/>
      <c r="H155" s="334"/>
      <c r="I155" s="335"/>
      <c r="J155" s="336"/>
      <c r="K155" s="333"/>
      <c r="L155" s="334"/>
      <c r="M155" s="335"/>
      <c r="N155" s="336"/>
      <c r="O155" s="337"/>
      <c r="P155" s="338"/>
      <c r="Q155" s="339"/>
      <c r="R155" s="340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341"/>
      <c r="D156" s="342"/>
      <c r="E156" s="343"/>
      <c r="F156" s="344"/>
      <c r="G156" s="341"/>
      <c r="H156" s="342"/>
      <c r="I156" s="343"/>
      <c r="J156" s="344"/>
      <c r="K156" s="341"/>
      <c r="L156" s="342"/>
      <c r="M156" s="343"/>
      <c r="N156" s="344"/>
      <c r="O156" s="345"/>
      <c r="P156" s="346"/>
      <c r="Q156" s="347"/>
      <c r="R156" s="348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７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7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309"/>
      <c r="D162" s="310"/>
      <c r="E162" s="311"/>
      <c r="F162" s="312"/>
      <c r="G162" s="309"/>
      <c r="H162" s="310"/>
      <c r="I162" s="311"/>
      <c r="J162" s="312"/>
      <c r="K162" s="309"/>
      <c r="L162" s="310"/>
      <c r="M162" s="311"/>
      <c r="N162" s="312"/>
      <c r="O162" s="313"/>
      <c r="P162" s="314"/>
      <c r="Q162" s="315"/>
      <c r="R162" s="316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8</v>
      </c>
      <c r="C163" s="317"/>
      <c r="D163" s="318"/>
      <c r="E163" s="319"/>
      <c r="F163" s="320"/>
      <c r="G163" s="317"/>
      <c r="H163" s="318"/>
      <c r="I163" s="319"/>
      <c r="J163" s="320"/>
      <c r="K163" s="317"/>
      <c r="L163" s="318"/>
      <c r="M163" s="319"/>
      <c r="N163" s="320"/>
      <c r="O163" s="321"/>
      <c r="P163" s="322"/>
      <c r="Q163" s="323"/>
      <c r="R163" s="324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317"/>
      <c r="D164" s="318"/>
      <c r="E164" s="319"/>
      <c r="F164" s="320"/>
      <c r="G164" s="317"/>
      <c r="H164" s="318"/>
      <c r="I164" s="319"/>
      <c r="J164" s="320"/>
      <c r="K164" s="317"/>
      <c r="L164" s="318"/>
      <c r="M164" s="319"/>
      <c r="N164" s="320"/>
      <c r="O164" s="321"/>
      <c r="P164" s="322"/>
      <c r="Q164" s="323"/>
      <c r="R164" s="324"/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317"/>
      <c r="D165" s="318"/>
      <c r="E165" s="319"/>
      <c r="F165" s="320"/>
      <c r="G165" s="317"/>
      <c r="H165" s="318"/>
      <c r="I165" s="319"/>
      <c r="J165" s="320"/>
      <c r="K165" s="317"/>
      <c r="L165" s="318"/>
      <c r="M165" s="319"/>
      <c r="N165" s="320"/>
      <c r="O165" s="321"/>
      <c r="P165" s="322"/>
      <c r="Q165" s="323"/>
      <c r="R165" s="324"/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1</v>
      </c>
      <c r="C166" s="317"/>
      <c r="D166" s="318"/>
      <c r="E166" s="319"/>
      <c r="F166" s="320"/>
      <c r="G166" s="317"/>
      <c r="H166" s="318"/>
      <c r="I166" s="319"/>
      <c r="J166" s="320"/>
      <c r="K166" s="317"/>
      <c r="L166" s="318"/>
      <c r="M166" s="319"/>
      <c r="N166" s="320"/>
      <c r="O166" s="321"/>
      <c r="P166" s="322"/>
      <c r="Q166" s="323"/>
      <c r="R166" s="324"/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2</v>
      </c>
      <c r="C167" s="317"/>
      <c r="D167" s="318"/>
      <c r="E167" s="319"/>
      <c r="F167" s="320"/>
      <c r="G167" s="317"/>
      <c r="H167" s="318"/>
      <c r="I167" s="319"/>
      <c r="J167" s="320"/>
      <c r="K167" s="317"/>
      <c r="L167" s="318"/>
      <c r="M167" s="319"/>
      <c r="N167" s="320"/>
      <c r="O167" s="321"/>
      <c r="P167" s="322"/>
      <c r="Q167" s="323"/>
      <c r="R167" s="324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317"/>
      <c r="D168" s="318"/>
      <c r="E168" s="319"/>
      <c r="F168" s="320"/>
      <c r="G168" s="317"/>
      <c r="H168" s="318"/>
      <c r="I168" s="319"/>
      <c r="J168" s="320"/>
      <c r="K168" s="317"/>
      <c r="L168" s="318"/>
      <c r="M168" s="319"/>
      <c r="N168" s="320"/>
      <c r="O168" s="321"/>
      <c r="P168" s="322"/>
      <c r="Q168" s="323"/>
      <c r="R168" s="324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325"/>
      <c r="D169" s="326"/>
      <c r="E169" s="327"/>
      <c r="F169" s="328"/>
      <c r="G169" s="325"/>
      <c r="H169" s="326"/>
      <c r="I169" s="327"/>
      <c r="J169" s="328"/>
      <c r="K169" s="325"/>
      <c r="L169" s="326"/>
      <c r="M169" s="327"/>
      <c r="N169" s="328"/>
      <c r="O169" s="329"/>
      <c r="P169" s="330"/>
      <c r="Q169" s="331"/>
      <c r="R169" s="332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333"/>
      <c r="D170" s="334"/>
      <c r="E170" s="335"/>
      <c r="F170" s="336"/>
      <c r="G170" s="333"/>
      <c r="H170" s="334"/>
      <c r="I170" s="335"/>
      <c r="J170" s="336"/>
      <c r="K170" s="333"/>
      <c r="L170" s="334"/>
      <c r="M170" s="335"/>
      <c r="N170" s="336"/>
      <c r="O170" s="337"/>
      <c r="P170" s="338"/>
      <c r="Q170" s="339"/>
      <c r="R170" s="340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341"/>
      <c r="D171" s="342"/>
      <c r="E171" s="343"/>
      <c r="F171" s="344"/>
      <c r="G171" s="341"/>
      <c r="H171" s="342"/>
      <c r="I171" s="343"/>
      <c r="J171" s="344"/>
      <c r="K171" s="341"/>
      <c r="L171" s="342"/>
      <c r="M171" s="343"/>
      <c r="N171" s="344"/>
      <c r="O171" s="345"/>
      <c r="P171" s="346"/>
      <c r="Q171" s="347"/>
      <c r="R171" s="348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７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7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309"/>
      <c r="D177" s="310"/>
      <c r="E177" s="311"/>
      <c r="F177" s="312"/>
      <c r="G177" s="309"/>
      <c r="H177" s="310"/>
      <c r="I177" s="311"/>
      <c r="J177" s="312"/>
      <c r="K177" s="309"/>
      <c r="L177" s="310"/>
      <c r="M177" s="311"/>
      <c r="N177" s="312"/>
      <c r="O177" s="313"/>
      <c r="P177" s="314"/>
      <c r="Q177" s="315"/>
      <c r="R177" s="316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317"/>
      <c r="D178" s="318"/>
      <c r="E178" s="319"/>
      <c r="F178" s="320"/>
      <c r="G178" s="317"/>
      <c r="H178" s="318"/>
      <c r="I178" s="319"/>
      <c r="J178" s="320"/>
      <c r="K178" s="317"/>
      <c r="L178" s="318"/>
      <c r="M178" s="319"/>
      <c r="N178" s="320"/>
      <c r="O178" s="321"/>
      <c r="P178" s="322"/>
      <c r="Q178" s="323"/>
      <c r="R178" s="324"/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79</v>
      </c>
      <c r="C179" s="317"/>
      <c r="D179" s="318"/>
      <c r="E179" s="319"/>
      <c r="F179" s="320"/>
      <c r="G179" s="317"/>
      <c r="H179" s="318"/>
      <c r="I179" s="319"/>
      <c r="J179" s="320"/>
      <c r="K179" s="317"/>
      <c r="L179" s="318"/>
      <c r="M179" s="319"/>
      <c r="N179" s="320"/>
      <c r="O179" s="321"/>
      <c r="P179" s="322"/>
      <c r="Q179" s="323"/>
      <c r="R179" s="324"/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0</v>
      </c>
      <c r="C180" s="317"/>
      <c r="D180" s="318"/>
      <c r="E180" s="319"/>
      <c r="F180" s="320"/>
      <c r="G180" s="317"/>
      <c r="H180" s="318"/>
      <c r="I180" s="319"/>
      <c r="J180" s="320"/>
      <c r="K180" s="317"/>
      <c r="L180" s="318"/>
      <c r="M180" s="319"/>
      <c r="N180" s="320"/>
      <c r="O180" s="321"/>
      <c r="P180" s="322"/>
      <c r="Q180" s="323"/>
      <c r="R180" s="324"/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1</v>
      </c>
      <c r="C181" s="317"/>
      <c r="D181" s="318"/>
      <c r="E181" s="319"/>
      <c r="F181" s="320"/>
      <c r="G181" s="317"/>
      <c r="H181" s="318"/>
      <c r="I181" s="319"/>
      <c r="J181" s="320"/>
      <c r="K181" s="317"/>
      <c r="L181" s="318"/>
      <c r="M181" s="319"/>
      <c r="N181" s="320"/>
      <c r="O181" s="321"/>
      <c r="P181" s="322"/>
      <c r="Q181" s="323"/>
      <c r="R181" s="324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2</v>
      </c>
      <c r="C182" s="317"/>
      <c r="D182" s="318"/>
      <c r="E182" s="319"/>
      <c r="F182" s="320"/>
      <c r="G182" s="317"/>
      <c r="H182" s="318"/>
      <c r="I182" s="319"/>
      <c r="J182" s="320"/>
      <c r="K182" s="317"/>
      <c r="L182" s="318"/>
      <c r="M182" s="319"/>
      <c r="N182" s="320"/>
      <c r="O182" s="321"/>
      <c r="P182" s="322"/>
      <c r="Q182" s="323"/>
      <c r="R182" s="324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3</v>
      </c>
      <c r="C183" s="317"/>
      <c r="D183" s="318"/>
      <c r="E183" s="319"/>
      <c r="F183" s="320"/>
      <c r="G183" s="317"/>
      <c r="H183" s="318"/>
      <c r="I183" s="319"/>
      <c r="J183" s="320"/>
      <c r="K183" s="317"/>
      <c r="L183" s="318"/>
      <c r="M183" s="319"/>
      <c r="N183" s="320"/>
      <c r="O183" s="321"/>
      <c r="P183" s="322"/>
      <c r="Q183" s="323"/>
      <c r="R183" s="324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4</v>
      </c>
      <c r="C184" s="325"/>
      <c r="D184" s="326"/>
      <c r="E184" s="327"/>
      <c r="F184" s="328"/>
      <c r="G184" s="325"/>
      <c r="H184" s="326"/>
      <c r="I184" s="327"/>
      <c r="J184" s="328"/>
      <c r="K184" s="325"/>
      <c r="L184" s="326"/>
      <c r="M184" s="327"/>
      <c r="N184" s="328"/>
      <c r="O184" s="329"/>
      <c r="P184" s="330"/>
      <c r="Q184" s="331"/>
      <c r="R184" s="332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5</v>
      </c>
      <c r="C185" s="333"/>
      <c r="D185" s="334"/>
      <c r="E185" s="335"/>
      <c r="F185" s="336"/>
      <c r="G185" s="333"/>
      <c r="H185" s="334"/>
      <c r="I185" s="335"/>
      <c r="J185" s="336"/>
      <c r="K185" s="333"/>
      <c r="L185" s="334"/>
      <c r="M185" s="335"/>
      <c r="N185" s="336"/>
      <c r="O185" s="337"/>
      <c r="P185" s="338"/>
      <c r="Q185" s="339"/>
      <c r="R185" s="34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6</v>
      </c>
      <c r="C186" s="341"/>
      <c r="D186" s="342"/>
      <c r="E186" s="343"/>
      <c r="F186" s="344"/>
      <c r="G186" s="341"/>
      <c r="H186" s="342"/>
      <c r="I186" s="343"/>
      <c r="J186" s="344"/>
      <c r="K186" s="341"/>
      <c r="L186" s="342"/>
      <c r="M186" s="343"/>
      <c r="N186" s="344"/>
      <c r="O186" s="345"/>
      <c r="P186" s="346"/>
      <c r="Q186" s="347"/>
      <c r="R186" s="348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８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7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309"/>
      <c r="D192" s="310"/>
      <c r="E192" s="311"/>
      <c r="F192" s="312"/>
      <c r="G192" s="309"/>
      <c r="H192" s="310"/>
      <c r="I192" s="311"/>
      <c r="J192" s="312"/>
      <c r="K192" s="309"/>
      <c r="L192" s="310"/>
      <c r="M192" s="311"/>
      <c r="N192" s="312"/>
      <c r="O192" s="313"/>
      <c r="P192" s="314"/>
      <c r="Q192" s="315"/>
      <c r="R192" s="316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317"/>
      <c r="D193" s="318"/>
      <c r="E193" s="319"/>
      <c r="F193" s="320"/>
      <c r="G193" s="317"/>
      <c r="H193" s="318"/>
      <c r="I193" s="319"/>
      <c r="J193" s="320"/>
      <c r="K193" s="317"/>
      <c r="L193" s="318"/>
      <c r="M193" s="319"/>
      <c r="N193" s="320"/>
      <c r="O193" s="321"/>
      <c r="P193" s="322"/>
      <c r="Q193" s="323"/>
      <c r="R193" s="324"/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79</v>
      </c>
      <c r="C194" s="317"/>
      <c r="D194" s="318"/>
      <c r="E194" s="319"/>
      <c r="F194" s="320"/>
      <c r="G194" s="317"/>
      <c r="H194" s="318"/>
      <c r="I194" s="319"/>
      <c r="J194" s="320"/>
      <c r="K194" s="317"/>
      <c r="L194" s="318"/>
      <c r="M194" s="319"/>
      <c r="N194" s="320"/>
      <c r="O194" s="321"/>
      <c r="P194" s="322"/>
      <c r="Q194" s="323"/>
      <c r="R194" s="324"/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0</v>
      </c>
      <c r="C195" s="317"/>
      <c r="D195" s="318"/>
      <c r="E195" s="319"/>
      <c r="F195" s="320"/>
      <c r="G195" s="317"/>
      <c r="H195" s="318"/>
      <c r="I195" s="319"/>
      <c r="J195" s="320"/>
      <c r="K195" s="317"/>
      <c r="L195" s="318"/>
      <c r="M195" s="319"/>
      <c r="N195" s="320"/>
      <c r="O195" s="321"/>
      <c r="P195" s="322"/>
      <c r="Q195" s="323"/>
      <c r="R195" s="324"/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1</v>
      </c>
      <c r="C196" s="317"/>
      <c r="D196" s="318"/>
      <c r="E196" s="319"/>
      <c r="F196" s="320"/>
      <c r="G196" s="317"/>
      <c r="H196" s="318"/>
      <c r="I196" s="319"/>
      <c r="J196" s="320"/>
      <c r="K196" s="317"/>
      <c r="L196" s="318"/>
      <c r="M196" s="319"/>
      <c r="N196" s="320"/>
      <c r="O196" s="321"/>
      <c r="P196" s="322"/>
      <c r="Q196" s="323"/>
      <c r="R196" s="324"/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2</v>
      </c>
      <c r="C197" s="317"/>
      <c r="D197" s="318"/>
      <c r="E197" s="319"/>
      <c r="F197" s="320"/>
      <c r="G197" s="317"/>
      <c r="H197" s="318"/>
      <c r="I197" s="319"/>
      <c r="J197" s="320"/>
      <c r="K197" s="317"/>
      <c r="L197" s="318"/>
      <c r="M197" s="319"/>
      <c r="N197" s="320"/>
      <c r="O197" s="321"/>
      <c r="P197" s="322"/>
      <c r="Q197" s="323"/>
      <c r="R197" s="324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3</v>
      </c>
      <c r="C198" s="317"/>
      <c r="D198" s="318"/>
      <c r="E198" s="319"/>
      <c r="F198" s="320"/>
      <c r="G198" s="317"/>
      <c r="H198" s="318"/>
      <c r="I198" s="319"/>
      <c r="J198" s="320"/>
      <c r="K198" s="317"/>
      <c r="L198" s="318"/>
      <c r="M198" s="319"/>
      <c r="N198" s="320"/>
      <c r="O198" s="321"/>
      <c r="P198" s="322"/>
      <c r="Q198" s="323"/>
      <c r="R198" s="324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4</v>
      </c>
      <c r="C199" s="325"/>
      <c r="D199" s="326"/>
      <c r="E199" s="327"/>
      <c r="F199" s="328"/>
      <c r="G199" s="325"/>
      <c r="H199" s="326"/>
      <c r="I199" s="327"/>
      <c r="J199" s="328"/>
      <c r="K199" s="325"/>
      <c r="L199" s="326"/>
      <c r="M199" s="327"/>
      <c r="N199" s="328"/>
      <c r="O199" s="329"/>
      <c r="P199" s="330"/>
      <c r="Q199" s="331"/>
      <c r="R199" s="332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5</v>
      </c>
      <c r="C200" s="333"/>
      <c r="D200" s="334"/>
      <c r="E200" s="335"/>
      <c r="F200" s="336"/>
      <c r="G200" s="333"/>
      <c r="H200" s="334"/>
      <c r="I200" s="335"/>
      <c r="J200" s="336"/>
      <c r="K200" s="333"/>
      <c r="L200" s="334"/>
      <c r="M200" s="335"/>
      <c r="N200" s="336"/>
      <c r="O200" s="337"/>
      <c r="P200" s="338"/>
      <c r="Q200" s="339"/>
      <c r="R200" s="34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6</v>
      </c>
      <c r="C201" s="341"/>
      <c r="D201" s="342"/>
      <c r="E201" s="343"/>
      <c r="F201" s="344"/>
      <c r="G201" s="341"/>
      <c r="H201" s="342"/>
      <c r="I201" s="343"/>
      <c r="J201" s="344"/>
      <c r="K201" s="341"/>
      <c r="L201" s="342"/>
      <c r="M201" s="343"/>
      <c r="N201" s="344"/>
      <c r="O201" s="345"/>
      <c r="P201" s="346"/>
      <c r="Q201" s="347"/>
      <c r="R201" s="348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８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7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309"/>
      <c r="D207" s="310"/>
      <c r="E207" s="311"/>
      <c r="F207" s="312"/>
      <c r="G207" s="309"/>
      <c r="H207" s="310"/>
      <c r="I207" s="311"/>
      <c r="J207" s="312"/>
      <c r="K207" s="309"/>
      <c r="L207" s="310"/>
      <c r="M207" s="311"/>
      <c r="N207" s="312"/>
      <c r="O207" s="313"/>
      <c r="P207" s="314"/>
      <c r="Q207" s="315"/>
      <c r="R207" s="316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317"/>
      <c r="D208" s="318"/>
      <c r="E208" s="319"/>
      <c r="F208" s="320"/>
      <c r="G208" s="317"/>
      <c r="H208" s="318"/>
      <c r="I208" s="319"/>
      <c r="J208" s="320"/>
      <c r="K208" s="317"/>
      <c r="L208" s="318"/>
      <c r="M208" s="319"/>
      <c r="N208" s="320"/>
      <c r="O208" s="321"/>
      <c r="P208" s="322"/>
      <c r="Q208" s="323"/>
      <c r="R208" s="324"/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79</v>
      </c>
      <c r="C209" s="317"/>
      <c r="D209" s="318"/>
      <c r="E209" s="319"/>
      <c r="F209" s="320"/>
      <c r="G209" s="317"/>
      <c r="H209" s="318"/>
      <c r="I209" s="319"/>
      <c r="J209" s="320"/>
      <c r="K209" s="317"/>
      <c r="L209" s="318"/>
      <c r="M209" s="319"/>
      <c r="N209" s="320"/>
      <c r="O209" s="321"/>
      <c r="P209" s="322"/>
      <c r="Q209" s="323"/>
      <c r="R209" s="324"/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0</v>
      </c>
      <c r="C210" s="317"/>
      <c r="D210" s="318"/>
      <c r="E210" s="319"/>
      <c r="F210" s="320"/>
      <c r="G210" s="317"/>
      <c r="H210" s="318"/>
      <c r="I210" s="319"/>
      <c r="J210" s="320"/>
      <c r="K210" s="317"/>
      <c r="L210" s="318"/>
      <c r="M210" s="319"/>
      <c r="N210" s="320"/>
      <c r="O210" s="321"/>
      <c r="P210" s="322"/>
      <c r="Q210" s="323"/>
      <c r="R210" s="324"/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1</v>
      </c>
      <c r="C211" s="317"/>
      <c r="D211" s="318"/>
      <c r="E211" s="319"/>
      <c r="F211" s="320"/>
      <c r="G211" s="317"/>
      <c r="H211" s="318"/>
      <c r="I211" s="319"/>
      <c r="J211" s="320"/>
      <c r="K211" s="317"/>
      <c r="L211" s="318"/>
      <c r="M211" s="319"/>
      <c r="N211" s="320"/>
      <c r="O211" s="321"/>
      <c r="P211" s="322"/>
      <c r="Q211" s="323"/>
      <c r="R211" s="324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2</v>
      </c>
      <c r="C212" s="317"/>
      <c r="D212" s="318"/>
      <c r="E212" s="319"/>
      <c r="F212" s="320"/>
      <c r="G212" s="317"/>
      <c r="H212" s="318"/>
      <c r="I212" s="319"/>
      <c r="J212" s="320"/>
      <c r="K212" s="317"/>
      <c r="L212" s="318"/>
      <c r="M212" s="319"/>
      <c r="N212" s="320"/>
      <c r="O212" s="321"/>
      <c r="P212" s="322"/>
      <c r="Q212" s="323"/>
      <c r="R212" s="324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3</v>
      </c>
      <c r="C213" s="317"/>
      <c r="D213" s="318"/>
      <c r="E213" s="319"/>
      <c r="F213" s="320"/>
      <c r="G213" s="317"/>
      <c r="H213" s="318"/>
      <c r="I213" s="319"/>
      <c r="J213" s="320"/>
      <c r="K213" s="317"/>
      <c r="L213" s="318"/>
      <c r="M213" s="319"/>
      <c r="N213" s="320"/>
      <c r="O213" s="321"/>
      <c r="P213" s="322"/>
      <c r="Q213" s="323"/>
      <c r="R213" s="324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325"/>
      <c r="D214" s="326"/>
      <c r="E214" s="327"/>
      <c r="F214" s="328"/>
      <c r="G214" s="325"/>
      <c r="H214" s="326"/>
      <c r="I214" s="327"/>
      <c r="J214" s="328"/>
      <c r="K214" s="325"/>
      <c r="L214" s="326"/>
      <c r="M214" s="327"/>
      <c r="N214" s="328"/>
      <c r="O214" s="329"/>
      <c r="P214" s="330"/>
      <c r="Q214" s="331"/>
      <c r="R214" s="332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5</v>
      </c>
      <c r="C215" s="333"/>
      <c r="D215" s="334"/>
      <c r="E215" s="335"/>
      <c r="F215" s="336"/>
      <c r="G215" s="333"/>
      <c r="H215" s="334"/>
      <c r="I215" s="335"/>
      <c r="J215" s="336"/>
      <c r="K215" s="333"/>
      <c r="L215" s="334"/>
      <c r="M215" s="335"/>
      <c r="N215" s="336"/>
      <c r="O215" s="337"/>
      <c r="P215" s="338"/>
      <c r="Q215" s="339"/>
      <c r="R215" s="340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341"/>
      <c r="D216" s="342"/>
      <c r="E216" s="343"/>
      <c r="F216" s="344"/>
      <c r="G216" s="341"/>
      <c r="H216" s="342"/>
      <c r="I216" s="343"/>
      <c r="J216" s="344"/>
      <c r="K216" s="341"/>
      <c r="L216" s="342"/>
      <c r="M216" s="343"/>
      <c r="N216" s="344"/>
      <c r="O216" s="345"/>
      <c r="P216" s="346"/>
      <c r="Q216" s="347"/>
      <c r="R216" s="348"/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83" activeCellId="0" sqref="C83:R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14.62"/>
    <col collapsed="false" customWidth="true" hidden="false" outlineLevel="0" max="4" min="3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5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59</v>
      </c>
      <c r="U9" s="188" t="n">
        <f aca="false">O42</f>
        <v>15942.5166262866</v>
      </c>
      <c r="V9" s="361" t="n">
        <f aca="false">O58</f>
        <v>16695.9355599151</v>
      </c>
      <c r="W9" s="361" t="n">
        <f aca="false">O74</f>
        <v>17402.4995065952</v>
      </c>
      <c r="X9" s="361" t="n">
        <f aca="false">O90</f>
        <v>0</v>
      </c>
      <c r="Y9" s="361" t="n">
        <f aca="false">O106</f>
        <v>0</v>
      </c>
      <c r="Z9" s="361" t="n">
        <f aca="false">O122</f>
        <v>0</v>
      </c>
      <c r="AA9" s="188" t="n">
        <f aca="false">O138</f>
        <v>0</v>
      </c>
      <c r="AB9" s="188" t="n">
        <f aca="false">O154</f>
        <v>0</v>
      </c>
      <c r="AC9" s="188" t="n">
        <f aca="false">O170</f>
        <v>0</v>
      </c>
      <c r="AD9" s="188" t="n">
        <f aca="false">O186</f>
        <v>0</v>
      </c>
      <c r="AE9" s="188" t="n">
        <f aca="false">O202</f>
        <v>0</v>
      </c>
      <c r="AF9" s="188" t="n">
        <f aca="false">O218</f>
        <v>0</v>
      </c>
    </row>
    <row r="10" customFormat="false" ht="13.5" hidden="false" customHeight="false" outlineLevel="0" collapsed="false">
      <c r="T10" s="211" t="s">
        <v>78</v>
      </c>
      <c r="U10" s="188" t="n">
        <f aca="false">O43</f>
        <v>17829.6714452294</v>
      </c>
      <c r="V10" s="361" t="n">
        <f aca="false">O59</f>
        <v>18857.1292929293</v>
      </c>
      <c r="W10" s="361" t="n">
        <f aca="false">O75</f>
        <v>18319.438587714</v>
      </c>
      <c r="X10" s="361" t="n">
        <f aca="false">O91</f>
        <v>0</v>
      </c>
      <c r="Y10" s="361" t="n">
        <f aca="false">O107</f>
        <v>0</v>
      </c>
      <c r="Z10" s="361" t="n">
        <f aca="false">O123</f>
        <v>0</v>
      </c>
      <c r="AA10" s="188" t="n">
        <f aca="false">O139</f>
        <v>0</v>
      </c>
      <c r="AB10" s="188" t="n">
        <f aca="false">O155</f>
        <v>0</v>
      </c>
      <c r="AC10" s="188" t="n">
        <f aca="false">O171</f>
        <v>0</v>
      </c>
      <c r="AD10" s="188" t="n">
        <f aca="false">O187</f>
        <v>0</v>
      </c>
      <c r="AE10" s="188" t="n">
        <f aca="false">O203</f>
        <v>0</v>
      </c>
      <c r="AF10" s="188" t="n">
        <f aca="false">O219</f>
        <v>0</v>
      </c>
    </row>
    <row r="11" customFormat="false" ht="13.5" hidden="false" customHeight="false" outlineLevel="0" collapsed="false">
      <c r="T11" s="211" t="s">
        <v>79</v>
      </c>
      <c r="U11" s="188" t="n">
        <f aca="false">O44</f>
        <v>16673.9640539191</v>
      </c>
      <c r="V11" s="361" t="n">
        <f aca="false">O60</f>
        <v>17186.7409692507</v>
      </c>
      <c r="W11" s="361" t="n">
        <f aca="false">O76</f>
        <v>16380.8213658436</v>
      </c>
      <c r="X11" s="361" t="n">
        <f aca="false">O92</f>
        <v>0</v>
      </c>
      <c r="Y11" s="361" t="n">
        <f aca="false">O108</f>
        <v>0</v>
      </c>
      <c r="Z11" s="361" t="n">
        <f aca="false">O124</f>
        <v>0</v>
      </c>
      <c r="AA11" s="188" t="n">
        <f aca="false">O140</f>
        <v>0</v>
      </c>
      <c r="AB11" s="188" t="n">
        <f aca="false">O156</f>
        <v>0</v>
      </c>
      <c r="AC11" s="188" t="n">
        <f aca="false">O172</f>
        <v>0</v>
      </c>
      <c r="AD11" s="188" t="n">
        <f aca="false">O188</f>
        <v>0</v>
      </c>
      <c r="AE11" s="188" t="n">
        <f aca="false">O204</f>
        <v>0</v>
      </c>
      <c r="AF11" s="188" t="n">
        <f aca="false">O220</f>
        <v>0</v>
      </c>
    </row>
    <row r="12" customFormat="false" ht="13.5" hidden="false" customHeight="false" outlineLevel="0" collapsed="false">
      <c r="T12" s="211" t="s">
        <v>80</v>
      </c>
      <c r="U12" s="188" t="n">
        <f aca="false">O45</f>
        <v>17975.3423623948</v>
      </c>
      <c r="V12" s="361" t="n">
        <f aca="false">O61</f>
        <v>18262.884166188</v>
      </c>
      <c r="W12" s="361" t="n">
        <f aca="false">O77</f>
        <v>17430.7885687181</v>
      </c>
      <c r="X12" s="361" t="n">
        <f aca="false">O93</f>
        <v>0</v>
      </c>
      <c r="Y12" s="361" t="n">
        <f aca="false">O109</f>
        <v>0</v>
      </c>
      <c r="Z12" s="361" t="n">
        <f aca="false">O125</f>
        <v>0</v>
      </c>
      <c r="AA12" s="188" t="n">
        <f aca="false">O141</f>
        <v>0</v>
      </c>
      <c r="AB12" s="188" t="n">
        <f aca="false">O157</f>
        <v>0</v>
      </c>
      <c r="AC12" s="188" t="n">
        <f aca="false">O173</f>
        <v>0</v>
      </c>
      <c r="AD12" s="188" t="n">
        <f aca="false">O189</f>
        <v>0</v>
      </c>
      <c r="AE12" s="188" t="n">
        <f aca="false">O205</f>
        <v>0</v>
      </c>
      <c r="AF12" s="188" t="n">
        <f aca="false">O221</f>
        <v>0</v>
      </c>
    </row>
    <row r="13" customFormat="false" ht="13.5" hidden="false" customHeight="false" outlineLevel="0" collapsed="false">
      <c r="T13" s="211" t="s">
        <v>81</v>
      </c>
      <c r="U13" s="188" t="n">
        <f aca="false">O46</f>
        <v>15561.0363304116</v>
      </c>
      <c r="V13" s="361" t="n">
        <f aca="false">O62</f>
        <v>16637.2692577779</v>
      </c>
      <c r="W13" s="361" t="n">
        <f aca="false">O78</f>
        <v>17491.3124760322</v>
      </c>
      <c r="X13" s="361" t="n">
        <f aca="false">O94</f>
        <v>0</v>
      </c>
      <c r="Y13" s="361" t="n">
        <f aca="false">O110</f>
        <v>0</v>
      </c>
      <c r="Z13" s="361" t="n">
        <f aca="false">O126</f>
        <v>0</v>
      </c>
      <c r="AA13" s="188" t="n">
        <f aca="false">O142</f>
        <v>0</v>
      </c>
      <c r="AB13" s="188" t="n">
        <f aca="false">O158</f>
        <v>0</v>
      </c>
      <c r="AC13" s="188" t="n">
        <f aca="false">O174</f>
        <v>0</v>
      </c>
      <c r="AD13" s="188" t="n">
        <f aca="false">O190</f>
        <v>0</v>
      </c>
      <c r="AE13" s="188" t="n">
        <f aca="false">O206</f>
        <v>0</v>
      </c>
      <c r="AF13" s="188" t="n">
        <f aca="false">O222</f>
        <v>0</v>
      </c>
    </row>
    <row r="14" customFormat="false" ht="13.5" hidden="false" customHeight="false" outlineLevel="0" collapsed="false">
      <c r="T14" s="211" t="s">
        <v>82</v>
      </c>
      <c r="U14" s="188" t="n">
        <f aca="false">O47</f>
        <v>16823.7293564208</v>
      </c>
      <c r="V14" s="361" t="n">
        <f aca="false">O63</f>
        <v>16623.4882594396</v>
      </c>
      <c r="W14" s="361" t="n">
        <f aca="false">O79</f>
        <v>16791.9662503322</v>
      </c>
      <c r="X14" s="361" t="n">
        <f aca="false">O95</f>
        <v>0</v>
      </c>
      <c r="Y14" s="361" t="n">
        <f aca="false">O111</f>
        <v>0</v>
      </c>
      <c r="Z14" s="361" t="n">
        <f aca="false">O127</f>
        <v>0</v>
      </c>
      <c r="AA14" s="188" t="n">
        <f aca="false">O143</f>
        <v>0</v>
      </c>
      <c r="AB14" s="188" t="n">
        <f aca="false">O159</f>
        <v>0</v>
      </c>
      <c r="AC14" s="188" t="n">
        <f aca="false">O175</f>
        <v>0</v>
      </c>
      <c r="AD14" s="188" t="n">
        <f aca="false">O191</f>
        <v>0</v>
      </c>
      <c r="AE14" s="188" t="n">
        <f aca="false">O207</f>
        <v>0</v>
      </c>
      <c r="AF14" s="188" t="n">
        <f aca="false">O223</f>
        <v>0</v>
      </c>
    </row>
    <row r="15" customFormat="false" ht="13.5" hidden="false" customHeight="false" outlineLevel="0" collapsed="false">
      <c r="T15" s="211" t="s">
        <v>83</v>
      </c>
      <c r="U15" s="188" t="n">
        <f aca="false">O48</f>
        <v>16364.6438004402</v>
      </c>
      <c r="V15" s="361" t="n">
        <f aca="false">O64</f>
        <v>16229.5831483947</v>
      </c>
      <c r="W15" s="361" t="n">
        <f aca="false">O80</f>
        <v>15726.8671977173</v>
      </c>
      <c r="X15" s="361" t="n">
        <f aca="false">O96</f>
        <v>0</v>
      </c>
      <c r="Y15" s="361" t="n">
        <f aca="false">O112</f>
        <v>0</v>
      </c>
      <c r="Z15" s="361" t="n">
        <f aca="false">O128</f>
        <v>0</v>
      </c>
      <c r="AA15" s="188" t="n">
        <f aca="false">O144</f>
        <v>0</v>
      </c>
      <c r="AB15" s="188" t="n">
        <f aca="false">O160</f>
        <v>0</v>
      </c>
      <c r="AC15" s="188" t="n">
        <f aca="false">O176</f>
        <v>0</v>
      </c>
      <c r="AD15" s="188" t="n">
        <f aca="false">O192</f>
        <v>0</v>
      </c>
      <c r="AE15" s="188" t="n">
        <f aca="false">O208</f>
        <v>0</v>
      </c>
      <c r="AF15" s="188" t="n">
        <f aca="false">O224</f>
        <v>0</v>
      </c>
    </row>
    <row r="16" customFormat="false" ht="13.5" hidden="false" customHeight="false" outlineLevel="0" collapsed="false">
      <c r="T16" s="201" t="s">
        <v>84</v>
      </c>
      <c r="U16" s="188" t="n">
        <f aca="false">O49</f>
        <v>16762.4645862736</v>
      </c>
      <c r="V16" s="361" t="n">
        <f aca="false">O65</f>
        <v>18084.7191538141</v>
      </c>
      <c r="W16" s="361" t="n">
        <f aca="false">O81</f>
        <v>18157.7817319098</v>
      </c>
      <c r="X16" s="361" t="n">
        <f aca="false">O97</f>
        <v>0</v>
      </c>
      <c r="Y16" s="361" t="n">
        <f aca="false">O113</f>
        <v>0</v>
      </c>
      <c r="Z16" s="361" t="n">
        <f aca="false">O129</f>
        <v>0</v>
      </c>
      <c r="AA16" s="188" t="n">
        <f aca="false">O145</f>
        <v>0</v>
      </c>
      <c r="AB16" s="188" t="n">
        <f aca="false">O161</f>
        <v>0</v>
      </c>
      <c r="AC16" s="188" t="n">
        <f aca="false">O177</f>
        <v>0</v>
      </c>
      <c r="AD16" s="188" t="n">
        <f aca="false">O193</f>
        <v>0</v>
      </c>
      <c r="AE16" s="188" t="n">
        <f aca="false">O209</f>
        <v>0</v>
      </c>
      <c r="AF16" s="188" t="n">
        <f aca="false">O225</f>
        <v>0</v>
      </c>
    </row>
    <row r="17" customFormat="false" ht="13.5" hidden="false" customHeight="false" outlineLevel="0" collapsed="false">
      <c r="T17" s="194" t="s">
        <v>85</v>
      </c>
      <c r="U17" s="188" t="n">
        <f aca="false">O50</f>
        <v>15008.6400499064</v>
      </c>
      <c r="V17" s="361" t="n">
        <f aca="false">O66</f>
        <v>14918.5587364265</v>
      </c>
      <c r="W17" s="361" t="n">
        <f aca="false">O82</f>
        <v>20725.341024771</v>
      </c>
      <c r="X17" s="361" t="n">
        <f aca="false">O98</f>
        <v>0</v>
      </c>
      <c r="Y17" s="361" t="n">
        <f aca="false">O114</f>
        <v>0</v>
      </c>
      <c r="Z17" s="361" t="n">
        <f aca="false">O130</f>
        <v>0</v>
      </c>
      <c r="AA17" s="188" t="n">
        <f aca="false">O146</f>
        <v>0</v>
      </c>
      <c r="AB17" s="188" t="n">
        <f aca="false">O162</f>
        <v>0</v>
      </c>
      <c r="AC17" s="188" t="n">
        <f aca="false">O178</f>
        <v>0</v>
      </c>
      <c r="AD17" s="188" t="n">
        <f aca="false">O194</f>
        <v>0</v>
      </c>
      <c r="AE17" s="188" t="n">
        <f aca="false">O210</f>
        <v>0</v>
      </c>
      <c r="AF17" s="188" t="n">
        <f aca="false">O226</f>
        <v>0</v>
      </c>
    </row>
    <row r="18" customFormat="false" ht="13.5" hidden="false" customHeight="false" outlineLevel="0" collapsed="false">
      <c r="T18" s="194" t="s">
        <v>86</v>
      </c>
      <c r="U18" s="188" t="n">
        <f aca="false">O51</f>
        <v>16468.5104306886</v>
      </c>
      <c r="V18" s="361" t="n">
        <f aca="false">O67</f>
        <v>17062.2719905844</v>
      </c>
      <c r="W18" s="361" t="n">
        <f aca="false">O83</f>
        <v>17328.5819401558</v>
      </c>
      <c r="X18" s="361" t="n">
        <f aca="false">O99</f>
        <v>0</v>
      </c>
      <c r="Y18" s="361" t="n">
        <f aca="false">O115</f>
        <v>0</v>
      </c>
      <c r="Z18" s="361" t="n">
        <f aca="false">O131</f>
        <v>0</v>
      </c>
      <c r="AA18" s="188" t="n">
        <f aca="false">O147</f>
        <v>0</v>
      </c>
      <c r="AB18" s="188" t="n">
        <f aca="false">O163</f>
        <v>0</v>
      </c>
      <c r="AC18" s="188" t="n">
        <f aca="false">O179</f>
        <v>0</v>
      </c>
      <c r="AD18" s="188" t="n">
        <f aca="false">O195</f>
        <v>0</v>
      </c>
      <c r="AE18" s="188" t="n">
        <f aca="false">O211</f>
        <v>0</v>
      </c>
      <c r="AF18" s="188" t="n">
        <f aca="false">O227</f>
        <v>0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P42</f>
        <v>0</v>
      </c>
      <c r="V22" s="361" t="n">
        <f aca="false">P58</f>
        <v>0</v>
      </c>
      <c r="W22" s="361" t="n">
        <f aca="false">P74</f>
        <v>0</v>
      </c>
      <c r="X22" s="361" t="n">
        <f aca="false">P90</f>
        <v>0</v>
      </c>
      <c r="Y22" s="361" t="n">
        <f aca="false">P106</f>
        <v>0</v>
      </c>
      <c r="Z22" s="361" t="n">
        <f aca="false">P122</f>
        <v>0</v>
      </c>
      <c r="AA22" s="188" t="n">
        <f aca="false">P138</f>
        <v>0</v>
      </c>
      <c r="AB22" s="188" t="n">
        <f aca="false">P154</f>
        <v>0</v>
      </c>
      <c r="AC22" s="188" t="n">
        <f aca="false">P170</f>
        <v>0</v>
      </c>
      <c r="AD22" s="188" t="n">
        <f aca="false">P186</f>
        <v>0</v>
      </c>
      <c r="AE22" s="188" t="n">
        <f aca="false">P202</f>
        <v>0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8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0</v>
      </c>
      <c r="AD23" s="188" t="n">
        <f aca="false">P187</f>
        <v>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79</v>
      </c>
      <c r="U24" s="188" t="n">
        <f aca="false">P44</f>
        <v>0</v>
      </c>
      <c r="V24" s="361" t="n">
        <f aca="false">P60</f>
        <v>0</v>
      </c>
      <c r="W24" s="361" t="n">
        <f aca="false">P76</f>
        <v>0</v>
      </c>
      <c r="X24" s="361" t="n">
        <f aca="false">P92</f>
        <v>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0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1</v>
      </c>
      <c r="U26" s="188" t="n">
        <f aca="false">P46</f>
        <v>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2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0</v>
      </c>
      <c r="AA27" s="188" t="n">
        <f aca="false">P143</f>
        <v>0</v>
      </c>
      <c r="AB27" s="188" t="n">
        <f aca="false">P159</f>
        <v>0</v>
      </c>
      <c r="AC27" s="188" t="n">
        <f aca="false">P175</f>
        <v>0</v>
      </c>
      <c r="AD27" s="188" t="n">
        <f aca="false">P191</f>
        <v>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3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4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5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6</v>
      </c>
      <c r="U31" s="188" t="n">
        <f aca="false">P51</f>
        <v>0</v>
      </c>
      <c r="V31" s="361" t="n">
        <f aca="false">P67</f>
        <v>0</v>
      </c>
      <c r="W31" s="361" t="n">
        <f aca="false">P83</f>
        <v>0</v>
      </c>
      <c r="X31" s="361" t="n">
        <f aca="false">P99</f>
        <v>0</v>
      </c>
      <c r="Y31" s="361" t="n">
        <f aca="false">P115</f>
        <v>0</v>
      </c>
      <c r="Z31" s="361" t="n">
        <f aca="false">P131</f>
        <v>0</v>
      </c>
      <c r="AA31" s="188" t="n">
        <f aca="false">P147</f>
        <v>0</v>
      </c>
      <c r="AB31" s="188" t="n">
        <f aca="false">P163</f>
        <v>0</v>
      </c>
      <c r="AC31" s="188" t="n">
        <f aca="false">P179</f>
        <v>0</v>
      </c>
      <c r="AD31" s="188" t="n">
        <f aca="false">P195</f>
        <v>0</v>
      </c>
      <c r="AE31" s="188" t="n">
        <f aca="false">P211</f>
        <v>0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false" outlineLevel="0" collapsed="false">
      <c r="T35" s="202" t="s">
        <v>59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8</v>
      </c>
      <c r="T36" s="211" t="s">
        <v>78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79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７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0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0</v>
      </c>
      <c r="S39" s="0"/>
      <c r="T39" s="211" t="s">
        <v>81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S40" s="0"/>
      <c r="T40" s="211" t="s">
        <v>82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S41" s="0"/>
      <c r="T41" s="211" t="s">
        <v>83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59</v>
      </c>
      <c r="C42" s="203" t="n">
        <v>33654.0284293323</v>
      </c>
      <c r="D42" s="204"/>
      <c r="E42" s="205"/>
      <c r="F42" s="206" t="n">
        <v>33654.0284293323</v>
      </c>
      <c r="G42" s="203" t="n">
        <v>10900.1301484009</v>
      </c>
      <c r="H42" s="204"/>
      <c r="I42" s="205"/>
      <c r="J42" s="206" t="n">
        <v>10900.1301484009</v>
      </c>
      <c r="K42" s="203" t="n">
        <v>9592.82915813245</v>
      </c>
      <c r="L42" s="204"/>
      <c r="M42" s="205"/>
      <c r="N42" s="206" t="n">
        <v>9592.82915813245</v>
      </c>
      <c r="O42" s="207" t="n">
        <v>15942.5166262866</v>
      </c>
      <c r="P42" s="208"/>
      <c r="Q42" s="209"/>
      <c r="R42" s="210" t="n">
        <v>15942.5166262866</v>
      </c>
      <c r="S42" s="0"/>
      <c r="T42" s="201" t="s">
        <v>84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8</v>
      </c>
      <c r="C43" s="212" t="n">
        <v>31756.9228864959</v>
      </c>
      <c r="D43" s="213"/>
      <c r="E43" s="214"/>
      <c r="F43" s="215" t="n">
        <v>31756.9228864959</v>
      </c>
      <c r="G43" s="212" t="n">
        <v>13188.9358695012</v>
      </c>
      <c r="H43" s="213"/>
      <c r="I43" s="214"/>
      <c r="J43" s="215" t="n">
        <v>13188.9358695012</v>
      </c>
      <c r="K43" s="212" t="n">
        <v>9602.747681796</v>
      </c>
      <c r="L43" s="213"/>
      <c r="M43" s="214"/>
      <c r="N43" s="215" t="n">
        <v>9602.747681796</v>
      </c>
      <c r="O43" s="216" t="n">
        <v>17829.6714452294</v>
      </c>
      <c r="P43" s="217"/>
      <c r="Q43" s="218"/>
      <c r="R43" s="219" t="n">
        <v>17829.6714452294</v>
      </c>
      <c r="S43" s="0"/>
      <c r="T43" s="194" t="s">
        <v>85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79</v>
      </c>
      <c r="C44" s="212" t="n">
        <v>35339.9428571429</v>
      </c>
      <c r="D44" s="213"/>
      <c r="E44" s="214"/>
      <c r="F44" s="215" t="n">
        <v>35339.9428571429</v>
      </c>
      <c r="G44" s="212" t="n">
        <v>10381.2990482551</v>
      </c>
      <c r="H44" s="213"/>
      <c r="I44" s="214"/>
      <c r="J44" s="215" t="n">
        <v>10381.2990482551</v>
      </c>
      <c r="K44" s="212" t="n">
        <v>8600.14275517488</v>
      </c>
      <c r="L44" s="213"/>
      <c r="M44" s="214"/>
      <c r="N44" s="215" t="n">
        <v>8600.14275517488</v>
      </c>
      <c r="O44" s="216" t="n">
        <v>16673.9640539191</v>
      </c>
      <c r="P44" s="217"/>
      <c r="Q44" s="218"/>
      <c r="R44" s="219" t="n">
        <v>16673.9640539191</v>
      </c>
      <c r="S44" s="0"/>
      <c r="T44" s="194" t="s">
        <v>86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0</v>
      </c>
      <c r="C45" s="212" t="n">
        <v>36942.2636300897</v>
      </c>
      <c r="D45" s="213"/>
      <c r="E45" s="214"/>
      <c r="F45" s="215" t="n">
        <v>36942.2636300897</v>
      </c>
      <c r="G45" s="212" t="n">
        <v>11093.0837400462</v>
      </c>
      <c r="H45" s="213"/>
      <c r="I45" s="214"/>
      <c r="J45" s="215" t="n">
        <v>11093.0837400462</v>
      </c>
      <c r="K45" s="212" t="n">
        <v>9778.91598915989</v>
      </c>
      <c r="L45" s="213"/>
      <c r="M45" s="214"/>
      <c r="N45" s="215" t="n">
        <v>9778.91598915989</v>
      </c>
      <c r="O45" s="216" t="n">
        <v>17975.3423623948</v>
      </c>
      <c r="P45" s="217"/>
      <c r="Q45" s="218"/>
      <c r="R45" s="219" t="n">
        <v>17975.3423623948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1</v>
      </c>
      <c r="C46" s="212" t="n">
        <v>30054.5910780669</v>
      </c>
      <c r="D46" s="213"/>
      <c r="E46" s="214"/>
      <c r="F46" s="215" t="n">
        <v>30054.5910780669</v>
      </c>
      <c r="G46" s="212" t="n">
        <v>9938.53247581588</v>
      </c>
      <c r="H46" s="213"/>
      <c r="I46" s="214"/>
      <c r="J46" s="215" t="n">
        <v>9938.53247581588</v>
      </c>
      <c r="K46" s="212" t="n">
        <v>9372.8541714814</v>
      </c>
      <c r="L46" s="213"/>
      <c r="M46" s="214"/>
      <c r="N46" s="215" t="n">
        <v>9372.8541714814</v>
      </c>
      <c r="O46" s="216" t="n">
        <v>15561.0363304116</v>
      </c>
      <c r="P46" s="217"/>
      <c r="Q46" s="218"/>
      <c r="R46" s="219" t="n">
        <v>15561.0363304116</v>
      </c>
      <c r="S46" s="0"/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2</v>
      </c>
      <c r="C47" s="212" t="n">
        <v>39228.1725830385</v>
      </c>
      <c r="D47" s="213"/>
      <c r="E47" s="214"/>
      <c r="F47" s="215" t="n">
        <v>39228.1725830385</v>
      </c>
      <c r="G47" s="212" t="n">
        <v>10793.4784145815</v>
      </c>
      <c r="H47" s="213"/>
      <c r="I47" s="214"/>
      <c r="J47" s="215" t="n">
        <v>10793.4784145815</v>
      </c>
      <c r="K47" s="212" t="n">
        <v>9379.72850678733</v>
      </c>
      <c r="L47" s="213"/>
      <c r="M47" s="214"/>
      <c r="N47" s="215" t="n">
        <v>9379.72850678733</v>
      </c>
      <c r="O47" s="216" t="n">
        <v>16823.7293564208</v>
      </c>
      <c r="P47" s="217"/>
      <c r="Q47" s="218"/>
      <c r="R47" s="219" t="n">
        <v>16823.7293564208</v>
      </c>
      <c r="S47" s="0"/>
      <c r="T47" s="202" t="s">
        <v>59</v>
      </c>
      <c r="U47" s="364" t="n">
        <f aca="false">R42</f>
        <v>15942.5166262866</v>
      </c>
      <c r="V47" s="364" t="n">
        <f aca="false">R58</f>
        <v>16695.9355599151</v>
      </c>
      <c r="W47" s="364" t="n">
        <f aca="false">R74</f>
        <v>17402.4995065952</v>
      </c>
      <c r="X47" s="364" t="n">
        <f aca="false">R90</f>
        <v>0</v>
      </c>
      <c r="Y47" s="365" t="n">
        <f aca="false">R106</f>
        <v>0</v>
      </c>
      <c r="Z47" s="365" t="n">
        <f aca="false">R122</f>
        <v>0</v>
      </c>
      <c r="AA47" s="365" t="n">
        <f aca="false">R138</f>
        <v>0</v>
      </c>
      <c r="AB47" s="365" t="n">
        <f aca="false">R154</f>
        <v>0</v>
      </c>
      <c r="AC47" s="365" t="n">
        <f aca="false">R170</f>
        <v>0</v>
      </c>
      <c r="AD47" s="365" t="n">
        <f aca="false">R186</f>
        <v>0</v>
      </c>
      <c r="AE47" s="365" t="n">
        <f aca="false">R202</f>
        <v>0</v>
      </c>
      <c r="AF47" s="365" t="n">
        <f aca="false">R218</f>
        <v>0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3</v>
      </c>
      <c r="C48" s="212" t="n">
        <v>38951.8372211817</v>
      </c>
      <c r="D48" s="213"/>
      <c r="E48" s="214"/>
      <c r="F48" s="215" t="n">
        <v>38951.8372211817</v>
      </c>
      <c r="G48" s="212" t="n">
        <v>10685.0082211802</v>
      </c>
      <c r="H48" s="213"/>
      <c r="I48" s="214"/>
      <c r="J48" s="215" t="n">
        <v>10685.0082211802</v>
      </c>
      <c r="K48" s="212" t="n">
        <v>8432.84937575514</v>
      </c>
      <c r="L48" s="213"/>
      <c r="M48" s="214"/>
      <c r="N48" s="215" t="n">
        <v>8432.84937575514</v>
      </c>
      <c r="O48" s="216" t="n">
        <v>16364.6438004402</v>
      </c>
      <c r="P48" s="217"/>
      <c r="Q48" s="218"/>
      <c r="R48" s="219" t="n">
        <v>16364.6438004402</v>
      </c>
      <c r="S48" s="0"/>
      <c r="T48" s="211" t="s">
        <v>78</v>
      </c>
      <c r="U48" s="364" t="n">
        <f aca="false">R43</f>
        <v>17829.6714452294</v>
      </c>
      <c r="V48" s="364" t="n">
        <f aca="false">R59</f>
        <v>18857.1292929293</v>
      </c>
      <c r="W48" s="364" t="n">
        <f aca="false">R75</f>
        <v>18319.438587714</v>
      </c>
      <c r="X48" s="364" t="n">
        <f aca="false">R91</f>
        <v>0</v>
      </c>
      <c r="Y48" s="365" t="n">
        <f aca="false">R107</f>
        <v>0</v>
      </c>
      <c r="Z48" s="365" t="n">
        <f aca="false">R123</f>
        <v>0</v>
      </c>
      <c r="AA48" s="365" t="n">
        <f aca="false">R139</f>
        <v>0</v>
      </c>
      <c r="AB48" s="365" t="n">
        <f aca="false">R155</f>
        <v>0</v>
      </c>
      <c r="AC48" s="365" t="n">
        <f aca="false">R171</f>
        <v>0</v>
      </c>
      <c r="AD48" s="365" t="n">
        <f aca="false">R187</f>
        <v>0</v>
      </c>
      <c r="AE48" s="365" t="n">
        <f aca="false">R203</f>
        <v>0</v>
      </c>
      <c r="AF48" s="365" t="n">
        <f aca="false">R219</f>
        <v>0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4</v>
      </c>
      <c r="C49" s="366" t="n">
        <v>34676.0144329897</v>
      </c>
      <c r="D49" s="367"/>
      <c r="E49" s="368"/>
      <c r="F49" s="369" t="n">
        <v>34676.0144329897</v>
      </c>
      <c r="G49" s="366" t="n">
        <v>11309.2163680128</v>
      </c>
      <c r="H49" s="367"/>
      <c r="I49" s="368"/>
      <c r="J49" s="369" t="n">
        <v>11309.2163680128</v>
      </c>
      <c r="K49" s="366" t="n">
        <v>8370.93994778068</v>
      </c>
      <c r="L49" s="367"/>
      <c r="M49" s="368"/>
      <c r="N49" s="369" t="n">
        <v>8370.93994778068</v>
      </c>
      <c r="O49" s="247" t="n">
        <v>16762.4645862736</v>
      </c>
      <c r="P49" s="248"/>
      <c r="Q49" s="249"/>
      <c r="R49" s="250" t="n">
        <v>16762.4645862736</v>
      </c>
      <c r="S49" s="0"/>
      <c r="T49" s="211" t="s">
        <v>79</v>
      </c>
      <c r="U49" s="364" t="n">
        <f aca="false">R44</f>
        <v>16673.9640539191</v>
      </c>
      <c r="V49" s="364" t="n">
        <f aca="false">R60</f>
        <v>17186.7409692507</v>
      </c>
      <c r="W49" s="364" t="n">
        <f aca="false">R76</f>
        <v>16380.8213658436</v>
      </c>
      <c r="X49" s="364" t="n">
        <f aca="false">R92</f>
        <v>0</v>
      </c>
      <c r="Y49" s="365" t="n">
        <f aca="false">R108</f>
        <v>0</v>
      </c>
      <c r="Z49" s="365" t="n">
        <f aca="false">R124</f>
        <v>0</v>
      </c>
      <c r="AA49" s="365" t="n">
        <f aca="false">R140</f>
        <v>0</v>
      </c>
      <c r="AB49" s="365" t="n">
        <f aca="false">R156</f>
        <v>0</v>
      </c>
      <c r="AC49" s="365" t="n">
        <f aca="false">R172</f>
        <v>0</v>
      </c>
      <c r="AD49" s="365" t="n">
        <f aca="false">R188</f>
        <v>0</v>
      </c>
      <c r="AE49" s="365" t="n">
        <f aca="false">R204</f>
        <v>0</v>
      </c>
      <c r="AF49" s="365" t="n">
        <f aca="false">R220</f>
        <v>0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5</v>
      </c>
      <c r="C50" s="370" t="n">
        <v>63443.0795847751</v>
      </c>
      <c r="D50" s="371"/>
      <c r="E50" s="372"/>
      <c r="F50" s="373" t="n">
        <v>63443.0795847751</v>
      </c>
      <c r="G50" s="370" t="n">
        <v>10472.8122308355</v>
      </c>
      <c r="H50" s="371"/>
      <c r="I50" s="372"/>
      <c r="J50" s="373" t="n">
        <v>10472.8122308355</v>
      </c>
      <c r="K50" s="370" t="n">
        <v>9184.50420168067</v>
      </c>
      <c r="L50" s="371"/>
      <c r="M50" s="372"/>
      <c r="N50" s="373" t="n">
        <v>9184.50420168067</v>
      </c>
      <c r="O50" s="374" t="n">
        <v>15008.6400499064</v>
      </c>
      <c r="P50" s="375"/>
      <c r="Q50" s="376"/>
      <c r="R50" s="377" t="n">
        <v>15008.6400499064</v>
      </c>
      <c r="S50" s="0"/>
      <c r="T50" s="211" t="s">
        <v>80</v>
      </c>
      <c r="U50" s="364" t="n">
        <f aca="false">R45</f>
        <v>17975.3423623948</v>
      </c>
      <c r="V50" s="364" t="n">
        <f aca="false">R61</f>
        <v>18262.884166188</v>
      </c>
      <c r="W50" s="364" t="n">
        <f aca="false">R77</f>
        <v>17430.7885687181</v>
      </c>
      <c r="X50" s="364" t="n">
        <f aca="false">R93</f>
        <v>0</v>
      </c>
      <c r="Y50" s="365" t="n">
        <f aca="false">R109</f>
        <v>0</v>
      </c>
      <c r="Z50" s="365" t="n">
        <f aca="false">R125</f>
        <v>0</v>
      </c>
      <c r="AA50" s="365" t="n">
        <f aca="false">R141</f>
        <v>0</v>
      </c>
      <c r="AB50" s="365" t="n">
        <f aca="false">R157</f>
        <v>0</v>
      </c>
      <c r="AC50" s="365" t="n">
        <f aca="false">R173</f>
        <v>0</v>
      </c>
      <c r="AD50" s="365" t="n">
        <f aca="false">R189</f>
        <v>0</v>
      </c>
      <c r="AE50" s="365" t="n">
        <f aca="false">R205</f>
        <v>0</v>
      </c>
      <c r="AF50" s="365" t="n">
        <f aca="false">R221</f>
        <v>0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6</v>
      </c>
      <c r="C51" s="378" t="n">
        <v>34631.3931320544</v>
      </c>
      <c r="D51" s="231"/>
      <c r="E51" s="379"/>
      <c r="F51" s="233" t="n">
        <v>34631.3931320544</v>
      </c>
      <c r="G51" s="378" t="n">
        <v>10995.7939048408</v>
      </c>
      <c r="H51" s="231"/>
      <c r="I51" s="379"/>
      <c r="J51" s="233" t="n">
        <v>10995.7939048408</v>
      </c>
      <c r="K51" s="378" t="n">
        <v>9324.60897545176</v>
      </c>
      <c r="L51" s="231"/>
      <c r="M51" s="379"/>
      <c r="N51" s="233" t="n">
        <v>9324.60897545176</v>
      </c>
      <c r="O51" s="251" t="n">
        <v>16468.5104306886</v>
      </c>
      <c r="P51" s="236"/>
      <c r="Q51" s="252"/>
      <c r="R51" s="238" t="n">
        <v>16468.5104306886</v>
      </c>
      <c r="T51" s="211" t="s">
        <v>81</v>
      </c>
      <c r="U51" s="364" t="n">
        <f aca="false">R46</f>
        <v>15561.0363304116</v>
      </c>
      <c r="V51" s="364" t="n">
        <f aca="false">R62</f>
        <v>16637.2692577779</v>
      </c>
      <c r="W51" s="364" t="n">
        <f aca="false">R78</f>
        <v>17491.3124760322</v>
      </c>
      <c r="X51" s="364" t="n">
        <f aca="false">R94</f>
        <v>0</v>
      </c>
      <c r="Y51" s="365" t="n">
        <f aca="false">R110</f>
        <v>0</v>
      </c>
      <c r="Z51" s="365" t="n">
        <f aca="false">R126</f>
        <v>0</v>
      </c>
      <c r="AA51" s="365" t="n">
        <f aca="false">R142</f>
        <v>0</v>
      </c>
      <c r="AB51" s="365" t="n">
        <f aca="false">R158</f>
        <v>0</v>
      </c>
      <c r="AC51" s="365" t="n">
        <f aca="false">R174</f>
        <v>0</v>
      </c>
      <c r="AD51" s="365" t="n">
        <f aca="false">R190</f>
        <v>0</v>
      </c>
      <c r="AE51" s="365" t="n">
        <f aca="false">R206</f>
        <v>0</v>
      </c>
      <c r="AF51" s="365" t="n">
        <f aca="false">R222</f>
        <v>0</v>
      </c>
    </row>
    <row r="52" customFormat="false" ht="13.5" hidden="false" customHeight="false" outlineLevel="0" collapsed="false">
      <c r="B52" s="380" t="s">
        <v>93</v>
      </c>
      <c r="T52" s="211" t="s">
        <v>82</v>
      </c>
      <c r="U52" s="364" t="n">
        <f aca="false">R47</f>
        <v>16823.7293564208</v>
      </c>
      <c r="V52" s="364" t="n">
        <f aca="false">R63</f>
        <v>16623.4882594396</v>
      </c>
      <c r="W52" s="364" t="n">
        <f aca="false">R79</f>
        <v>16791.9662503322</v>
      </c>
      <c r="X52" s="364" t="n">
        <f aca="false">R95</f>
        <v>0</v>
      </c>
      <c r="Y52" s="365" t="n">
        <f aca="false">R111</f>
        <v>0</v>
      </c>
      <c r="Z52" s="365" t="n">
        <f aca="false">R127</f>
        <v>0</v>
      </c>
      <c r="AA52" s="365" t="n">
        <f aca="false">R143</f>
        <v>0</v>
      </c>
      <c r="AB52" s="365" t="n">
        <f aca="false">R159</f>
        <v>0</v>
      </c>
      <c r="AC52" s="365" t="n">
        <f aca="false">R175</f>
        <v>0</v>
      </c>
      <c r="AD52" s="365" t="n">
        <f aca="false">R191</f>
        <v>0</v>
      </c>
      <c r="AE52" s="365" t="n">
        <f aca="false">R207</f>
        <v>0</v>
      </c>
      <c r="AF52" s="365" t="n">
        <f aca="false">R223</f>
        <v>0</v>
      </c>
    </row>
    <row r="53" customFormat="false" ht="13.5" hidden="false" customHeight="false" outlineLevel="0" collapsed="false">
      <c r="T53" s="211" t="s">
        <v>83</v>
      </c>
      <c r="U53" s="364" t="n">
        <f aca="false">R48</f>
        <v>16364.6438004402</v>
      </c>
      <c r="V53" s="364" t="n">
        <f aca="false">R64</f>
        <v>16229.5831483947</v>
      </c>
      <c r="W53" s="364" t="n">
        <f aca="false">R80</f>
        <v>15726.8671977173</v>
      </c>
      <c r="X53" s="364" t="n">
        <f aca="false">R96</f>
        <v>0</v>
      </c>
      <c r="Y53" s="365" t="n">
        <f aca="false">R112</f>
        <v>0</v>
      </c>
      <c r="Z53" s="365" t="n">
        <f aca="false">R128</f>
        <v>0</v>
      </c>
      <c r="AA53" s="365" t="n">
        <f aca="false">R144</f>
        <v>0</v>
      </c>
      <c r="AB53" s="365" t="n">
        <f aca="false">R160</f>
        <v>0</v>
      </c>
      <c r="AC53" s="365" t="n">
        <f aca="false">R176</f>
        <v>0</v>
      </c>
      <c r="AD53" s="365" t="n">
        <f aca="false">R192</f>
        <v>0</v>
      </c>
      <c r="AE53" s="365" t="n">
        <f aca="false">R208</f>
        <v>0</v>
      </c>
      <c r="AF53" s="365" t="n">
        <f aca="false">R224</f>
        <v>0</v>
      </c>
    </row>
    <row r="54" customFormat="false" ht="14.25" hidden="false" customHeight="false" outlineLevel="0" collapsed="false">
      <c r="B54" s="19" t="str">
        <f aca="false">審査確定状況!H6</f>
        <v>令和７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4</v>
      </c>
      <c r="U54" s="364" t="n">
        <f aca="false">R49</f>
        <v>16762.4645862736</v>
      </c>
      <c r="V54" s="364" t="n">
        <f aca="false">R65</f>
        <v>18084.7191538141</v>
      </c>
      <c r="W54" s="364" t="n">
        <f aca="false">R81</f>
        <v>18157.7817319098</v>
      </c>
      <c r="X54" s="364" t="n">
        <f aca="false">R97</f>
        <v>0</v>
      </c>
      <c r="Y54" s="365" t="n">
        <f aca="false">R113</f>
        <v>0</v>
      </c>
      <c r="Z54" s="365" t="n">
        <f aca="false">R129</f>
        <v>0</v>
      </c>
      <c r="AA54" s="365" t="n">
        <f aca="false">R145</f>
        <v>0</v>
      </c>
      <c r="AB54" s="365" t="n">
        <f aca="false">R161</f>
        <v>0</v>
      </c>
      <c r="AC54" s="365" t="n">
        <f aca="false">R177</f>
        <v>0</v>
      </c>
      <c r="AD54" s="365" t="n">
        <f aca="false">R193</f>
        <v>0</v>
      </c>
      <c r="AE54" s="365" t="n">
        <f aca="false">R209</f>
        <v>0</v>
      </c>
      <c r="AF54" s="365" t="n">
        <f aca="false">R225</f>
        <v>0</v>
      </c>
    </row>
    <row r="55" customFormat="false" ht="14.25" hidden="false" customHeight="true" outlineLevel="0" collapsed="false">
      <c r="B55" s="0" t="s">
        <v>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0</v>
      </c>
      <c r="T55" s="194" t="s">
        <v>85</v>
      </c>
      <c r="U55" s="364" t="n">
        <f aca="false">R50</f>
        <v>15008.6400499064</v>
      </c>
      <c r="V55" s="364" t="n">
        <f aca="false">R66</f>
        <v>14918.5587364265</v>
      </c>
      <c r="W55" s="364" t="n">
        <f aca="false">R82</f>
        <v>20725.341024771</v>
      </c>
      <c r="X55" s="364" t="n">
        <f aca="false">R98</f>
        <v>0</v>
      </c>
      <c r="Y55" s="365" t="n">
        <f aca="false">R114</f>
        <v>0</v>
      </c>
      <c r="Z55" s="365" t="n">
        <f aca="false">R130</f>
        <v>0</v>
      </c>
      <c r="AA55" s="365" t="n">
        <f aca="false">R146</f>
        <v>0</v>
      </c>
      <c r="AB55" s="365" t="n">
        <f aca="false">R162</f>
        <v>0</v>
      </c>
      <c r="AC55" s="365" t="n">
        <f aca="false">R178</f>
        <v>0</v>
      </c>
      <c r="AD55" s="365" t="n">
        <f aca="false">R194</f>
        <v>0</v>
      </c>
      <c r="AE55" s="365" t="n">
        <f aca="false">R210</f>
        <v>0</v>
      </c>
      <c r="AF55" s="365" t="n">
        <f aca="false">R226</f>
        <v>0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S56" s="0"/>
      <c r="T56" s="194" t="s">
        <v>86</v>
      </c>
      <c r="U56" s="364" t="n">
        <f aca="false">R51</f>
        <v>16468.5104306886</v>
      </c>
      <c r="V56" s="364" t="n">
        <f aca="false">R67</f>
        <v>17062.2719905844</v>
      </c>
      <c r="W56" s="364" t="n">
        <f aca="false">R83</f>
        <v>17328.5819401558</v>
      </c>
      <c r="X56" s="364" t="n">
        <f aca="false">R99</f>
        <v>0</v>
      </c>
      <c r="Y56" s="365" t="n">
        <f aca="false">R115</f>
        <v>0</v>
      </c>
      <c r="Z56" s="365" t="n">
        <f aca="false">R131</f>
        <v>0</v>
      </c>
      <c r="AA56" s="365" t="n">
        <f aca="false">R147</f>
        <v>0</v>
      </c>
      <c r="AB56" s="365" t="n">
        <f aca="false">R163</f>
        <v>0</v>
      </c>
      <c r="AC56" s="365" t="n">
        <f aca="false">R179</f>
        <v>0</v>
      </c>
      <c r="AD56" s="365" t="n">
        <f aca="false">R195</f>
        <v>0</v>
      </c>
      <c r="AE56" s="365" t="n">
        <f aca="false">R211</f>
        <v>0</v>
      </c>
      <c r="AF56" s="365" t="n">
        <f aca="false">R227</f>
        <v>0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59</v>
      </c>
      <c r="C58" s="203" t="n">
        <v>36149.3148636137</v>
      </c>
      <c r="D58" s="204"/>
      <c r="E58" s="205"/>
      <c r="F58" s="206" t="n">
        <v>36149.3148636137</v>
      </c>
      <c r="G58" s="203" t="n">
        <v>11308.3644939181</v>
      </c>
      <c r="H58" s="204"/>
      <c r="I58" s="205"/>
      <c r="J58" s="206" t="n">
        <v>11308.3644939181</v>
      </c>
      <c r="K58" s="203" t="n">
        <v>9737.06120752364</v>
      </c>
      <c r="L58" s="204"/>
      <c r="M58" s="205"/>
      <c r="N58" s="206" t="n">
        <v>9737.06120752364</v>
      </c>
      <c r="O58" s="207" t="n">
        <v>16695.9355599151</v>
      </c>
      <c r="P58" s="208"/>
      <c r="Q58" s="209"/>
      <c r="R58" s="210" t="n">
        <v>16695.9355599151</v>
      </c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8</v>
      </c>
      <c r="C59" s="212" t="n">
        <v>34673.2752695817</v>
      </c>
      <c r="D59" s="213"/>
      <c r="E59" s="214"/>
      <c r="F59" s="215" t="n">
        <v>34673.2752695817</v>
      </c>
      <c r="G59" s="212" t="n">
        <v>13327.9067055394</v>
      </c>
      <c r="H59" s="213"/>
      <c r="I59" s="214"/>
      <c r="J59" s="215" t="n">
        <v>13327.9067055394</v>
      </c>
      <c r="K59" s="212" t="n">
        <v>9456.42666018001</v>
      </c>
      <c r="L59" s="213"/>
      <c r="M59" s="214"/>
      <c r="N59" s="215" t="n">
        <v>9456.42666018001</v>
      </c>
      <c r="O59" s="216" t="n">
        <v>18857.1292929293</v>
      </c>
      <c r="P59" s="217"/>
      <c r="Q59" s="218"/>
      <c r="R59" s="219" t="n">
        <v>18857.1292929293</v>
      </c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79</v>
      </c>
      <c r="C60" s="212" t="n">
        <v>36479.5734958111</v>
      </c>
      <c r="D60" s="213"/>
      <c r="E60" s="214"/>
      <c r="F60" s="215" t="n">
        <v>36479.5734958111</v>
      </c>
      <c r="G60" s="212" t="n">
        <v>10999.6835549571</v>
      </c>
      <c r="H60" s="213"/>
      <c r="I60" s="214"/>
      <c r="J60" s="215" t="n">
        <v>10999.6835549571</v>
      </c>
      <c r="K60" s="212" t="n">
        <v>7803.69770580297</v>
      </c>
      <c r="L60" s="213"/>
      <c r="M60" s="214"/>
      <c r="N60" s="215" t="n">
        <v>7803.69770580297</v>
      </c>
      <c r="O60" s="216" t="n">
        <v>17186.7409692507</v>
      </c>
      <c r="P60" s="217"/>
      <c r="Q60" s="218"/>
      <c r="R60" s="219" t="n">
        <v>17186.7409692507</v>
      </c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0</v>
      </c>
      <c r="C61" s="212" t="n">
        <v>36889.3978048057</v>
      </c>
      <c r="D61" s="213"/>
      <c r="E61" s="214"/>
      <c r="F61" s="215" t="n">
        <v>36889.3978048057</v>
      </c>
      <c r="G61" s="212" t="n">
        <v>12209.4741831511</v>
      </c>
      <c r="H61" s="213"/>
      <c r="I61" s="214"/>
      <c r="J61" s="215" t="n">
        <v>12209.4741831511</v>
      </c>
      <c r="K61" s="212" t="n">
        <v>9869.40563380282</v>
      </c>
      <c r="L61" s="213"/>
      <c r="M61" s="214"/>
      <c r="N61" s="215" t="n">
        <v>9869.40563380282</v>
      </c>
      <c r="O61" s="216" t="n">
        <v>18262.884166188</v>
      </c>
      <c r="P61" s="217"/>
      <c r="Q61" s="218"/>
      <c r="R61" s="219" t="n">
        <v>18262.884166188</v>
      </c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1</v>
      </c>
      <c r="C62" s="212" t="n">
        <v>32763.7937599154</v>
      </c>
      <c r="D62" s="213"/>
      <c r="E62" s="214"/>
      <c r="F62" s="215" t="n">
        <v>32763.7937599154</v>
      </c>
      <c r="G62" s="212" t="n">
        <v>10143.1479113384</v>
      </c>
      <c r="H62" s="213"/>
      <c r="I62" s="214"/>
      <c r="J62" s="215" t="n">
        <v>10143.1479113384</v>
      </c>
      <c r="K62" s="212" t="n">
        <v>9883.49006622517</v>
      </c>
      <c r="L62" s="213"/>
      <c r="M62" s="214"/>
      <c r="N62" s="215" t="n">
        <v>9883.49006622517</v>
      </c>
      <c r="O62" s="216" t="n">
        <v>16637.2692577779</v>
      </c>
      <c r="P62" s="217"/>
      <c r="Q62" s="218"/>
      <c r="R62" s="219" t="n">
        <v>16637.2692577779</v>
      </c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2</v>
      </c>
      <c r="C63" s="212" t="n">
        <v>40366.9183649429</v>
      </c>
      <c r="D63" s="213"/>
      <c r="E63" s="214"/>
      <c r="F63" s="215" t="n">
        <v>40366.9183649429</v>
      </c>
      <c r="G63" s="212" t="n">
        <v>10307.5088740877</v>
      </c>
      <c r="H63" s="213"/>
      <c r="I63" s="214"/>
      <c r="J63" s="215" t="n">
        <v>10307.5088740877</v>
      </c>
      <c r="K63" s="212" t="n">
        <v>8992.78219395867</v>
      </c>
      <c r="L63" s="213"/>
      <c r="M63" s="214"/>
      <c r="N63" s="215" t="n">
        <v>8992.78219395867</v>
      </c>
      <c r="O63" s="216" t="n">
        <v>16623.4882594396</v>
      </c>
      <c r="P63" s="217"/>
      <c r="Q63" s="218"/>
      <c r="R63" s="219" t="n">
        <v>16623.4882594396</v>
      </c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3</v>
      </c>
      <c r="C64" s="212" t="n">
        <v>39026.768713502</v>
      </c>
      <c r="D64" s="213"/>
      <c r="E64" s="214"/>
      <c r="F64" s="215" t="n">
        <v>39026.768713502</v>
      </c>
      <c r="G64" s="212" t="n">
        <v>10605.2542781393</v>
      </c>
      <c r="H64" s="213"/>
      <c r="I64" s="214"/>
      <c r="J64" s="215" t="n">
        <v>10605.2542781393</v>
      </c>
      <c r="K64" s="212" t="n">
        <v>8819.78283566507</v>
      </c>
      <c r="L64" s="213"/>
      <c r="M64" s="214"/>
      <c r="N64" s="215" t="n">
        <v>8819.78283566507</v>
      </c>
      <c r="O64" s="216" t="n">
        <v>16229.5831483947</v>
      </c>
      <c r="P64" s="217"/>
      <c r="Q64" s="218"/>
      <c r="R64" s="219" t="n">
        <v>16229.5831483947</v>
      </c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4</v>
      </c>
      <c r="C65" s="366" t="n">
        <v>40162.2025480458</v>
      </c>
      <c r="D65" s="367"/>
      <c r="E65" s="368"/>
      <c r="F65" s="369" t="n">
        <v>40162.2025480458</v>
      </c>
      <c r="G65" s="366" t="n">
        <v>11691.494383001</v>
      </c>
      <c r="H65" s="367"/>
      <c r="I65" s="368"/>
      <c r="J65" s="369" t="n">
        <v>11691.494383001</v>
      </c>
      <c r="K65" s="366" t="n">
        <v>8719.08382066277</v>
      </c>
      <c r="L65" s="367"/>
      <c r="M65" s="368"/>
      <c r="N65" s="369" t="n">
        <v>8719.08382066277</v>
      </c>
      <c r="O65" s="247" t="n">
        <v>18084.7191538141</v>
      </c>
      <c r="P65" s="248"/>
      <c r="Q65" s="249"/>
      <c r="R65" s="250" t="n">
        <v>18084.7191538141</v>
      </c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5</v>
      </c>
      <c r="C66" s="370" t="n">
        <v>58297.4358974359</v>
      </c>
      <c r="D66" s="371"/>
      <c r="E66" s="372"/>
      <c r="F66" s="373" t="n">
        <v>58297.4358974359</v>
      </c>
      <c r="G66" s="370" t="n">
        <v>11051.0960144928</v>
      </c>
      <c r="H66" s="371"/>
      <c r="I66" s="372"/>
      <c r="J66" s="373" t="n">
        <v>11051.0960144928</v>
      </c>
      <c r="K66" s="370" t="n">
        <v>8999.06810035842</v>
      </c>
      <c r="L66" s="371"/>
      <c r="M66" s="372"/>
      <c r="N66" s="373" t="n">
        <v>8999.06810035842</v>
      </c>
      <c r="O66" s="374" t="n">
        <v>14918.5587364265</v>
      </c>
      <c r="P66" s="375"/>
      <c r="Q66" s="376"/>
      <c r="R66" s="377" t="n">
        <v>14918.5587364265</v>
      </c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6</v>
      </c>
      <c r="C67" s="378" t="n">
        <v>36661.2838092165</v>
      </c>
      <c r="D67" s="231"/>
      <c r="E67" s="379"/>
      <c r="F67" s="233" t="n">
        <v>36661.2838092165</v>
      </c>
      <c r="G67" s="378" t="n">
        <v>11267.5318729198</v>
      </c>
      <c r="H67" s="231"/>
      <c r="I67" s="379"/>
      <c r="J67" s="233" t="n">
        <v>11267.5318729198</v>
      </c>
      <c r="K67" s="378" t="n">
        <v>9417.15625997234</v>
      </c>
      <c r="L67" s="231"/>
      <c r="M67" s="379"/>
      <c r="N67" s="233" t="n">
        <v>9417.15625997234</v>
      </c>
      <c r="O67" s="251" t="n">
        <v>17062.2719905844</v>
      </c>
      <c r="P67" s="236"/>
      <c r="Q67" s="252"/>
      <c r="R67" s="238" t="n">
        <v>17062.2719905844</v>
      </c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3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７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0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59</v>
      </c>
      <c r="C74" s="203" t="n">
        <v>38225.8727591783</v>
      </c>
      <c r="D74" s="204"/>
      <c r="E74" s="205"/>
      <c r="F74" s="206" t="n">
        <v>38225.8727591783</v>
      </c>
      <c r="G74" s="203" t="n">
        <v>11196.487512622</v>
      </c>
      <c r="H74" s="204"/>
      <c r="I74" s="205"/>
      <c r="J74" s="206" t="n">
        <v>11196.487512622</v>
      </c>
      <c r="K74" s="203" t="n">
        <v>9505.96189641958</v>
      </c>
      <c r="L74" s="204"/>
      <c r="M74" s="205"/>
      <c r="N74" s="206" t="n">
        <v>9505.96189641958</v>
      </c>
      <c r="O74" s="207" t="n">
        <v>17402.4995065952</v>
      </c>
      <c r="P74" s="208"/>
      <c r="Q74" s="209"/>
      <c r="R74" s="210" t="n">
        <v>17402.4995065952</v>
      </c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8</v>
      </c>
      <c r="C75" s="212" t="n">
        <v>32274.7746159658</v>
      </c>
      <c r="D75" s="213"/>
      <c r="E75" s="214"/>
      <c r="F75" s="215" t="n">
        <v>32274.7746159658</v>
      </c>
      <c r="G75" s="212" t="n">
        <v>13476.8509748447</v>
      </c>
      <c r="H75" s="213"/>
      <c r="I75" s="214"/>
      <c r="J75" s="215" t="n">
        <v>13476.8509748447</v>
      </c>
      <c r="K75" s="212" t="n">
        <v>9832.48810153358</v>
      </c>
      <c r="L75" s="213"/>
      <c r="M75" s="214"/>
      <c r="N75" s="215" t="n">
        <v>9832.48810153358</v>
      </c>
      <c r="O75" s="216" t="n">
        <v>18319.438587714</v>
      </c>
      <c r="P75" s="217"/>
      <c r="Q75" s="218"/>
      <c r="R75" s="219" t="n">
        <v>18319.438587714</v>
      </c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79</v>
      </c>
      <c r="C76" s="212" t="n">
        <v>31736.1372397841</v>
      </c>
      <c r="D76" s="213"/>
      <c r="E76" s="214"/>
      <c r="F76" s="215" t="n">
        <v>31736.1372397841</v>
      </c>
      <c r="G76" s="212" t="n">
        <v>11257.1408647141</v>
      </c>
      <c r="H76" s="213"/>
      <c r="I76" s="214"/>
      <c r="J76" s="215" t="n">
        <v>11257.1408647141</v>
      </c>
      <c r="K76" s="212" t="n">
        <v>8640.08154188288</v>
      </c>
      <c r="L76" s="213"/>
      <c r="M76" s="214"/>
      <c r="N76" s="215" t="n">
        <v>8640.08154188288</v>
      </c>
      <c r="O76" s="216" t="n">
        <v>16380.8213658436</v>
      </c>
      <c r="P76" s="217"/>
      <c r="Q76" s="218"/>
      <c r="R76" s="219" t="n">
        <v>16380.8213658436</v>
      </c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0</v>
      </c>
      <c r="C77" s="212" t="n">
        <v>36403.7391700866</v>
      </c>
      <c r="D77" s="213"/>
      <c r="E77" s="214"/>
      <c r="F77" s="215" t="n">
        <v>36403.7391700866</v>
      </c>
      <c r="G77" s="212" t="n">
        <v>10946.830203392</v>
      </c>
      <c r="H77" s="213"/>
      <c r="I77" s="214"/>
      <c r="J77" s="215" t="n">
        <v>10946.830203392</v>
      </c>
      <c r="K77" s="212" t="n">
        <v>9913.10417292105</v>
      </c>
      <c r="L77" s="213"/>
      <c r="M77" s="214"/>
      <c r="N77" s="215" t="n">
        <v>9913.10417292105</v>
      </c>
      <c r="O77" s="216" t="n">
        <v>17430.7885687181</v>
      </c>
      <c r="P77" s="217"/>
      <c r="Q77" s="218"/>
      <c r="R77" s="219" t="n">
        <v>17430.7885687181</v>
      </c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1</v>
      </c>
      <c r="C78" s="212" t="n">
        <v>34968.708847185</v>
      </c>
      <c r="D78" s="213"/>
      <c r="E78" s="214"/>
      <c r="F78" s="215" t="n">
        <v>34968.708847185</v>
      </c>
      <c r="G78" s="212" t="n">
        <v>10158.0562702763</v>
      </c>
      <c r="H78" s="213"/>
      <c r="I78" s="214"/>
      <c r="J78" s="215" t="n">
        <v>10158.0562702763</v>
      </c>
      <c r="K78" s="212" t="n">
        <v>9696.55416972365</v>
      </c>
      <c r="L78" s="213"/>
      <c r="M78" s="214"/>
      <c r="N78" s="215" t="n">
        <v>9696.55416972365</v>
      </c>
      <c r="O78" s="216" t="n">
        <v>17491.3124760322</v>
      </c>
      <c r="P78" s="217"/>
      <c r="Q78" s="218"/>
      <c r="R78" s="219" t="n">
        <v>17491.3124760322</v>
      </c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2</v>
      </c>
      <c r="C79" s="212" t="n">
        <v>40059.8318812124</v>
      </c>
      <c r="D79" s="213"/>
      <c r="E79" s="214"/>
      <c r="F79" s="215" t="n">
        <v>40059.8318812124</v>
      </c>
      <c r="G79" s="212" t="n">
        <v>10598.7962887272</v>
      </c>
      <c r="H79" s="213"/>
      <c r="I79" s="214"/>
      <c r="J79" s="215" t="n">
        <v>10598.7962887272</v>
      </c>
      <c r="K79" s="212" t="n">
        <v>9197.20239282154</v>
      </c>
      <c r="L79" s="213"/>
      <c r="M79" s="214"/>
      <c r="N79" s="215" t="n">
        <v>9197.20239282154</v>
      </c>
      <c r="O79" s="216" t="n">
        <v>16791.9662503322</v>
      </c>
      <c r="P79" s="217"/>
      <c r="Q79" s="218"/>
      <c r="R79" s="219" t="n">
        <v>16791.9662503322</v>
      </c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3</v>
      </c>
      <c r="C80" s="212" t="n">
        <v>38191.3424303891</v>
      </c>
      <c r="D80" s="213"/>
      <c r="E80" s="214"/>
      <c r="F80" s="215" t="n">
        <v>38191.3424303891</v>
      </c>
      <c r="G80" s="212" t="n">
        <v>9818.58941084869</v>
      </c>
      <c r="H80" s="213"/>
      <c r="I80" s="214"/>
      <c r="J80" s="215" t="n">
        <v>9818.58941084869</v>
      </c>
      <c r="K80" s="212" t="n">
        <v>8731.30741246021</v>
      </c>
      <c r="L80" s="213"/>
      <c r="M80" s="214"/>
      <c r="N80" s="215" t="n">
        <v>8731.30741246021</v>
      </c>
      <c r="O80" s="216" t="n">
        <v>15726.8671977173</v>
      </c>
      <c r="P80" s="217"/>
      <c r="Q80" s="218"/>
      <c r="R80" s="219" t="n">
        <v>15726.8671977173</v>
      </c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4</v>
      </c>
      <c r="C81" s="366" t="n">
        <v>38458.2274678112</v>
      </c>
      <c r="D81" s="367"/>
      <c r="E81" s="368"/>
      <c r="F81" s="369" t="n">
        <v>38458.2274678112</v>
      </c>
      <c r="G81" s="366" t="n">
        <v>11958.5313546285</v>
      </c>
      <c r="H81" s="367"/>
      <c r="I81" s="368"/>
      <c r="J81" s="369" t="n">
        <v>11958.5313546285</v>
      </c>
      <c r="K81" s="366" t="n">
        <v>8954.1975308642</v>
      </c>
      <c r="L81" s="367"/>
      <c r="M81" s="368"/>
      <c r="N81" s="369" t="n">
        <v>8954.1975308642</v>
      </c>
      <c r="O81" s="247" t="n">
        <v>18157.7817319098</v>
      </c>
      <c r="P81" s="248"/>
      <c r="Q81" s="249"/>
      <c r="R81" s="250" t="n">
        <v>18157.7817319098</v>
      </c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5</v>
      </c>
      <c r="C82" s="370" t="n">
        <v>123168.556338028</v>
      </c>
      <c r="D82" s="371"/>
      <c r="E82" s="372"/>
      <c r="F82" s="373" t="n">
        <v>123168.556338028</v>
      </c>
      <c r="G82" s="370" t="n">
        <v>9832.14022140222</v>
      </c>
      <c r="H82" s="371"/>
      <c r="I82" s="372"/>
      <c r="J82" s="373" t="n">
        <v>9832.14022140222</v>
      </c>
      <c r="K82" s="370" t="n">
        <v>9659.85858585859</v>
      </c>
      <c r="L82" s="371"/>
      <c r="M82" s="372"/>
      <c r="N82" s="373" t="n">
        <v>9659.85858585859</v>
      </c>
      <c r="O82" s="374" t="n">
        <v>20725.341024771</v>
      </c>
      <c r="P82" s="375"/>
      <c r="Q82" s="376"/>
      <c r="R82" s="377" t="n">
        <v>20725.341024771</v>
      </c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6</v>
      </c>
      <c r="C83" s="378" t="n">
        <v>37327.5264459125</v>
      </c>
      <c r="D83" s="231"/>
      <c r="E83" s="379"/>
      <c r="F83" s="233" t="n">
        <v>37327.5264459125</v>
      </c>
      <c r="G83" s="378" t="n">
        <v>11112.283309789</v>
      </c>
      <c r="H83" s="231"/>
      <c r="I83" s="379"/>
      <c r="J83" s="233" t="n">
        <v>11112.283309789</v>
      </c>
      <c r="K83" s="378" t="n">
        <v>9408.60055096419</v>
      </c>
      <c r="L83" s="231"/>
      <c r="M83" s="379"/>
      <c r="N83" s="233" t="n">
        <v>9408.60055096419</v>
      </c>
      <c r="O83" s="251" t="n">
        <v>17328.5819401558</v>
      </c>
      <c r="P83" s="236"/>
      <c r="Q83" s="252"/>
      <c r="R83" s="238" t="n">
        <v>17328.5819401558</v>
      </c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3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７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0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59</v>
      </c>
      <c r="C90" s="203"/>
      <c r="D90" s="204"/>
      <c r="E90" s="205"/>
      <c r="F90" s="206"/>
      <c r="G90" s="203"/>
      <c r="H90" s="204"/>
      <c r="I90" s="205"/>
      <c r="J90" s="206"/>
      <c r="K90" s="203"/>
      <c r="L90" s="204"/>
      <c r="M90" s="205"/>
      <c r="N90" s="206"/>
      <c r="O90" s="207"/>
      <c r="P90" s="208"/>
      <c r="Q90" s="209"/>
      <c r="R90" s="210"/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8</v>
      </c>
      <c r="C91" s="212"/>
      <c r="D91" s="213"/>
      <c r="E91" s="214"/>
      <c r="F91" s="215"/>
      <c r="G91" s="212"/>
      <c r="H91" s="213"/>
      <c r="I91" s="214"/>
      <c r="J91" s="215"/>
      <c r="K91" s="212"/>
      <c r="L91" s="213"/>
      <c r="M91" s="214"/>
      <c r="N91" s="215"/>
      <c r="O91" s="216"/>
      <c r="P91" s="217"/>
      <c r="Q91" s="218"/>
      <c r="R91" s="219"/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79</v>
      </c>
      <c r="C92" s="212"/>
      <c r="D92" s="213"/>
      <c r="E92" s="214"/>
      <c r="F92" s="215"/>
      <c r="G92" s="212"/>
      <c r="H92" s="213"/>
      <c r="I92" s="214"/>
      <c r="J92" s="215"/>
      <c r="K92" s="212"/>
      <c r="L92" s="213"/>
      <c r="M92" s="214"/>
      <c r="N92" s="215"/>
      <c r="O92" s="216"/>
      <c r="P92" s="217"/>
      <c r="Q92" s="218"/>
      <c r="R92" s="219"/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0</v>
      </c>
      <c r="C93" s="212"/>
      <c r="D93" s="213"/>
      <c r="E93" s="214"/>
      <c r="F93" s="215"/>
      <c r="G93" s="212"/>
      <c r="H93" s="213"/>
      <c r="I93" s="214"/>
      <c r="J93" s="215"/>
      <c r="K93" s="212"/>
      <c r="L93" s="213"/>
      <c r="M93" s="214"/>
      <c r="N93" s="215"/>
      <c r="O93" s="216"/>
      <c r="P93" s="217"/>
      <c r="Q93" s="218"/>
      <c r="R93" s="219"/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1</v>
      </c>
      <c r="C94" s="212"/>
      <c r="D94" s="213"/>
      <c r="E94" s="214"/>
      <c r="F94" s="215"/>
      <c r="G94" s="212"/>
      <c r="H94" s="213"/>
      <c r="I94" s="214"/>
      <c r="J94" s="215"/>
      <c r="K94" s="212"/>
      <c r="L94" s="213"/>
      <c r="M94" s="214"/>
      <c r="N94" s="215"/>
      <c r="O94" s="216"/>
      <c r="P94" s="217"/>
      <c r="Q94" s="218"/>
      <c r="R94" s="219"/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2</v>
      </c>
      <c r="C95" s="212"/>
      <c r="D95" s="213"/>
      <c r="E95" s="214"/>
      <c r="F95" s="215"/>
      <c r="G95" s="212"/>
      <c r="H95" s="213"/>
      <c r="I95" s="214"/>
      <c r="J95" s="215"/>
      <c r="K95" s="212"/>
      <c r="L95" s="213"/>
      <c r="M95" s="214"/>
      <c r="N95" s="215"/>
      <c r="O95" s="216"/>
      <c r="P95" s="217"/>
      <c r="Q95" s="218"/>
      <c r="R95" s="219"/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3</v>
      </c>
      <c r="C96" s="212"/>
      <c r="D96" s="213"/>
      <c r="E96" s="214"/>
      <c r="F96" s="215"/>
      <c r="G96" s="212"/>
      <c r="H96" s="213"/>
      <c r="I96" s="214"/>
      <c r="J96" s="215"/>
      <c r="K96" s="212"/>
      <c r="L96" s="213"/>
      <c r="M96" s="214"/>
      <c r="N96" s="215"/>
      <c r="O96" s="216"/>
      <c r="P96" s="217"/>
      <c r="Q96" s="218"/>
      <c r="R96" s="219"/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4</v>
      </c>
      <c r="C97" s="366"/>
      <c r="D97" s="367"/>
      <c r="E97" s="368"/>
      <c r="F97" s="369"/>
      <c r="G97" s="366"/>
      <c r="H97" s="367"/>
      <c r="I97" s="368"/>
      <c r="J97" s="369"/>
      <c r="K97" s="366"/>
      <c r="L97" s="367"/>
      <c r="M97" s="368"/>
      <c r="N97" s="369"/>
      <c r="O97" s="247"/>
      <c r="P97" s="248"/>
      <c r="Q97" s="249"/>
      <c r="R97" s="250"/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5</v>
      </c>
      <c r="C98" s="370"/>
      <c r="D98" s="371"/>
      <c r="E98" s="372"/>
      <c r="F98" s="373"/>
      <c r="G98" s="370"/>
      <c r="H98" s="371"/>
      <c r="I98" s="372"/>
      <c r="J98" s="373"/>
      <c r="K98" s="370"/>
      <c r="L98" s="371"/>
      <c r="M98" s="372"/>
      <c r="N98" s="373"/>
      <c r="O98" s="374"/>
      <c r="P98" s="375"/>
      <c r="Q98" s="376"/>
      <c r="R98" s="377"/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6</v>
      </c>
      <c r="C99" s="378"/>
      <c r="D99" s="231"/>
      <c r="E99" s="379"/>
      <c r="F99" s="233"/>
      <c r="G99" s="378"/>
      <c r="H99" s="231"/>
      <c r="I99" s="379"/>
      <c r="J99" s="233"/>
      <c r="K99" s="378"/>
      <c r="L99" s="231"/>
      <c r="M99" s="379"/>
      <c r="N99" s="233"/>
      <c r="O99" s="251"/>
      <c r="P99" s="236"/>
      <c r="Q99" s="252"/>
      <c r="R99" s="238"/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3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７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0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59</v>
      </c>
      <c r="C106" s="203"/>
      <c r="D106" s="204"/>
      <c r="E106" s="205"/>
      <c r="F106" s="206"/>
      <c r="G106" s="203"/>
      <c r="H106" s="204"/>
      <c r="I106" s="205"/>
      <c r="J106" s="206"/>
      <c r="K106" s="203"/>
      <c r="L106" s="204"/>
      <c r="M106" s="205"/>
      <c r="N106" s="206"/>
      <c r="O106" s="207"/>
      <c r="P106" s="208"/>
      <c r="Q106" s="209"/>
      <c r="R106" s="210"/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8</v>
      </c>
      <c r="C107" s="212"/>
      <c r="D107" s="213"/>
      <c r="E107" s="214"/>
      <c r="F107" s="215"/>
      <c r="G107" s="212"/>
      <c r="H107" s="213"/>
      <c r="I107" s="214"/>
      <c r="J107" s="215"/>
      <c r="K107" s="212"/>
      <c r="L107" s="213"/>
      <c r="M107" s="214"/>
      <c r="N107" s="215"/>
      <c r="O107" s="216"/>
      <c r="P107" s="217"/>
      <c r="Q107" s="218"/>
      <c r="R107" s="219"/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79</v>
      </c>
      <c r="C108" s="212"/>
      <c r="D108" s="213"/>
      <c r="E108" s="214"/>
      <c r="F108" s="215"/>
      <c r="G108" s="212"/>
      <c r="H108" s="213"/>
      <c r="I108" s="214"/>
      <c r="J108" s="215"/>
      <c r="K108" s="212"/>
      <c r="L108" s="213"/>
      <c r="M108" s="214"/>
      <c r="N108" s="215"/>
      <c r="O108" s="216"/>
      <c r="P108" s="217"/>
      <c r="Q108" s="218"/>
      <c r="R108" s="219"/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0</v>
      </c>
      <c r="C109" s="212"/>
      <c r="D109" s="213"/>
      <c r="E109" s="214"/>
      <c r="F109" s="215"/>
      <c r="G109" s="212"/>
      <c r="H109" s="213"/>
      <c r="I109" s="214"/>
      <c r="J109" s="215"/>
      <c r="K109" s="212"/>
      <c r="L109" s="213"/>
      <c r="M109" s="214"/>
      <c r="N109" s="215"/>
      <c r="O109" s="216"/>
      <c r="P109" s="217"/>
      <c r="Q109" s="218"/>
      <c r="R109" s="219"/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1</v>
      </c>
      <c r="C110" s="212"/>
      <c r="D110" s="213"/>
      <c r="E110" s="214"/>
      <c r="F110" s="215"/>
      <c r="G110" s="212"/>
      <c r="H110" s="213"/>
      <c r="I110" s="214"/>
      <c r="J110" s="215"/>
      <c r="K110" s="212"/>
      <c r="L110" s="213"/>
      <c r="M110" s="214"/>
      <c r="N110" s="215"/>
      <c r="O110" s="216"/>
      <c r="P110" s="217"/>
      <c r="Q110" s="218"/>
      <c r="R110" s="219"/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2</v>
      </c>
      <c r="C111" s="212"/>
      <c r="D111" s="213"/>
      <c r="E111" s="214"/>
      <c r="F111" s="215"/>
      <c r="G111" s="212"/>
      <c r="H111" s="213"/>
      <c r="I111" s="214"/>
      <c r="J111" s="215"/>
      <c r="K111" s="212"/>
      <c r="L111" s="213"/>
      <c r="M111" s="214"/>
      <c r="N111" s="215"/>
      <c r="O111" s="216"/>
      <c r="P111" s="217"/>
      <c r="Q111" s="218"/>
      <c r="R111" s="219"/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3</v>
      </c>
      <c r="C112" s="212"/>
      <c r="D112" s="213"/>
      <c r="E112" s="214"/>
      <c r="F112" s="215"/>
      <c r="G112" s="212"/>
      <c r="H112" s="213"/>
      <c r="I112" s="214"/>
      <c r="J112" s="215"/>
      <c r="K112" s="212"/>
      <c r="L112" s="213"/>
      <c r="M112" s="214"/>
      <c r="N112" s="215"/>
      <c r="O112" s="216"/>
      <c r="P112" s="217"/>
      <c r="Q112" s="218"/>
      <c r="R112" s="219"/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4</v>
      </c>
      <c r="C113" s="366"/>
      <c r="D113" s="367"/>
      <c r="E113" s="368"/>
      <c r="F113" s="369"/>
      <c r="G113" s="366"/>
      <c r="H113" s="367"/>
      <c r="I113" s="368"/>
      <c r="J113" s="369"/>
      <c r="K113" s="366"/>
      <c r="L113" s="367"/>
      <c r="M113" s="368"/>
      <c r="N113" s="369"/>
      <c r="O113" s="247"/>
      <c r="P113" s="248"/>
      <c r="Q113" s="249"/>
      <c r="R113" s="250"/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5</v>
      </c>
      <c r="C114" s="370"/>
      <c r="D114" s="371"/>
      <c r="E114" s="372"/>
      <c r="F114" s="373"/>
      <c r="G114" s="370"/>
      <c r="H114" s="371"/>
      <c r="I114" s="372"/>
      <c r="J114" s="373"/>
      <c r="K114" s="370"/>
      <c r="L114" s="371"/>
      <c r="M114" s="372"/>
      <c r="N114" s="373"/>
      <c r="O114" s="374"/>
      <c r="P114" s="375"/>
      <c r="Q114" s="376"/>
      <c r="R114" s="377"/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6</v>
      </c>
      <c r="C115" s="378"/>
      <c r="D115" s="231"/>
      <c r="E115" s="379"/>
      <c r="F115" s="233"/>
      <c r="G115" s="378"/>
      <c r="H115" s="231"/>
      <c r="I115" s="379"/>
      <c r="J115" s="233"/>
      <c r="K115" s="378"/>
      <c r="L115" s="231"/>
      <c r="M115" s="379"/>
      <c r="N115" s="233"/>
      <c r="O115" s="251"/>
      <c r="P115" s="236"/>
      <c r="Q115" s="252"/>
      <c r="R115" s="238"/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3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７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0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59</v>
      </c>
      <c r="C122" s="203"/>
      <c r="D122" s="204"/>
      <c r="E122" s="205"/>
      <c r="F122" s="206"/>
      <c r="G122" s="203"/>
      <c r="H122" s="204"/>
      <c r="I122" s="205"/>
      <c r="J122" s="206"/>
      <c r="K122" s="203"/>
      <c r="L122" s="204"/>
      <c r="M122" s="205"/>
      <c r="N122" s="206"/>
      <c r="O122" s="207"/>
      <c r="P122" s="208"/>
      <c r="Q122" s="209"/>
      <c r="R122" s="210"/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8</v>
      </c>
      <c r="C123" s="212"/>
      <c r="D123" s="213"/>
      <c r="E123" s="214"/>
      <c r="F123" s="215"/>
      <c r="G123" s="212"/>
      <c r="H123" s="213"/>
      <c r="I123" s="214"/>
      <c r="J123" s="215"/>
      <c r="K123" s="212"/>
      <c r="L123" s="213"/>
      <c r="M123" s="214"/>
      <c r="N123" s="215"/>
      <c r="O123" s="216"/>
      <c r="P123" s="217"/>
      <c r="Q123" s="218"/>
      <c r="R123" s="219"/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79</v>
      </c>
      <c r="C124" s="212"/>
      <c r="D124" s="213"/>
      <c r="E124" s="214"/>
      <c r="F124" s="215"/>
      <c r="G124" s="212"/>
      <c r="H124" s="213"/>
      <c r="I124" s="214"/>
      <c r="J124" s="215"/>
      <c r="K124" s="212"/>
      <c r="L124" s="213"/>
      <c r="M124" s="214"/>
      <c r="N124" s="215"/>
      <c r="O124" s="216"/>
      <c r="P124" s="217"/>
      <c r="Q124" s="218"/>
      <c r="R124" s="219"/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0</v>
      </c>
      <c r="C125" s="212"/>
      <c r="D125" s="213"/>
      <c r="E125" s="214"/>
      <c r="F125" s="215"/>
      <c r="G125" s="212"/>
      <c r="H125" s="213"/>
      <c r="I125" s="214"/>
      <c r="J125" s="215"/>
      <c r="K125" s="212"/>
      <c r="L125" s="213"/>
      <c r="M125" s="214"/>
      <c r="N125" s="215"/>
      <c r="O125" s="216"/>
      <c r="P125" s="217"/>
      <c r="Q125" s="218"/>
      <c r="R125" s="219"/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1</v>
      </c>
      <c r="C126" s="212"/>
      <c r="D126" s="213"/>
      <c r="E126" s="214"/>
      <c r="F126" s="215"/>
      <c r="G126" s="212"/>
      <c r="H126" s="213"/>
      <c r="I126" s="214"/>
      <c r="J126" s="215"/>
      <c r="K126" s="212"/>
      <c r="L126" s="213"/>
      <c r="M126" s="214"/>
      <c r="N126" s="215"/>
      <c r="O126" s="216"/>
      <c r="P126" s="217"/>
      <c r="Q126" s="218"/>
      <c r="R126" s="219"/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2</v>
      </c>
      <c r="C127" s="212"/>
      <c r="D127" s="213"/>
      <c r="E127" s="214"/>
      <c r="F127" s="215"/>
      <c r="G127" s="212"/>
      <c r="H127" s="213"/>
      <c r="I127" s="214"/>
      <c r="J127" s="215"/>
      <c r="K127" s="212"/>
      <c r="L127" s="213"/>
      <c r="M127" s="214"/>
      <c r="N127" s="215"/>
      <c r="O127" s="216"/>
      <c r="P127" s="217"/>
      <c r="Q127" s="218"/>
      <c r="R127" s="219"/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3</v>
      </c>
      <c r="C128" s="212"/>
      <c r="D128" s="213"/>
      <c r="E128" s="214"/>
      <c r="F128" s="215"/>
      <c r="G128" s="212"/>
      <c r="H128" s="213"/>
      <c r="I128" s="214"/>
      <c r="J128" s="215"/>
      <c r="K128" s="212"/>
      <c r="L128" s="213"/>
      <c r="M128" s="214"/>
      <c r="N128" s="215"/>
      <c r="O128" s="216"/>
      <c r="P128" s="217"/>
      <c r="Q128" s="218"/>
      <c r="R128" s="219"/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4</v>
      </c>
      <c r="C129" s="366"/>
      <c r="D129" s="367"/>
      <c r="E129" s="368"/>
      <c r="F129" s="369"/>
      <c r="G129" s="366"/>
      <c r="H129" s="367"/>
      <c r="I129" s="368"/>
      <c r="J129" s="369"/>
      <c r="K129" s="366"/>
      <c r="L129" s="367"/>
      <c r="M129" s="368"/>
      <c r="N129" s="369"/>
      <c r="O129" s="247"/>
      <c r="P129" s="248"/>
      <c r="Q129" s="249"/>
      <c r="R129" s="250"/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5</v>
      </c>
      <c r="C130" s="370"/>
      <c r="D130" s="371"/>
      <c r="E130" s="372"/>
      <c r="F130" s="373"/>
      <c r="G130" s="370"/>
      <c r="H130" s="371"/>
      <c r="I130" s="372"/>
      <c r="J130" s="373"/>
      <c r="K130" s="370"/>
      <c r="L130" s="371"/>
      <c r="M130" s="372"/>
      <c r="N130" s="373"/>
      <c r="O130" s="374"/>
      <c r="P130" s="375"/>
      <c r="Q130" s="376"/>
      <c r="R130" s="377"/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6</v>
      </c>
      <c r="C131" s="378"/>
      <c r="D131" s="231"/>
      <c r="E131" s="379"/>
      <c r="F131" s="233"/>
      <c r="G131" s="378"/>
      <c r="H131" s="231"/>
      <c r="I131" s="379"/>
      <c r="J131" s="233"/>
      <c r="K131" s="378"/>
      <c r="L131" s="231"/>
      <c r="M131" s="379"/>
      <c r="N131" s="233"/>
      <c r="O131" s="251"/>
      <c r="P131" s="236"/>
      <c r="Q131" s="252"/>
      <c r="R131" s="238"/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3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７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0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59</v>
      </c>
      <c r="C138" s="203"/>
      <c r="D138" s="204"/>
      <c r="E138" s="205"/>
      <c r="F138" s="206"/>
      <c r="G138" s="203"/>
      <c r="H138" s="204"/>
      <c r="I138" s="205"/>
      <c r="J138" s="206"/>
      <c r="K138" s="203"/>
      <c r="L138" s="204"/>
      <c r="M138" s="205"/>
      <c r="N138" s="206"/>
      <c r="O138" s="207"/>
      <c r="P138" s="208"/>
      <c r="Q138" s="209"/>
      <c r="R138" s="210"/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8</v>
      </c>
      <c r="C139" s="212"/>
      <c r="D139" s="213"/>
      <c r="E139" s="214"/>
      <c r="F139" s="215"/>
      <c r="G139" s="212"/>
      <c r="H139" s="213"/>
      <c r="I139" s="214"/>
      <c r="J139" s="215"/>
      <c r="K139" s="212"/>
      <c r="L139" s="213"/>
      <c r="M139" s="214"/>
      <c r="N139" s="215"/>
      <c r="O139" s="216"/>
      <c r="P139" s="217"/>
      <c r="Q139" s="218"/>
      <c r="R139" s="219"/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79</v>
      </c>
      <c r="C140" s="212"/>
      <c r="D140" s="213"/>
      <c r="E140" s="214"/>
      <c r="F140" s="215"/>
      <c r="G140" s="212"/>
      <c r="H140" s="213"/>
      <c r="I140" s="214"/>
      <c r="J140" s="215"/>
      <c r="K140" s="212"/>
      <c r="L140" s="213"/>
      <c r="M140" s="214"/>
      <c r="N140" s="215"/>
      <c r="O140" s="216"/>
      <c r="P140" s="217"/>
      <c r="Q140" s="218"/>
      <c r="R140" s="219"/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0</v>
      </c>
      <c r="C141" s="212"/>
      <c r="D141" s="213"/>
      <c r="E141" s="214"/>
      <c r="F141" s="215"/>
      <c r="G141" s="212"/>
      <c r="H141" s="213"/>
      <c r="I141" s="214"/>
      <c r="J141" s="215"/>
      <c r="K141" s="212"/>
      <c r="L141" s="213"/>
      <c r="M141" s="214"/>
      <c r="N141" s="215"/>
      <c r="O141" s="216"/>
      <c r="P141" s="217"/>
      <c r="Q141" s="218"/>
      <c r="R141" s="219"/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1</v>
      </c>
      <c r="C142" s="212"/>
      <c r="D142" s="213"/>
      <c r="E142" s="214"/>
      <c r="F142" s="215"/>
      <c r="G142" s="212"/>
      <c r="H142" s="213"/>
      <c r="I142" s="214"/>
      <c r="J142" s="215"/>
      <c r="K142" s="212"/>
      <c r="L142" s="213"/>
      <c r="M142" s="214"/>
      <c r="N142" s="215"/>
      <c r="O142" s="216"/>
      <c r="P142" s="217"/>
      <c r="Q142" s="218"/>
      <c r="R142" s="219"/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2</v>
      </c>
      <c r="C143" s="212"/>
      <c r="D143" s="213"/>
      <c r="E143" s="214"/>
      <c r="F143" s="215"/>
      <c r="G143" s="212"/>
      <c r="H143" s="213"/>
      <c r="I143" s="214"/>
      <c r="J143" s="215"/>
      <c r="K143" s="212"/>
      <c r="L143" s="213"/>
      <c r="M143" s="214"/>
      <c r="N143" s="215"/>
      <c r="O143" s="216"/>
      <c r="P143" s="217"/>
      <c r="Q143" s="218"/>
      <c r="R143" s="219"/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3</v>
      </c>
      <c r="C144" s="212"/>
      <c r="D144" s="213"/>
      <c r="E144" s="214"/>
      <c r="F144" s="215"/>
      <c r="G144" s="212"/>
      <c r="H144" s="213"/>
      <c r="I144" s="214"/>
      <c r="J144" s="215"/>
      <c r="K144" s="212"/>
      <c r="L144" s="213"/>
      <c r="M144" s="214"/>
      <c r="N144" s="215"/>
      <c r="O144" s="216"/>
      <c r="P144" s="217"/>
      <c r="Q144" s="218"/>
      <c r="R144" s="219"/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4</v>
      </c>
      <c r="C145" s="366"/>
      <c r="D145" s="367"/>
      <c r="E145" s="368"/>
      <c r="F145" s="369"/>
      <c r="G145" s="366"/>
      <c r="H145" s="367"/>
      <c r="I145" s="368"/>
      <c r="J145" s="369"/>
      <c r="K145" s="366"/>
      <c r="L145" s="367"/>
      <c r="M145" s="368"/>
      <c r="N145" s="369"/>
      <c r="O145" s="247"/>
      <c r="P145" s="248"/>
      <c r="Q145" s="249"/>
      <c r="R145" s="250"/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5</v>
      </c>
      <c r="C146" s="370"/>
      <c r="D146" s="371"/>
      <c r="E146" s="372"/>
      <c r="F146" s="373"/>
      <c r="G146" s="370"/>
      <c r="H146" s="371"/>
      <c r="I146" s="372"/>
      <c r="J146" s="373"/>
      <c r="K146" s="370"/>
      <c r="L146" s="371"/>
      <c r="M146" s="372"/>
      <c r="N146" s="373"/>
      <c r="O146" s="374"/>
      <c r="P146" s="375"/>
      <c r="Q146" s="376"/>
      <c r="R146" s="377"/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6</v>
      </c>
      <c r="C147" s="378"/>
      <c r="D147" s="231"/>
      <c r="E147" s="379"/>
      <c r="F147" s="233"/>
      <c r="G147" s="378"/>
      <c r="H147" s="231"/>
      <c r="I147" s="379"/>
      <c r="J147" s="233"/>
      <c r="K147" s="378"/>
      <c r="L147" s="231"/>
      <c r="M147" s="379"/>
      <c r="N147" s="233"/>
      <c r="O147" s="251"/>
      <c r="P147" s="236"/>
      <c r="Q147" s="252"/>
      <c r="R147" s="238"/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3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７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0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16"/>
      <c r="P155" s="217"/>
      <c r="Q155" s="218"/>
      <c r="R155" s="219"/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16"/>
      <c r="P156" s="217"/>
      <c r="Q156" s="218"/>
      <c r="R156" s="219"/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16"/>
      <c r="P157" s="217"/>
      <c r="Q157" s="218"/>
      <c r="R157" s="219"/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16"/>
      <c r="P158" s="217"/>
      <c r="Q158" s="218"/>
      <c r="R158" s="219"/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16"/>
      <c r="P159" s="217"/>
      <c r="Q159" s="218"/>
      <c r="R159" s="219"/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16"/>
      <c r="P160" s="217"/>
      <c r="Q160" s="218"/>
      <c r="R160" s="219"/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4</v>
      </c>
      <c r="C161" s="366"/>
      <c r="D161" s="367"/>
      <c r="E161" s="368"/>
      <c r="F161" s="369"/>
      <c r="G161" s="366"/>
      <c r="H161" s="367"/>
      <c r="I161" s="368"/>
      <c r="J161" s="369"/>
      <c r="K161" s="366"/>
      <c r="L161" s="367"/>
      <c r="M161" s="368"/>
      <c r="N161" s="369"/>
      <c r="O161" s="247"/>
      <c r="P161" s="248"/>
      <c r="Q161" s="249"/>
      <c r="R161" s="250"/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5</v>
      </c>
      <c r="C162" s="370"/>
      <c r="D162" s="371"/>
      <c r="E162" s="372"/>
      <c r="F162" s="373"/>
      <c r="G162" s="370"/>
      <c r="H162" s="371"/>
      <c r="I162" s="372"/>
      <c r="J162" s="373"/>
      <c r="K162" s="370"/>
      <c r="L162" s="371"/>
      <c r="M162" s="372"/>
      <c r="N162" s="373"/>
      <c r="O162" s="374"/>
      <c r="P162" s="375"/>
      <c r="Q162" s="376"/>
      <c r="R162" s="377"/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6</v>
      </c>
      <c r="C163" s="378"/>
      <c r="D163" s="231"/>
      <c r="E163" s="379"/>
      <c r="F163" s="233"/>
      <c r="G163" s="378"/>
      <c r="H163" s="231"/>
      <c r="I163" s="379"/>
      <c r="J163" s="233"/>
      <c r="K163" s="378"/>
      <c r="L163" s="231"/>
      <c r="M163" s="379"/>
      <c r="N163" s="233"/>
      <c r="O163" s="251"/>
      <c r="P163" s="236"/>
      <c r="Q163" s="252"/>
      <c r="R163" s="238"/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3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７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0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4</v>
      </c>
      <c r="C177" s="366"/>
      <c r="D177" s="367"/>
      <c r="E177" s="368"/>
      <c r="F177" s="369"/>
      <c r="G177" s="366"/>
      <c r="H177" s="367"/>
      <c r="I177" s="368"/>
      <c r="J177" s="369"/>
      <c r="K177" s="366"/>
      <c r="L177" s="367"/>
      <c r="M177" s="368"/>
      <c r="N177" s="369"/>
      <c r="O177" s="247"/>
      <c r="P177" s="248"/>
      <c r="Q177" s="249"/>
      <c r="R177" s="250"/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5</v>
      </c>
      <c r="C178" s="370"/>
      <c r="D178" s="371"/>
      <c r="E178" s="372"/>
      <c r="F178" s="373"/>
      <c r="G178" s="370"/>
      <c r="H178" s="371"/>
      <c r="I178" s="372"/>
      <c r="J178" s="373"/>
      <c r="K178" s="370"/>
      <c r="L178" s="371"/>
      <c r="M178" s="372"/>
      <c r="N178" s="373"/>
      <c r="O178" s="374"/>
      <c r="P178" s="375"/>
      <c r="Q178" s="376"/>
      <c r="R178" s="377"/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6</v>
      </c>
      <c r="C179" s="378"/>
      <c r="D179" s="231"/>
      <c r="E179" s="379"/>
      <c r="F179" s="233"/>
      <c r="G179" s="378"/>
      <c r="H179" s="231"/>
      <c r="I179" s="379"/>
      <c r="J179" s="233"/>
      <c r="K179" s="378"/>
      <c r="L179" s="231"/>
      <c r="M179" s="379"/>
      <c r="N179" s="233"/>
      <c r="O179" s="251"/>
      <c r="P179" s="236"/>
      <c r="Q179" s="252"/>
      <c r="R179" s="238"/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3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７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0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4</v>
      </c>
      <c r="C193" s="366"/>
      <c r="D193" s="367"/>
      <c r="E193" s="368"/>
      <c r="F193" s="369"/>
      <c r="G193" s="366"/>
      <c r="H193" s="367"/>
      <c r="I193" s="368"/>
      <c r="J193" s="369"/>
      <c r="K193" s="366"/>
      <c r="L193" s="367"/>
      <c r="M193" s="368"/>
      <c r="N193" s="369"/>
      <c r="O193" s="247"/>
      <c r="P193" s="248"/>
      <c r="Q193" s="249"/>
      <c r="R193" s="250"/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5</v>
      </c>
      <c r="C194" s="370"/>
      <c r="D194" s="371"/>
      <c r="E194" s="372"/>
      <c r="F194" s="373"/>
      <c r="G194" s="370"/>
      <c r="H194" s="371"/>
      <c r="I194" s="372"/>
      <c r="J194" s="373"/>
      <c r="K194" s="370"/>
      <c r="L194" s="371"/>
      <c r="M194" s="372"/>
      <c r="N194" s="373"/>
      <c r="O194" s="374"/>
      <c r="P194" s="375"/>
      <c r="Q194" s="376"/>
      <c r="R194" s="377"/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6</v>
      </c>
      <c r="C195" s="378"/>
      <c r="D195" s="231"/>
      <c r="E195" s="379"/>
      <c r="F195" s="233"/>
      <c r="G195" s="378"/>
      <c r="H195" s="231"/>
      <c r="I195" s="379"/>
      <c r="J195" s="233"/>
      <c r="K195" s="378"/>
      <c r="L195" s="231"/>
      <c r="M195" s="379"/>
      <c r="N195" s="233"/>
      <c r="O195" s="251"/>
      <c r="P195" s="236"/>
      <c r="Q195" s="252"/>
      <c r="R195" s="238"/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3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８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0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4</v>
      </c>
      <c r="C209" s="366"/>
      <c r="D209" s="367"/>
      <c r="E209" s="368"/>
      <c r="F209" s="369"/>
      <c r="G209" s="366"/>
      <c r="H209" s="367"/>
      <c r="I209" s="368"/>
      <c r="J209" s="369"/>
      <c r="K209" s="366"/>
      <c r="L209" s="367"/>
      <c r="M209" s="368"/>
      <c r="N209" s="369"/>
      <c r="O209" s="247"/>
      <c r="P209" s="248"/>
      <c r="Q209" s="249"/>
      <c r="R209" s="250"/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5</v>
      </c>
      <c r="C210" s="370"/>
      <c r="D210" s="371"/>
      <c r="E210" s="372"/>
      <c r="F210" s="373"/>
      <c r="G210" s="370"/>
      <c r="H210" s="371"/>
      <c r="I210" s="372"/>
      <c r="J210" s="373"/>
      <c r="K210" s="370"/>
      <c r="L210" s="371"/>
      <c r="M210" s="372"/>
      <c r="N210" s="373"/>
      <c r="O210" s="374"/>
      <c r="P210" s="375"/>
      <c r="Q210" s="376"/>
      <c r="R210" s="377"/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6</v>
      </c>
      <c r="C211" s="378"/>
      <c r="D211" s="231"/>
      <c r="E211" s="379"/>
      <c r="F211" s="233"/>
      <c r="G211" s="378"/>
      <c r="H211" s="231"/>
      <c r="I211" s="379"/>
      <c r="J211" s="233"/>
      <c r="K211" s="378"/>
      <c r="L211" s="231"/>
      <c r="M211" s="379"/>
      <c r="N211" s="233"/>
      <c r="O211" s="251"/>
      <c r="P211" s="236"/>
      <c r="Q211" s="252"/>
      <c r="R211" s="238"/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3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８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0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4</v>
      </c>
      <c r="C225" s="366"/>
      <c r="D225" s="367"/>
      <c r="E225" s="368"/>
      <c r="F225" s="369"/>
      <c r="G225" s="366"/>
      <c r="H225" s="367"/>
      <c r="I225" s="368"/>
      <c r="J225" s="369"/>
      <c r="K225" s="366"/>
      <c r="L225" s="367"/>
      <c r="M225" s="368"/>
      <c r="N225" s="369"/>
      <c r="O225" s="247"/>
      <c r="P225" s="248"/>
      <c r="Q225" s="249"/>
      <c r="R225" s="250"/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5</v>
      </c>
      <c r="C226" s="370"/>
      <c r="D226" s="371"/>
      <c r="E226" s="372"/>
      <c r="F226" s="373"/>
      <c r="G226" s="370"/>
      <c r="H226" s="371"/>
      <c r="I226" s="372"/>
      <c r="J226" s="373"/>
      <c r="K226" s="370"/>
      <c r="L226" s="371"/>
      <c r="M226" s="372"/>
      <c r="N226" s="373"/>
      <c r="O226" s="374"/>
      <c r="P226" s="375"/>
      <c r="Q226" s="376"/>
      <c r="R226" s="377"/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6</v>
      </c>
      <c r="C227" s="378"/>
      <c r="D227" s="231"/>
      <c r="E227" s="379"/>
      <c r="F227" s="233"/>
      <c r="G227" s="378"/>
      <c r="H227" s="231"/>
      <c r="I227" s="379"/>
      <c r="J227" s="233"/>
      <c r="K227" s="378"/>
      <c r="L227" s="231"/>
      <c r="M227" s="379"/>
      <c r="N227" s="233"/>
      <c r="O227" s="251"/>
      <c r="P227" s="236"/>
      <c r="Q227" s="252"/>
      <c r="R227" s="238"/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65" activeCellId="0" sqref="C65:F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5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39799.5297675356</v>
      </c>
      <c r="V9" s="188" t="n">
        <f aca="false">J41</f>
        <v>40791.4641013895</v>
      </c>
      <c r="W9" s="188" t="n">
        <f aca="false">C56</f>
        <v>41442.8124062108</v>
      </c>
      <c r="X9" s="188" t="n">
        <f aca="false">J56</f>
        <v>0</v>
      </c>
      <c r="Y9" s="188" t="n">
        <f aca="false">C71</f>
        <v>0</v>
      </c>
      <c r="Z9" s="188" t="n">
        <f aca="false">J71</f>
        <v>0</v>
      </c>
      <c r="AA9" s="188" t="n">
        <f aca="false">C86</f>
        <v>0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39830.2006065114</v>
      </c>
      <c r="V10" s="188" t="n">
        <f aca="false">J42</f>
        <v>41733.5020375821</v>
      </c>
      <c r="W10" s="188" t="n">
        <f aca="false">C57</f>
        <v>38262.8530651778</v>
      </c>
      <c r="X10" s="188" t="n">
        <f aca="false">J57</f>
        <v>0</v>
      </c>
      <c r="Y10" s="188" t="n">
        <f aca="false">C72</f>
        <v>0</v>
      </c>
      <c r="Z10" s="188" t="n">
        <f aca="false">J72</f>
        <v>0</v>
      </c>
      <c r="AA10" s="188" t="n">
        <f aca="false">C87</f>
        <v>0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38524.5485487215</v>
      </c>
      <c r="V11" s="188" t="n">
        <f aca="false">J43</f>
        <v>39401.9184372858</v>
      </c>
      <c r="W11" s="188" t="n">
        <f aca="false">C58</f>
        <v>36082.2379060124</v>
      </c>
      <c r="X11" s="188" t="n">
        <f aca="false">J58</f>
        <v>0</v>
      </c>
      <c r="Y11" s="188" t="n">
        <f aca="false">C73</f>
        <v>0</v>
      </c>
      <c r="Z11" s="188" t="n">
        <f aca="false">J73</f>
        <v>0</v>
      </c>
      <c r="AA11" s="188" t="n">
        <f aca="false">C88</f>
        <v>0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43401.219055721</v>
      </c>
      <c r="V12" s="188" t="n">
        <f aca="false">J44</f>
        <v>43165.321655153</v>
      </c>
      <c r="W12" s="188" t="n">
        <f aca="false">C59</f>
        <v>40368.5556030187</v>
      </c>
      <c r="X12" s="188" t="n">
        <f aca="false">J59</f>
        <v>0</v>
      </c>
      <c r="Y12" s="188" t="n">
        <f aca="false">C74</f>
        <v>0</v>
      </c>
      <c r="Z12" s="188" t="n">
        <f aca="false">J74</f>
        <v>0</v>
      </c>
      <c r="AA12" s="188" t="n">
        <f aca="false">C89</f>
        <v>0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38746.7627330605</v>
      </c>
      <c r="V13" s="188" t="n">
        <f aca="false">J45</f>
        <v>40250.4281080477</v>
      </c>
      <c r="W13" s="188" t="n">
        <f aca="false">C60</f>
        <v>40467.7361157859</v>
      </c>
      <c r="X13" s="188" t="n">
        <f aca="false">J60</f>
        <v>0</v>
      </c>
      <c r="Y13" s="188" t="n">
        <f aca="false">C75</f>
        <v>0</v>
      </c>
      <c r="Z13" s="188" t="n">
        <f aca="false">J75</f>
        <v>0</v>
      </c>
      <c r="AA13" s="188" t="n">
        <f aca="false">C90</f>
        <v>0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40213.2020862882</v>
      </c>
      <c r="V14" s="188" t="n">
        <f aca="false">J46</f>
        <v>38711.6990229781</v>
      </c>
      <c r="W14" s="188" t="n">
        <f aca="false">C61</f>
        <v>37736.5271823406</v>
      </c>
      <c r="X14" s="188" t="n">
        <f aca="false">J61</f>
        <v>0</v>
      </c>
      <c r="Y14" s="188" t="n">
        <f aca="false">C76</f>
        <v>0</v>
      </c>
      <c r="Z14" s="188" t="n">
        <f aca="false">J76</f>
        <v>0</v>
      </c>
      <c r="AA14" s="188" t="n">
        <f aca="false">C91</f>
        <v>0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36573.786804937</v>
      </c>
      <c r="V15" s="188" t="n">
        <f aca="false">J47</f>
        <v>36051.2078704575</v>
      </c>
      <c r="W15" s="188" t="n">
        <f aca="false">C62</f>
        <v>33085.9177839616</v>
      </c>
      <c r="X15" s="188" t="n">
        <f aca="false">J62</f>
        <v>0</v>
      </c>
      <c r="Y15" s="188" t="n">
        <f aca="false">C77</f>
        <v>0</v>
      </c>
      <c r="Z15" s="188" t="n">
        <f aca="false">J77</f>
        <v>0</v>
      </c>
      <c r="AA15" s="188" t="n">
        <f aca="false">C92</f>
        <v>0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35972.8255642999</v>
      </c>
      <c r="V16" s="188" t="n">
        <f aca="false">J48</f>
        <v>36759.4023867552</v>
      </c>
      <c r="W16" s="188" t="n">
        <f aca="false">C63</f>
        <v>35856.8714975028</v>
      </c>
      <c r="X16" s="188" t="n">
        <f aca="false">J63</f>
        <v>0</v>
      </c>
      <c r="Y16" s="188" t="n">
        <f aca="false">C78</f>
        <v>0</v>
      </c>
      <c r="Z16" s="188" t="n">
        <f aca="false">J78</f>
        <v>0</v>
      </c>
      <c r="AA16" s="188" t="n">
        <f aca="false">C93</f>
        <v>0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20065.7065735154</v>
      </c>
      <c r="V17" s="188" t="n">
        <f aca="false">J49</f>
        <v>19845.2531887755</v>
      </c>
      <c r="W17" s="188" t="n">
        <f aca="false">C64</f>
        <v>23895.865615142</v>
      </c>
      <c r="X17" s="188" t="n">
        <f aca="false">J64</f>
        <v>0</v>
      </c>
      <c r="Y17" s="188" t="n">
        <f aca="false">C79</f>
        <v>0</v>
      </c>
      <c r="Z17" s="188" t="n">
        <f aca="false">J79</f>
        <v>0</v>
      </c>
      <c r="AA17" s="188" t="n">
        <f aca="false">C94</f>
        <v>0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39085.5785317906</v>
      </c>
      <c r="V18" s="188" t="n">
        <f aca="false">J50</f>
        <v>39085.5785317906</v>
      </c>
      <c r="W18" s="188" t="n">
        <f aca="false">C65</f>
        <v>39085.5785317906</v>
      </c>
      <c r="X18" s="188" t="n">
        <f aca="false">J65</f>
        <v>0</v>
      </c>
      <c r="Y18" s="188" t="n">
        <f aca="false">C80</f>
        <v>0</v>
      </c>
      <c r="Z18" s="188" t="n">
        <f aca="false">J80</f>
        <v>0</v>
      </c>
      <c r="AA18" s="188" t="n">
        <f aca="false">C95</f>
        <v>0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91" t="s">
        <v>67</v>
      </c>
      <c r="W34" s="191" t="s">
        <v>68</v>
      </c>
      <c r="X34" s="191" t="s">
        <v>69</v>
      </c>
      <c r="Y34" s="191" t="s">
        <v>70</v>
      </c>
      <c r="Z34" s="191" t="s">
        <v>71</v>
      </c>
      <c r="AA34" s="191" t="s">
        <v>72</v>
      </c>
      <c r="AB34" s="191" t="s">
        <v>73</v>
      </c>
      <c r="AC34" s="191" t="s">
        <v>74</v>
      </c>
      <c r="AD34" s="191" t="s">
        <v>75</v>
      </c>
      <c r="AE34" s="191" t="s">
        <v>76</v>
      </c>
      <c r="AF34" s="191" t="s">
        <v>77</v>
      </c>
    </row>
    <row r="35" customFormat="false" ht="12.75" hidden="false" customHeight="true" outlineLevel="0" collapsed="false">
      <c r="T35" s="202" t="s">
        <v>59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99</v>
      </c>
      <c r="T36" s="211" t="s">
        <v>78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79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７年３月</v>
      </c>
      <c r="I38" s="170" t="str">
        <f aca="false">審査確定状況!H6</f>
        <v>令和７年４月</v>
      </c>
      <c r="T38" s="211" t="s">
        <v>80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59</v>
      </c>
      <c r="C41" s="203" t="n">
        <v>39799.5297675356</v>
      </c>
      <c r="D41" s="204"/>
      <c r="E41" s="205"/>
      <c r="F41" s="210" t="n">
        <v>39799.5297675356</v>
      </c>
      <c r="I41" s="202" t="s">
        <v>59</v>
      </c>
      <c r="J41" s="203" t="n">
        <v>40791.4641013895</v>
      </c>
      <c r="K41" s="204"/>
      <c r="L41" s="205"/>
      <c r="M41" s="210" t="n">
        <v>40791.4641013895</v>
      </c>
      <c r="T41" s="211" t="s">
        <v>83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8</v>
      </c>
      <c r="C42" s="212" t="n">
        <v>39830.2006065114</v>
      </c>
      <c r="D42" s="213"/>
      <c r="E42" s="214"/>
      <c r="F42" s="219" t="n">
        <v>39830.2006065114</v>
      </c>
      <c r="I42" s="211" t="s">
        <v>78</v>
      </c>
      <c r="J42" s="212" t="n">
        <v>41733.5020375821</v>
      </c>
      <c r="K42" s="213"/>
      <c r="L42" s="214"/>
      <c r="M42" s="219" t="n">
        <v>41733.5020375821</v>
      </c>
      <c r="T42" s="201" t="s">
        <v>84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79</v>
      </c>
      <c r="C43" s="212" t="n">
        <v>38524.5485487215</v>
      </c>
      <c r="D43" s="213"/>
      <c r="E43" s="214"/>
      <c r="F43" s="219" t="n">
        <v>38524.5485487215</v>
      </c>
      <c r="I43" s="211" t="s">
        <v>79</v>
      </c>
      <c r="J43" s="212" t="n">
        <v>39401.9184372858</v>
      </c>
      <c r="K43" s="213"/>
      <c r="L43" s="214"/>
      <c r="M43" s="219" t="n">
        <v>39401.9184372858</v>
      </c>
      <c r="T43" s="194" t="s">
        <v>85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43401.219055721</v>
      </c>
      <c r="D44" s="213"/>
      <c r="E44" s="214"/>
      <c r="F44" s="219" t="n">
        <v>43401.219055721</v>
      </c>
      <c r="I44" s="211" t="s">
        <v>80</v>
      </c>
      <c r="J44" s="212" t="n">
        <v>43165.321655153</v>
      </c>
      <c r="K44" s="213"/>
      <c r="L44" s="214"/>
      <c r="M44" s="219" t="n">
        <v>43165.321655153</v>
      </c>
      <c r="T44" s="194" t="s">
        <v>86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1</v>
      </c>
      <c r="C45" s="212" t="n">
        <v>38746.7627330605</v>
      </c>
      <c r="D45" s="213"/>
      <c r="E45" s="214"/>
      <c r="F45" s="219" t="n">
        <v>38746.7627330605</v>
      </c>
      <c r="I45" s="211" t="s">
        <v>81</v>
      </c>
      <c r="J45" s="212" t="n">
        <v>40250.4281080477</v>
      </c>
      <c r="K45" s="213"/>
      <c r="L45" s="214"/>
      <c r="M45" s="219" t="n">
        <v>40250.4281080477</v>
      </c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40213.2020862882</v>
      </c>
      <c r="D46" s="213"/>
      <c r="E46" s="214"/>
      <c r="F46" s="219" t="n">
        <v>40213.2020862882</v>
      </c>
      <c r="I46" s="211" t="s">
        <v>82</v>
      </c>
      <c r="J46" s="212" t="n">
        <v>38711.6990229781</v>
      </c>
      <c r="K46" s="213"/>
      <c r="L46" s="214"/>
      <c r="M46" s="219" t="n">
        <v>38711.6990229781</v>
      </c>
      <c r="T46" s="185"/>
    </row>
    <row r="47" customFormat="false" ht="13.5" hidden="false" customHeight="false" outlineLevel="0" collapsed="false">
      <c r="B47" s="211" t="s">
        <v>83</v>
      </c>
      <c r="C47" s="212" t="n">
        <v>36573.786804937</v>
      </c>
      <c r="D47" s="213"/>
      <c r="E47" s="214"/>
      <c r="F47" s="219" t="n">
        <v>36573.786804937</v>
      </c>
      <c r="I47" s="211" t="s">
        <v>83</v>
      </c>
      <c r="J47" s="212" t="n">
        <v>36051.2078704575</v>
      </c>
      <c r="K47" s="213"/>
      <c r="L47" s="214"/>
      <c r="M47" s="219" t="n">
        <v>36051.2078704575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35972.8255642999</v>
      </c>
      <c r="D48" s="367"/>
      <c r="E48" s="368"/>
      <c r="F48" s="250" t="n">
        <v>35972.8255642999</v>
      </c>
      <c r="I48" s="275" t="s">
        <v>84</v>
      </c>
      <c r="J48" s="366" t="n">
        <v>36759.4023867552</v>
      </c>
      <c r="K48" s="367"/>
      <c r="L48" s="368"/>
      <c r="M48" s="250" t="n">
        <v>36759.4023867552</v>
      </c>
      <c r="T48" s="202" t="s">
        <v>59</v>
      </c>
      <c r="U48" s="188" t="n">
        <f aca="false">F41</f>
        <v>39799.5297675356</v>
      </c>
      <c r="V48" s="188" t="n">
        <f aca="false">M41</f>
        <v>40791.4641013895</v>
      </c>
      <c r="W48" s="188" t="n">
        <f aca="false">F56</f>
        <v>41442.8124062108</v>
      </c>
      <c r="X48" s="188" t="n">
        <f aca="false">M56</f>
        <v>0</v>
      </c>
      <c r="Y48" s="188" t="n">
        <f aca="false">F71</f>
        <v>0</v>
      </c>
      <c r="Z48" s="188" t="n">
        <f aca="false">M71</f>
        <v>0</v>
      </c>
      <c r="AA48" s="188" t="n">
        <f aca="false">F86</f>
        <v>0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20065.7065735154</v>
      </c>
      <c r="D49" s="371"/>
      <c r="E49" s="372"/>
      <c r="F49" s="377" t="n">
        <v>20065.7065735154</v>
      </c>
      <c r="I49" s="284" t="s">
        <v>85</v>
      </c>
      <c r="J49" s="370" t="n">
        <v>19845.2531887755</v>
      </c>
      <c r="K49" s="371"/>
      <c r="L49" s="372"/>
      <c r="M49" s="377" t="n">
        <v>19845.2531887755</v>
      </c>
      <c r="T49" s="211" t="s">
        <v>78</v>
      </c>
      <c r="U49" s="188" t="n">
        <f aca="false">F42</f>
        <v>39830.2006065114</v>
      </c>
      <c r="V49" s="188" t="n">
        <f aca="false">M42</f>
        <v>41733.5020375821</v>
      </c>
      <c r="W49" s="188" t="n">
        <f aca="false">F57</f>
        <v>38262.8530651778</v>
      </c>
      <c r="X49" s="188" t="n">
        <f aca="false">M57</f>
        <v>0</v>
      </c>
      <c r="Y49" s="188" t="n">
        <f aca="false">F72</f>
        <v>0</v>
      </c>
      <c r="Z49" s="188" t="n">
        <f aca="false">M72</f>
        <v>0</v>
      </c>
      <c r="AA49" s="188" t="n">
        <f aca="false">F87</f>
        <v>0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39085.5785317906</v>
      </c>
      <c r="D50" s="231"/>
      <c r="E50" s="379"/>
      <c r="F50" s="238" t="n">
        <v>39085.5785317906</v>
      </c>
      <c r="I50" s="194" t="s">
        <v>86</v>
      </c>
      <c r="J50" s="378" t="n">
        <v>39085.5785317906</v>
      </c>
      <c r="K50" s="231"/>
      <c r="L50" s="379"/>
      <c r="M50" s="238" t="n">
        <v>39085.5785317906</v>
      </c>
      <c r="T50" s="211" t="s">
        <v>79</v>
      </c>
      <c r="U50" s="188" t="n">
        <f aca="false">F43</f>
        <v>38524.5485487215</v>
      </c>
      <c r="V50" s="188" t="n">
        <f aca="false">M43</f>
        <v>39401.9184372858</v>
      </c>
      <c r="W50" s="188" t="n">
        <f aca="false">F58</f>
        <v>36082.2379060124</v>
      </c>
      <c r="X50" s="188" t="n">
        <f aca="false">M58</f>
        <v>0</v>
      </c>
      <c r="Y50" s="188" t="n">
        <f aca="false">F73</f>
        <v>0</v>
      </c>
      <c r="Z50" s="188" t="n">
        <f aca="false">M73</f>
        <v>0</v>
      </c>
      <c r="AA50" s="188" t="n">
        <f aca="false">F88</f>
        <v>0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43401.219055721</v>
      </c>
      <c r="V51" s="188" t="n">
        <f aca="false">M44</f>
        <v>43165.321655153</v>
      </c>
      <c r="W51" s="188" t="n">
        <f aca="false">F59</f>
        <v>40368.5556030187</v>
      </c>
      <c r="X51" s="188" t="n">
        <f aca="false">M59</f>
        <v>0</v>
      </c>
      <c r="Y51" s="188" t="n">
        <f aca="false">F74</f>
        <v>0</v>
      </c>
      <c r="Z51" s="188" t="n">
        <f aca="false">M74</f>
        <v>0</v>
      </c>
      <c r="AA51" s="188" t="n">
        <f aca="false">F89</f>
        <v>0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38746.7627330605</v>
      </c>
      <c r="V52" s="188" t="n">
        <f aca="false">M45</f>
        <v>40250.4281080477</v>
      </c>
      <c r="W52" s="188" t="n">
        <f aca="false">F60</f>
        <v>40467.7361157859</v>
      </c>
      <c r="X52" s="188" t="n">
        <f aca="false">M60</f>
        <v>0</v>
      </c>
      <c r="Y52" s="188" t="n">
        <f aca="false">F75</f>
        <v>0</v>
      </c>
      <c r="Z52" s="188" t="n">
        <f aca="false">M75</f>
        <v>0</v>
      </c>
      <c r="AA52" s="188" t="n">
        <f aca="false">F90</f>
        <v>0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７年５月</v>
      </c>
      <c r="I53" s="170" t="str">
        <f aca="false">審査確定状況!N6</f>
        <v>令和７年６月</v>
      </c>
      <c r="T53" s="211" t="s">
        <v>82</v>
      </c>
      <c r="U53" s="188" t="n">
        <f aca="false">F46</f>
        <v>40213.2020862882</v>
      </c>
      <c r="V53" s="188" t="n">
        <f aca="false">M46</f>
        <v>38711.6990229781</v>
      </c>
      <c r="W53" s="188" t="n">
        <f aca="false">F61</f>
        <v>37736.5271823406</v>
      </c>
      <c r="X53" s="188" t="n">
        <f aca="false">M61</f>
        <v>0</v>
      </c>
      <c r="Y53" s="188" t="n">
        <f aca="false">F76</f>
        <v>0</v>
      </c>
      <c r="Z53" s="188" t="n">
        <f aca="false">M76</f>
        <v>0</v>
      </c>
      <c r="AA53" s="188" t="n">
        <f aca="false">F91</f>
        <v>0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36573.786804937</v>
      </c>
      <c r="V54" s="188" t="n">
        <f aca="false">M47</f>
        <v>36051.2078704575</v>
      </c>
      <c r="W54" s="188" t="n">
        <f aca="false">F62</f>
        <v>33085.9177839616</v>
      </c>
      <c r="X54" s="188" t="n">
        <f aca="false">M62</f>
        <v>0</v>
      </c>
      <c r="Y54" s="188" t="n">
        <f aca="false">F77</f>
        <v>0</v>
      </c>
      <c r="Z54" s="188" t="n">
        <f aca="false">M77</f>
        <v>0</v>
      </c>
      <c r="AA54" s="188" t="n">
        <f aca="false">F92</f>
        <v>0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35972.8255642999</v>
      </c>
      <c r="V55" s="188" t="n">
        <f aca="false">M48</f>
        <v>36759.4023867552</v>
      </c>
      <c r="W55" s="188" t="n">
        <f aca="false">F63</f>
        <v>35856.8714975028</v>
      </c>
      <c r="X55" s="188" t="n">
        <f aca="false">M63</f>
        <v>0</v>
      </c>
      <c r="Y55" s="188" t="n">
        <f aca="false">F78</f>
        <v>0</v>
      </c>
      <c r="Z55" s="188" t="n">
        <f aca="false">M78</f>
        <v>0</v>
      </c>
      <c r="AA55" s="188" t="n">
        <f aca="false">F93</f>
        <v>0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41442.8124062108</v>
      </c>
      <c r="D56" s="204"/>
      <c r="E56" s="205"/>
      <c r="F56" s="210" t="n">
        <v>41442.8124062108</v>
      </c>
      <c r="I56" s="202" t="s">
        <v>59</v>
      </c>
      <c r="J56" s="203"/>
      <c r="K56" s="204"/>
      <c r="L56" s="205"/>
      <c r="M56" s="210"/>
      <c r="T56" s="194" t="s">
        <v>85</v>
      </c>
      <c r="U56" s="188" t="n">
        <f aca="false">F49</f>
        <v>20065.7065735154</v>
      </c>
      <c r="V56" s="188" t="n">
        <f aca="false">M49</f>
        <v>19845.2531887755</v>
      </c>
      <c r="W56" s="188" t="n">
        <f aca="false">F64</f>
        <v>23895.865615142</v>
      </c>
      <c r="X56" s="188" t="n">
        <f aca="false">M64</f>
        <v>0</v>
      </c>
      <c r="Y56" s="188" t="n">
        <f aca="false">F79</f>
        <v>0</v>
      </c>
      <c r="Z56" s="188" t="n">
        <f aca="false">M79</f>
        <v>0</v>
      </c>
      <c r="AA56" s="188" t="n">
        <f aca="false">F94</f>
        <v>0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38262.8530651778</v>
      </c>
      <c r="D57" s="213"/>
      <c r="E57" s="214"/>
      <c r="F57" s="219" t="n">
        <v>38262.8530651778</v>
      </c>
      <c r="I57" s="211" t="s">
        <v>78</v>
      </c>
      <c r="J57" s="212"/>
      <c r="K57" s="213"/>
      <c r="L57" s="214"/>
      <c r="M57" s="219"/>
      <c r="T57" s="194" t="s">
        <v>86</v>
      </c>
      <c r="U57" s="188" t="n">
        <f aca="false">F50</f>
        <v>39085.5785317906</v>
      </c>
      <c r="V57" s="188" t="n">
        <f aca="false">M50</f>
        <v>39085.5785317906</v>
      </c>
      <c r="W57" s="188" t="n">
        <f aca="false">F65</f>
        <v>39085.5785317906</v>
      </c>
      <c r="X57" s="188" t="n">
        <f aca="false">M65</f>
        <v>0</v>
      </c>
      <c r="Y57" s="188" t="n">
        <f aca="false">F80</f>
        <v>0</v>
      </c>
      <c r="Z57" s="188" t="n">
        <f aca="false">M80</f>
        <v>0</v>
      </c>
      <c r="AA57" s="188" t="n">
        <f aca="false">F95</f>
        <v>0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36082.2379060124</v>
      </c>
      <c r="D58" s="213"/>
      <c r="E58" s="214"/>
      <c r="F58" s="219" t="n">
        <v>36082.2379060124</v>
      </c>
      <c r="I58" s="211" t="s">
        <v>79</v>
      </c>
      <c r="J58" s="212"/>
      <c r="K58" s="213"/>
      <c r="L58" s="214"/>
      <c r="M58" s="219"/>
    </row>
    <row r="59" customFormat="false" ht="13.5" hidden="false" customHeight="false" outlineLevel="0" collapsed="false">
      <c r="B59" s="211" t="s">
        <v>80</v>
      </c>
      <c r="C59" s="212" t="n">
        <v>40368.5556030187</v>
      </c>
      <c r="D59" s="213"/>
      <c r="E59" s="214"/>
      <c r="F59" s="219" t="n">
        <v>40368.5556030187</v>
      </c>
      <c r="I59" s="211" t="s">
        <v>80</v>
      </c>
      <c r="J59" s="212"/>
      <c r="K59" s="213"/>
      <c r="L59" s="214"/>
      <c r="M59" s="219"/>
    </row>
    <row r="60" customFormat="false" ht="13.5" hidden="false" customHeight="false" outlineLevel="0" collapsed="false">
      <c r="B60" s="211" t="s">
        <v>81</v>
      </c>
      <c r="C60" s="212" t="n">
        <v>40467.7361157859</v>
      </c>
      <c r="D60" s="213"/>
      <c r="E60" s="214"/>
      <c r="F60" s="219" t="n">
        <v>40467.7361157859</v>
      </c>
      <c r="I60" s="211" t="s">
        <v>81</v>
      </c>
      <c r="J60" s="212"/>
      <c r="K60" s="213"/>
      <c r="L60" s="214"/>
      <c r="M60" s="219"/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2</v>
      </c>
      <c r="C61" s="212" t="n">
        <v>37736.5271823406</v>
      </c>
      <c r="D61" s="213"/>
      <c r="E61" s="214"/>
      <c r="F61" s="219" t="n">
        <v>37736.5271823406</v>
      </c>
      <c r="I61" s="211" t="s">
        <v>82</v>
      </c>
      <c r="J61" s="212"/>
      <c r="K61" s="213"/>
      <c r="L61" s="214"/>
      <c r="M61" s="219"/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33085.9177839616</v>
      </c>
      <c r="D62" s="213"/>
      <c r="E62" s="214"/>
      <c r="F62" s="219" t="n">
        <v>33085.9177839616</v>
      </c>
      <c r="I62" s="211" t="s">
        <v>83</v>
      </c>
      <c r="J62" s="212"/>
      <c r="K62" s="213"/>
      <c r="L62" s="214"/>
      <c r="M62" s="219"/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35856.8714975028</v>
      </c>
      <c r="D63" s="367"/>
      <c r="E63" s="368"/>
      <c r="F63" s="250" t="n">
        <v>35856.8714975028</v>
      </c>
      <c r="I63" s="275" t="s">
        <v>84</v>
      </c>
      <c r="J63" s="366"/>
      <c r="K63" s="367"/>
      <c r="L63" s="368"/>
      <c r="M63" s="250"/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23895.865615142</v>
      </c>
      <c r="D64" s="371"/>
      <c r="E64" s="372"/>
      <c r="F64" s="377" t="n">
        <v>23895.865615142</v>
      </c>
      <c r="I64" s="284" t="s">
        <v>85</v>
      </c>
      <c r="J64" s="370"/>
      <c r="K64" s="371"/>
      <c r="L64" s="372"/>
      <c r="M64" s="377"/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39085.5785317906</v>
      </c>
      <c r="D65" s="231"/>
      <c r="E65" s="379"/>
      <c r="F65" s="238" t="n">
        <v>39085.5785317906</v>
      </c>
      <c r="I65" s="194" t="s">
        <v>86</v>
      </c>
      <c r="J65" s="378"/>
      <c r="K65" s="231"/>
      <c r="L65" s="379"/>
      <c r="M65" s="238"/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７年７月</v>
      </c>
      <c r="I68" s="170" t="str">
        <f aca="false">審査確定状況!T6</f>
        <v>令和７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59</v>
      </c>
      <c r="C71" s="203"/>
      <c r="D71" s="204"/>
      <c r="E71" s="205"/>
      <c r="F71" s="210"/>
      <c r="I71" s="202" t="s">
        <v>59</v>
      </c>
      <c r="J71" s="203"/>
      <c r="K71" s="204"/>
      <c r="L71" s="205"/>
      <c r="M71" s="210"/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8</v>
      </c>
      <c r="C72" s="212"/>
      <c r="D72" s="213"/>
      <c r="E72" s="214"/>
      <c r="F72" s="219"/>
      <c r="I72" s="211" t="s">
        <v>78</v>
      </c>
      <c r="J72" s="212"/>
      <c r="K72" s="213"/>
      <c r="L72" s="214"/>
      <c r="M72" s="219"/>
    </row>
    <row r="73" customFormat="false" ht="13.5" hidden="false" customHeight="false" outlineLevel="0" collapsed="false">
      <c r="B73" s="211" t="s">
        <v>79</v>
      </c>
      <c r="C73" s="212"/>
      <c r="D73" s="213"/>
      <c r="E73" s="214"/>
      <c r="F73" s="219"/>
      <c r="I73" s="211" t="s">
        <v>79</v>
      </c>
      <c r="J73" s="212"/>
      <c r="K73" s="213"/>
      <c r="L73" s="214"/>
      <c r="M73" s="219"/>
    </row>
    <row r="74" customFormat="false" ht="13.5" hidden="false" customHeight="false" outlineLevel="0" collapsed="false">
      <c r="B74" s="211" t="s">
        <v>80</v>
      </c>
      <c r="C74" s="212"/>
      <c r="D74" s="213"/>
      <c r="E74" s="214"/>
      <c r="F74" s="219"/>
      <c r="I74" s="211" t="s">
        <v>80</v>
      </c>
      <c r="J74" s="212"/>
      <c r="K74" s="213"/>
      <c r="L74" s="214"/>
      <c r="M74" s="219"/>
    </row>
    <row r="75" customFormat="false" ht="13.5" hidden="false" customHeight="false" outlineLevel="0" collapsed="false">
      <c r="B75" s="211" t="s">
        <v>81</v>
      </c>
      <c r="C75" s="212"/>
      <c r="D75" s="213"/>
      <c r="E75" s="214"/>
      <c r="F75" s="219"/>
      <c r="I75" s="211" t="s">
        <v>81</v>
      </c>
      <c r="J75" s="212"/>
      <c r="K75" s="213"/>
      <c r="L75" s="214"/>
      <c r="M75" s="219"/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2</v>
      </c>
      <c r="C76" s="212"/>
      <c r="D76" s="213"/>
      <c r="E76" s="214"/>
      <c r="F76" s="219"/>
      <c r="I76" s="211" t="s">
        <v>82</v>
      </c>
      <c r="J76" s="212"/>
      <c r="K76" s="213"/>
      <c r="L76" s="214"/>
      <c r="M76" s="219"/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3</v>
      </c>
      <c r="C77" s="212"/>
      <c r="D77" s="213"/>
      <c r="E77" s="214"/>
      <c r="F77" s="219"/>
      <c r="I77" s="211" t="s">
        <v>83</v>
      </c>
      <c r="J77" s="212"/>
      <c r="K77" s="213"/>
      <c r="L77" s="214"/>
      <c r="M77" s="219"/>
    </row>
    <row r="78" customFormat="false" ht="13.5" hidden="false" customHeight="false" outlineLevel="0" collapsed="false">
      <c r="B78" s="275" t="s">
        <v>84</v>
      </c>
      <c r="C78" s="366"/>
      <c r="D78" s="367"/>
      <c r="E78" s="368"/>
      <c r="F78" s="250"/>
      <c r="I78" s="275" t="s">
        <v>84</v>
      </c>
      <c r="J78" s="366"/>
      <c r="K78" s="367"/>
      <c r="L78" s="368"/>
      <c r="M78" s="250"/>
    </row>
    <row r="79" customFormat="false" ht="13.5" hidden="false" customHeight="false" outlineLevel="0" collapsed="false">
      <c r="B79" s="284" t="s">
        <v>85</v>
      </c>
      <c r="C79" s="370"/>
      <c r="D79" s="371"/>
      <c r="E79" s="372"/>
      <c r="F79" s="377"/>
      <c r="I79" s="284" t="s">
        <v>85</v>
      </c>
      <c r="J79" s="370"/>
      <c r="K79" s="371"/>
      <c r="L79" s="372"/>
      <c r="M79" s="377"/>
    </row>
    <row r="80" customFormat="false" ht="13.5" hidden="false" customHeight="false" outlineLevel="0" collapsed="false">
      <c r="B80" s="194" t="s">
        <v>86</v>
      </c>
      <c r="C80" s="378"/>
      <c r="D80" s="231"/>
      <c r="E80" s="379"/>
      <c r="F80" s="238"/>
      <c r="I80" s="194" t="s">
        <v>86</v>
      </c>
      <c r="J80" s="378"/>
      <c r="K80" s="231"/>
      <c r="L80" s="379"/>
      <c r="M80" s="238"/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７年９月</v>
      </c>
      <c r="I83" s="19" t="str">
        <f aca="false">審査確定状況!Z6</f>
        <v>令和７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/>
      <c r="D86" s="204"/>
      <c r="E86" s="205"/>
      <c r="F86" s="210"/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/>
      <c r="D87" s="213"/>
      <c r="E87" s="214"/>
      <c r="F87" s="219"/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/>
      <c r="D88" s="213"/>
      <c r="E88" s="214"/>
      <c r="F88" s="219"/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/>
      <c r="D89" s="213"/>
      <c r="E89" s="214"/>
      <c r="F89" s="219"/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/>
      <c r="D90" s="213"/>
      <c r="E90" s="214"/>
      <c r="F90" s="219"/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/>
      <c r="D91" s="213"/>
      <c r="E91" s="214"/>
      <c r="F91" s="219"/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/>
      <c r="D92" s="213"/>
      <c r="E92" s="214"/>
      <c r="F92" s="219"/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/>
      <c r="D93" s="367"/>
      <c r="E93" s="368"/>
      <c r="F93" s="250"/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/>
      <c r="D94" s="371"/>
      <c r="E94" s="372"/>
      <c r="F94" s="377"/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/>
      <c r="D95" s="231"/>
      <c r="E95" s="379"/>
      <c r="F95" s="238"/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７年１１月</v>
      </c>
      <c r="I98" s="170" t="str">
        <f aca="false">審査確定状況!AF6</f>
        <v>令和７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８年１月</v>
      </c>
      <c r="I113" s="170" t="str">
        <f aca="false">審査確定状況!AL6</f>
        <v>令和８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5" activeCellId="0" sqref="C65:F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0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5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13425.1068725711</v>
      </c>
      <c r="V9" s="188" t="n">
        <f aca="false">J41</f>
        <v>13353.8192918817</v>
      </c>
      <c r="W9" s="188" t="n">
        <f aca="false">C56</f>
        <v>13446.1993306062</v>
      </c>
      <c r="X9" s="386" t="n">
        <f aca="false">J56</f>
        <v>0</v>
      </c>
      <c r="Y9" s="386" t="n">
        <f aca="false">C71</f>
        <v>0</v>
      </c>
      <c r="Z9" s="386" t="n">
        <f aca="false">J71</f>
        <v>0</v>
      </c>
      <c r="AA9" s="188" t="n">
        <f aca="false">C86</f>
        <v>0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15524.1625024985</v>
      </c>
      <c r="V10" s="188" t="n">
        <f aca="false">J42</f>
        <v>15401.3801620233</v>
      </c>
      <c r="W10" s="188" t="n">
        <f aca="false">C57</f>
        <v>14306.1127780652</v>
      </c>
      <c r="X10" s="386" t="n">
        <f aca="false">J57</f>
        <v>0</v>
      </c>
      <c r="Y10" s="386" t="n">
        <f aca="false">C72</f>
        <v>0</v>
      </c>
      <c r="Z10" s="386" t="n">
        <f aca="false">J72</f>
        <v>0</v>
      </c>
      <c r="AA10" s="188" t="n">
        <f aca="false">C87</f>
        <v>0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13095.9183128671</v>
      </c>
      <c r="V11" s="188" t="n">
        <f aca="false">J43</f>
        <v>13667.1343766865</v>
      </c>
      <c r="W11" s="188" t="n">
        <f aca="false">C58</f>
        <v>12226.9646860987</v>
      </c>
      <c r="X11" s="386" t="n">
        <f aca="false">J58</f>
        <v>0</v>
      </c>
      <c r="Y11" s="386" t="n">
        <f aca="false">C73</f>
        <v>0</v>
      </c>
      <c r="Z11" s="386" t="n">
        <f aca="false">J73</f>
        <v>0</v>
      </c>
      <c r="AA11" s="188" t="n">
        <f aca="false">C88</f>
        <v>0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15519.0494945517</v>
      </c>
      <c r="V12" s="188" t="n">
        <f aca="false">J44</f>
        <v>15551.599054746</v>
      </c>
      <c r="W12" s="188" t="n">
        <f aca="false">C59</f>
        <v>14521.103117506</v>
      </c>
      <c r="X12" s="386" t="n">
        <f aca="false">J59</f>
        <v>0</v>
      </c>
      <c r="Y12" s="386" t="n">
        <f aca="false">C74</f>
        <v>0</v>
      </c>
      <c r="Z12" s="386" t="n">
        <f aca="false">J74</f>
        <v>0</v>
      </c>
      <c r="AA12" s="188" t="n">
        <f aca="false">C89</f>
        <v>0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14079.8263952009</v>
      </c>
      <c r="V13" s="188" t="n">
        <f aca="false">J45</f>
        <v>13634.9862888483</v>
      </c>
      <c r="W13" s="188" t="n">
        <f aca="false">C60</f>
        <v>13856.5</v>
      </c>
      <c r="X13" s="386" t="n">
        <f aca="false">J60</f>
        <v>0</v>
      </c>
      <c r="Y13" s="386" t="n">
        <f aca="false">C75</f>
        <v>0</v>
      </c>
      <c r="Z13" s="386" t="n">
        <f aca="false">J75</f>
        <v>0</v>
      </c>
      <c r="AA13" s="188" t="n">
        <f aca="false">C90</f>
        <v>0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12364.754556339</v>
      </c>
      <c r="V14" s="188" t="n">
        <f aca="false">J46</f>
        <v>12086.1126985182</v>
      </c>
      <c r="W14" s="188" t="n">
        <f aca="false">C61</f>
        <v>12163.4231578947</v>
      </c>
      <c r="X14" s="386" t="n">
        <f aca="false">J61</f>
        <v>0</v>
      </c>
      <c r="Y14" s="386" t="n">
        <f aca="false">C76</f>
        <v>0</v>
      </c>
      <c r="Z14" s="386" t="n">
        <f aca="false">J76</f>
        <v>0</v>
      </c>
      <c r="AA14" s="188" t="n">
        <f aca="false">C91</f>
        <v>0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11810.7020775765</v>
      </c>
      <c r="V15" s="188" t="n">
        <f aca="false">J47</f>
        <v>12467.1822420434</v>
      </c>
      <c r="W15" s="188" t="n">
        <f aca="false">C62</f>
        <v>12512.6698922366</v>
      </c>
      <c r="X15" s="386" t="n">
        <f aca="false">J62</f>
        <v>0</v>
      </c>
      <c r="Y15" s="386" t="n">
        <f aca="false">C77</f>
        <v>0</v>
      </c>
      <c r="Z15" s="386" t="n">
        <f aca="false">J77</f>
        <v>0</v>
      </c>
      <c r="AA15" s="188" t="n">
        <f aca="false">C92</f>
        <v>0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13466.9421358005</v>
      </c>
      <c r="V16" s="188" t="n">
        <f aca="false">J48</f>
        <v>12507.3173002327</v>
      </c>
      <c r="W16" s="188" t="n">
        <f aca="false">C63</f>
        <v>12448.5021954789</v>
      </c>
      <c r="X16" s="386" t="n">
        <f aca="false">J63</f>
        <v>0</v>
      </c>
      <c r="Y16" s="386" t="n">
        <f aca="false">C78</f>
        <v>0</v>
      </c>
      <c r="Z16" s="386" t="n">
        <f aca="false">J78</f>
        <v>0</v>
      </c>
      <c r="AA16" s="188" t="n">
        <f aca="false">C93</f>
        <v>0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1633.048</v>
      </c>
      <c r="V17" s="188" t="n">
        <f aca="false">J49</f>
        <v>14510.0265957447</v>
      </c>
      <c r="W17" s="188" t="n">
        <f aca="false">C64</f>
        <v>12458.0423280423</v>
      </c>
      <c r="X17" s="386" t="n">
        <f aca="false">J64</f>
        <v>0</v>
      </c>
      <c r="Y17" s="386" t="n">
        <f aca="false">C79</f>
        <v>0</v>
      </c>
      <c r="Z17" s="386" t="n">
        <f aca="false">J79</f>
        <v>0</v>
      </c>
      <c r="AA17" s="188" t="n">
        <f aca="false">C94</f>
        <v>0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13513.9662223933</v>
      </c>
      <c r="V18" s="188" t="n">
        <f aca="false">J50</f>
        <v>13513.9662223933</v>
      </c>
      <c r="W18" s="188" t="n">
        <f aca="false">C65</f>
        <v>13513.9662223933</v>
      </c>
      <c r="X18" s="386" t="n">
        <f aca="false">J65</f>
        <v>0</v>
      </c>
      <c r="Y18" s="386" t="n">
        <f aca="false">C80</f>
        <v>0</v>
      </c>
      <c r="Z18" s="386" t="n">
        <f aca="false">J80</f>
        <v>0</v>
      </c>
      <c r="AA18" s="188" t="n">
        <f aca="false">C95</f>
        <v>0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true" outlineLevel="0" collapsed="false">
      <c r="T35" s="202" t="s">
        <v>59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1</v>
      </c>
      <c r="T36" s="211" t="s">
        <v>78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79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７年３月</v>
      </c>
      <c r="I38" s="170" t="str">
        <f aca="false">審査確定状況!H6</f>
        <v>令和７年４月</v>
      </c>
      <c r="T38" s="211" t="s">
        <v>80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59</v>
      </c>
      <c r="C41" s="203" t="n">
        <v>13425.1068725711</v>
      </c>
      <c r="D41" s="204"/>
      <c r="E41" s="205"/>
      <c r="F41" s="210" t="n">
        <v>13425.1068725711</v>
      </c>
      <c r="I41" s="202" t="s">
        <v>59</v>
      </c>
      <c r="J41" s="203" t="n">
        <v>13353.8192918817</v>
      </c>
      <c r="K41" s="204"/>
      <c r="L41" s="205"/>
      <c r="M41" s="210" t="n">
        <v>13353.8192918817</v>
      </c>
      <c r="T41" s="211" t="s">
        <v>83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8</v>
      </c>
      <c r="C42" s="212" t="n">
        <v>15524.1625024985</v>
      </c>
      <c r="D42" s="213"/>
      <c r="E42" s="214"/>
      <c r="F42" s="219" t="n">
        <v>15524.1625024985</v>
      </c>
      <c r="I42" s="211" t="s">
        <v>78</v>
      </c>
      <c r="J42" s="212" t="n">
        <v>15401.3801620233</v>
      </c>
      <c r="K42" s="213"/>
      <c r="L42" s="214"/>
      <c r="M42" s="219" t="n">
        <v>15401.3801620233</v>
      </c>
      <c r="T42" s="201" t="s">
        <v>84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79</v>
      </c>
      <c r="C43" s="212" t="n">
        <v>13095.9183128671</v>
      </c>
      <c r="D43" s="213"/>
      <c r="E43" s="214"/>
      <c r="F43" s="219" t="n">
        <v>13095.9183128671</v>
      </c>
      <c r="I43" s="211" t="s">
        <v>79</v>
      </c>
      <c r="J43" s="212" t="n">
        <v>13667.1343766865</v>
      </c>
      <c r="K43" s="213"/>
      <c r="L43" s="214"/>
      <c r="M43" s="219" t="n">
        <v>13667.1343766865</v>
      </c>
      <c r="T43" s="194" t="s">
        <v>85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0</v>
      </c>
      <c r="C44" s="212" t="n">
        <v>15519.0494945517</v>
      </c>
      <c r="D44" s="213"/>
      <c r="E44" s="214"/>
      <c r="F44" s="219" t="n">
        <v>15519.0494945517</v>
      </c>
      <c r="I44" s="211" t="s">
        <v>80</v>
      </c>
      <c r="J44" s="212" t="n">
        <v>15551.599054746</v>
      </c>
      <c r="K44" s="213"/>
      <c r="L44" s="214"/>
      <c r="M44" s="219" t="n">
        <v>15551.599054746</v>
      </c>
      <c r="T44" s="194" t="s">
        <v>86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1</v>
      </c>
      <c r="C45" s="212" t="n">
        <v>14079.8263952009</v>
      </c>
      <c r="D45" s="213"/>
      <c r="E45" s="214"/>
      <c r="F45" s="219" t="n">
        <v>14079.8263952009</v>
      </c>
      <c r="I45" s="211" t="s">
        <v>81</v>
      </c>
      <c r="J45" s="212" t="n">
        <v>13634.9862888483</v>
      </c>
      <c r="K45" s="213"/>
      <c r="L45" s="214"/>
      <c r="M45" s="219" t="n">
        <v>13634.9862888483</v>
      </c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12364.754556339</v>
      </c>
      <c r="D46" s="213"/>
      <c r="E46" s="214"/>
      <c r="F46" s="219" t="n">
        <v>12364.754556339</v>
      </c>
      <c r="I46" s="211" t="s">
        <v>82</v>
      </c>
      <c r="J46" s="212" t="n">
        <v>12086.1126985182</v>
      </c>
      <c r="K46" s="213"/>
      <c r="L46" s="214"/>
      <c r="M46" s="219" t="n">
        <v>12086.1126985182</v>
      </c>
      <c r="T46" s="185"/>
    </row>
    <row r="47" customFormat="false" ht="13.5" hidden="false" customHeight="false" outlineLevel="0" collapsed="false">
      <c r="B47" s="211" t="s">
        <v>83</v>
      </c>
      <c r="C47" s="212" t="n">
        <v>11810.7020775765</v>
      </c>
      <c r="D47" s="213"/>
      <c r="E47" s="214"/>
      <c r="F47" s="219" t="n">
        <v>11810.7020775765</v>
      </c>
      <c r="I47" s="211" t="s">
        <v>83</v>
      </c>
      <c r="J47" s="212" t="n">
        <v>12467.1822420434</v>
      </c>
      <c r="K47" s="213"/>
      <c r="L47" s="214"/>
      <c r="M47" s="219" t="n">
        <v>12467.1822420434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13466.9421358005</v>
      </c>
      <c r="D48" s="367"/>
      <c r="E48" s="368"/>
      <c r="F48" s="250" t="n">
        <v>13466.9421358005</v>
      </c>
      <c r="I48" s="275" t="s">
        <v>84</v>
      </c>
      <c r="J48" s="366" t="n">
        <v>12507.3173002327</v>
      </c>
      <c r="K48" s="367"/>
      <c r="L48" s="368"/>
      <c r="M48" s="250" t="n">
        <v>12507.3173002327</v>
      </c>
      <c r="T48" s="202" t="s">
        <v>59</v>
      </c>
      <c r="U48" s="188" t="n">
        <f aca="false">F41</f>
        <v>13425.1068725711</v>
      </c>
      <c r="V48" s="188" t="n">
        <f aca="false">M41</f>
        <v>13353.8192918817</v>
      </c>
      <c r="W48" s="188" t="n">
        <f aca="false">F56</f>
        <v>13446.1993306062</v>
      </c>
      <c r="X48" s="386" t="n">
        <f aca="false">M56</f>
        <v>0</v>
      </c>
      <c r="Y48" s="386" t="n">
        <f aca="false">F71</f>
        <v>0</v>
      </c>
      <c r="Z48" s="386" t="n">
        <f aca="false">M71</f>
        <v>0</v>
      </c>
      <c r="AA48" s="188" t="n">
        <f aca="false">F86</f>
        <v>0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1633.048</v>
      </c>
      <c r="D49" s="371"/>
      <c r="E49" s="372"/>
      <c r="F49" s="377" t="n">
        <v>11633.048</v>
      </c>
      <c r="I49" s="284" t="s">
        <v>85</v>
      </c>
      <c r="J49" s="370" t="n">
        <v>14510.0265957447</v>
      </c>
      <c r="K49" s="371"/>
      <c r="L49" s="372"/>
      <c r="M49" s="377" t="n">
        <v>14510.0265957447</v>
      </c>
      <c r="T49" s="211" t="s">
        <v>78</v>
      </c>
      <c r="U49" s="188" t="n">
        <f aca="false">F42</f>
        <v>15524.1625024985</v>
      </c>
      <c r="V49" s="188" t="n">
        <f aca="false">M42</f>
        <v>15401.3801620233</v>
      </c>
      <c r="W49" s="188" t="n">
        <f aca="false">F57</f>
        <v>14306.1127780652</v>
      </c>
      <c r="X49" s="386" t="n">
        <f aca="false">M57</f>
        <v>0</v>
      </c>
      <c r="Y49" s="386" t="n">
        <f aca="false">F72</f>
        <v>0</v>
      </c>
      <c r="Z49" s="386" t="n">
        <f aca="false">M72</f>
        <v>0</v>
      </c>
      <c r="AA49" s="188" t="n">
        <f aca="false">F87</f>
        <v>0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13513.9662223933</v>
      </c>
      <c r="D50" s="231"/>
      <c r="E50" s="379"/>
      <c r="F50" s="238" t="n">
        <v>13513.9662223933</v>
      </c>
      <c r="I50" s="194" t="s">
        <v>86</v>
      </c>
      <c r="J50" s="378" t="n">
        <v>13513.9662223933</v>
      </c>
      <c r="K50" s="231"/>
      <c r="L50" s="379"/>
      <c r="M50" s="238" t="n">
        <v>13513.9662223933</v>
      </c>
      <c r="T50" s="211" t="s">
        <v>79</v>
      </c>
      <c r="U50" s="188" t="n">
        <f aca="false">F43</f>
        <v>13095.9183128671</v>
      </c>
      <c r="V50" s="188" t="n">
        <f aca="false">M43</f>
        <v>13667.1343766865</v>
      </c>
      <c r="W50" s="188" t="n">
        <f aca="false">F58</f>
        <v>12226.9646860987</v>
      </c>
      <c r="X50" s="386" t="n">
        <f aca="false">M58</f>
        <v>0</v>
      </c>
      <c r="Y50" s="386" t="n">
        <f aca="false">F73</f>
        <v>0</v>
      </c>
      <c r="Z50" s="386" t="n">
        <f aca="false">M73</f>
        <v>0</v>
      </c>
      <c r="AA50" s="188" t="n">
        <f aca="false">F88</f>
        <v>0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15519.0494945517</v>
      </c>
      <c r="V51" s="188" t="n">
        <f aca="false">M44</f>
        <v>15551.599054746</v>
      </c>
      <c r="W51" s="188" t="n">
        <f aca="false">F59</f>
        <v>14521.103117506</v>
      </c>
      <c r="X51" s="386" t="n">
        <f aca="false">M59</f>
        <v>0</v>
      </c>
      <c r="Y51" s="386" t="n">
        <f aca="false">F74</f>
        <v>0</v>
      </c>
      <c r="Z51" s="386" t="n">
        <f aca="false">M74</f>
        <v>0</v>
      </c>
      <c r="AA51" s="188" t="n">
        <f aca="false">F89</f>
        <v>0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14079.8263952009</v>
      </c>
      <c r="V52" s="188" t="n">
        <f aca="false">M45</f>
        <v>13634.9862888483</v>
      </c>
      <c r="W52" s="188" t="n">
        <f aca="false">F60</f>
        <v>13856.5</v>
      </c>
      <c r="X52" s="386" t="n">
        <f aca="false">M60</f>
        <v>0</v>
      </c>
      <c r="Y52" s="386" t="n">
        <f aca="false">F75</f>
        <v>0</v>
      </c>
      <c r="Z52" s="386" t="n">
        <f aca="false">M75</f>
        <v>0</v>
      </c>
      <c r="AA52" s="188" t="n">
        <f aca="false">F90</f>
        <v>0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７年５月</v>
      </c>
      <c r="I53" s="170" t="str">
        <f aca="false">審査確定状況!N6</f>
        <v>令和７年６月</v>
      </c>
      <c r="T53" s="211" t="s">
        <v>82</v>
      </c>
      <c r="U53" s="188" t="n">
        <f aca="false">F46</f>
        <v>12364.754556339</v>
      </c>
      <c r="V53" s="188" t="n">
        <f aca="false">M46</f>
        <v>12086.1126985182</v>
      </c>
      <c r="W53" s="188" t="n">
        <f aca="false">F61</f>
        <v>12163.4231578947</v>
      </c>
      <c r="X53" s="386" t="n">
        <f aca="false">M61</f>
        <v>0</v>
      </c>
      <c r="Y53" s="386" t="n">
        <f aca="false">F76</f>
        <v>0</v>
      </c>
      <c r="Z53" s="386" t="n">
        <f aca="false">M76</f>
        <v>0</v>
      </c>
      <c r="AA53" s="188" t="n">
        <f aca="false">F91</f>
        <v>0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11810.7020775765</v>
      </c>
      <c r="V54" s="188" t="n">
        <f aca="false">M47</f>
        <v>12467.1822420434</v>
      </c>
      <c r="W54" s="188" t="n">
        <f aca="false">F62</f>
        <v>12512.6698922366</v>
      </c>
      <c r="X54" s="386" t="n">
        <f aca="false">M62</f>
        <v>0</v>
      </c>
      <c r="Y54" s="386" t="n">
        <f aca="false">F77</f>
        <v>0</v>
      </c>
      <c r="Z54" s="386" t="n">
        <f aca="false">M77</f>
        <v>0</v>
      </c>
      <c r="AA54" s="188" t="n">
        <f aca="false">F92</f>
        <v>0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13466.9421358005</v>
      </c>
      <c r="V55" s="188" t="n">
        <f aca="false">M48</f>
        <v>12507.3173002327</v>
      </c>
      <c r="W55" s="188" t="n">
        <f aca="false">F63</f>
        <v>12448.5021954789</v>
      </c>
      <c r="X55" s="386" t="n">
        <f aca="false">M63</f>
        <v>0</v>
      </c>
      <c r="Y55" s="386" t="n">
        <f aca="false">F78</f>
        <v>0</v>
      </c>
      <c r="Z55" s="386" t="n">
        <f aca="false">M78</f>
        <v>0</v>
      </c>
      <c r="AA55" s="188" t="n">
        <f aca="false">F93</f>
        <v>0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13446.1993306062</v>
      </c>
      <c r="D56" s="204"/>
      <c r="E56" s="205"/>
      <c r="F56" s="210" t="n">
        <v>13446.1993306062</v>
      </c>
      <c r="I56" s="202" t="s">
        <v>59</v>
      </c>
      <c r="J56" s="203"/>
      <c r="K56" s="204"/>
      <c r="L56" s="205"/>
      <c r="M56" s="210"/>
      <c r="T56" s="194" t="s">
        <v>85</v>
      </c>
      <c r="U56" s="188" t="n">
        <f aca="false">F49</f>
        <v>11633.048</v>
      </c>
      <c r="V56" s="188" t="n">
        <f aca="false">M49</f>
        <v>14510.0265957447</v>
      </c>
      <c r="W56" s="188" t="n">
        <f aca="false">F64</f>
        <v>12458.0423280423</v>
      </c>
      <c r="X56" s="386" t="n">
        <f aca="false">M64</f>
        <v>0</v>
      </c>
      <c r="Y56" s="386" t="n">
        <f aca="false">F79</f>
        <v>0</v>
      </c>
      <c r="Z56" s="386" t="n">
        <f aca="false">M79</f>
        <v>0</v>
      </c>
      <c r="AA56" s="188" t="n">
        <f aca="false">F94</f>
        <v>0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14306.1127780652</v>
      </c>
      <c r="D57" s="213"/>
      <c r="E57" s="214"/>
      <c r="F57" s="219" t="n">
        <v>14306.1127780652</v>
      </c>
      <c r="I57" s="211" t="s">
        <v>78</v>
      </c>
      <c r="J57" s="212"/>
      <c r="K57" s="213"/>
      <c r="L57" s="214"/>
      <c r="M57" s="219"/>
      <c r="T57" s="194" t="s">
        <v>86</v>
      </c>
      <c r="U57" s="188" t="n">
        <f aca="false">F50</f>
        <v>13513.9662223933</v>
      </c>
      <c r="V57" s="188" t="n">
        <f aca="false">M50</f>
        <v>13513.9662223933</v>
      </c>
      <c r="W57" s="188" t="n">
        <f aca="false">F65</f>
        <v>13513.9662223933</v>
      </c>
      <c r="X57" s="386" t="n">
        <f aca="false">M65</f>
        <v>0</v>
      </c>
      <c r="Y57" s="386" t="n">
        <f aca="false">F80</f>
        <v>0</v>
      </c>
      <c r="Z57" s="386" t="n">
        <f aca="false">M80</f>
        <v>0</v>
      </c>
      <c r="AA57" s="188" t="n">
        <f aca="false">F95</f>
        <v>0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12226.9646860987</v>
      </c>
      <c r="D58" s="213"/>
      <c r="E58" s="214"/>
      <c r="F58" s="219" t="n">
        <v>12226.9646860987</v>
      </c>
      <c r="I58" s="211" t="s">
        <v>79</v>
      </c>
      <c r="J58" s="212"/>
      <c r="K58" s="213"/>
      <c r="L58" s="214"/>
      <c r="M58" s="219"/>
    </row>
    <row r="59" customFormat="false" ht="13.5" hidden="false" customHeight="false" outlineLevel="0" collapsed="false">
      <c r="B59" s="211" t="s">
        <v>80</v>
      </c>
      <c r="C59" s="212" t="n">
        <v>14521.103117506</v>
      </c>
      <c r="D59" s="213"/>
      <c r="E59" s="214"/>
      <c r="F59" s="219" t="n">
        <v>14521.103117506</v>
      </c>
      <c r="I59" s="211" t="s">
        <v>80</v>
      </c>
      <c r="J59" s="212"/>
      <c r="K59" s="213"/>
      <c r="L59" s="214"/>
      <c r="M59" s="219"/>
    </row>
    <row r="60" customFormat="false" ht="13.5" hidden="false" customHeight="false" outlineLevel="0" collapsed="false">
      <c r="B60" s="211" t="s">
        <v>81</v>
      </c>
      <c r="C60" s="212" t="n">
        <v>13856.5</v>
      </c>
      <c r="D60" s="213"/>
      <c r="E60" s="214"/>
      <c r="F60" s="219" t="n">
        <v>13856.5</v>
      </c>
      <c r="I60" s="211" t="s">
        <v>81</v>
      </c>
      <c r="J60" s="212"/>
      <c r="K60" s="213"/>
      <c r="L60" s="214"/>
      <c r="M60" s="219"/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2</v>
      </c>
      <c r="C61" s="212" t="n">
        <v>12163.4231578947</v>
      </c>
      <c r="D61" s="213"/>
      <c r="E61" s="214"/>
      <c r="F61" s="219" t="n">
        <v>12163.4231578947</v>
      </c>
      <c r="I61" s="211" t="s">
        <v>82</v>
      </c>
      <c r="J61" s="212"/>
      <c r="K61" s="213"/>
      <c r="L61" s="214"/>
      <c r="M61" s="219"/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12512.6698922366</v>
      </c>
      <c r="D62" s="213"/>
      <c r="E62" s="214"/>
      <c r="F62" s="219" t="n">
        <v>12512.6698922366</v>
      </c>
      <c r="I62" s="211" t="s">
        <v>83</v>
      </c>
      <c r="J62" s="212"/>
      <c r="K62" s="213"/>
      <c r="L62" s="214"/>
      <c r="M62" s="219"/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12448.5021954789</v>
      </c>
      <c r="D63" s="367"/>
      <c r="E63" s="368"/>
      <c r="F63" s="250" t="n">
        <v>12448.5021954789</v>
      </c>
      <c r="I63" s="275" t="s">
        <v>84</v>
      </c>
      <c r="J63" s="366"/>
      <c r="K63" s="367"/>
      <c r="L63" s="368"/>
      <c r="M63" s="250"/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2458.0423280423</v>
      </c>
      <c r="D64" s="371"/>
      <c r="E64" s="372"/>
      <c r="F64" s="377" t="n">
        <v>12458.0423280423</v>
      </c>
      <c r="I64" s="284" t="s">
        <v>85</v>
      </c>
      <c r="J64" s="370"/>
      <c r="K64" s="371"/>
      <c r="L64" s="372"/>
      <c r="M64" s="377"/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13513.9662223933</v>
      </c>
      <c r="D65" s="231"/>
      <c r="E65" s="379"/>
      <c r="F65" s="238" t="n">
        <v>13513.9662223933</v>
      </c>
      <c r="I65" s="194" t="s">
        <v>86</v>
      </c>
      <c r="J65" s="378"/>
      <c r="K65" s="231"/>
      <c r="L65" s="379"/>
      <c r="M65" s="238"/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７年７月</v>
      </c>
      <c r="I68" s="170" t="str">
        <f aca="false">審査確定状況!T6</f>
        <v>令和７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</row>
    <row r="71" customFormat="false" ht="13.5" hidden="false" customHeight="false" outlineLevel="0" collapsed="false">
      <c r="B71" s="202" t="s">
        <v>59</v>
      </c>
      <c r="C71" s="203"/>
      <c r="D71" s="204"/>
      <c r="E71" s="205"/>
      <c r="F71" s="210"/>
      <c r="I71" s="202" t="s">
        <v>59</v>
      </c>
      <c r="J71" s="203"/>
      <c r="K71" s="204"/>
      <c r="L71" s="205"/>
      <c r="M71" s="210"/>
    </row>
    <row r="72" customFormat="false" ht="13.5" hidden="false" customHeight="false" outlineLevel="0" collapsed="false">
      <c r="B72" s="211" t="s">
        <v>78</v>
      </c>
      <c r="C72" s="212"/>
      <c r="D72" s="213"/>
      <c r="E72" s="214"/>
      <c r="F72" s="219"/>
      <c r="I72" s="211" t="s">
        <v>78</v>
      </c>
      <c r="J72" s="212"/>
      <c r="K72" s="213"/>
      <c r="L72" s="214"/>
      <c r="M72" s="219"/>
    </row>
    <row r="73" customFormat="false" ht="13.5" hidden="false" customHeight="false" outlineLevel="0" collapsed="false">
      <c r="B73" s="211" t="s">
        <v>79</v>
      </c>
      <c r="C73" s="212"/>
      <c r="D73" s="213"/>
      <c r="E73" s="214"/>
      <c r="F73" s="219"/>
      <c r="I73" s="211" t="s">
        <v>79</v>
      </c>
      <c r="J73" s="212"/>
      <c r="K73" s="213"/>
      <c r="L73" s="214"/>
      <c r="M73" s="219"/>
    </row>
    <row r="74" customFormat="false" ht="13.5" hidden="false" customHeight="false" outlineLevel="0" collapsed="false">
      <c r="B74" s="211" t="s">
        <v>80</v>
      </c>
      <c r="C74" s="212"/>
      <c r="D74" s="213"/>
      <c r="E74" s="214"/>
      <c r="F74" s="219"/>
      <c r="I74" s="211" t="s">
        <v>80</v>
      </c>
      <c r="J74" s="212"/>
      <c r="K74" s="213"/>
      <c r="L74" s="214"/>
      <c r="M74" s="219"/>
    </row>
    <row r="75" customFormat="false" ht="13.5" hidden="false" customHeight="false" outlineLevel="0" collapsed="false">
      <c r="B75" s="211" t="s">
        <v>81</v>
      </c>
      <c r="C75" s="212"/>
      <c r="D75" s="213"/>
      <c r="E75" s="214"/>
      <c r="F75" s="219"/>
      <c r="I75" s="211" t="s">
        <v>81</v>
      </c>
      <c r="J75" s="212"/>
      <c r="K75" s="213"/>
      <c r="L75" s="214"/>
      <c r="M75" s="219"/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2</v>
      </c>
      <c r="C76" s="212"/>
      <c r="D76" s="213"/>
      <c r="E76" s="214"/>
      <c r="F76" s="219"/>
      <c r="I76" s="211" t="s">
        <v>82</v>
      </c>
      <c r="J76" s="212"/>
      <c r="K76" s="213"/>
      <c r="L76" s="214"/>
      <c r="M76" s="219"/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3</v>
      </c>
      <c r="C77" s="212"/>
      <c r="D77" s="213"/>
      <c r="E77" s="214"/>
      <c r="F77" s="219"/>
      <c r="I77" s="211" t="s">
        <v>83</v>
      </c>
      <c r="J77" s="212"/>
      <c r="K77" s="213"/>
      <c r="L77" s="214"/>
      <c r="M77" s="219"/>
    </row>
    <row r="78" customFormat="false" ht="13.5" hidden="false" customHeight="false" outlineLevel="0" collapsed="false">
      <c r="B78" s="275" t="s">
        <v>84</v>
      </c>
      <c r="C78" s="366"/>
      <c r="D78" s="367"/>
      <c r="E78" s="368"/>
      <c r="F78" s="250"/>
      <c r="I78" s="275" t="s">
        <v>84</v>
      </c>
      <c r="J78" s="366"/>
      <c r="K78" s="367"/>
      <c r="L78" s="368"/>
      <c r="M78" s="250"/>
    </row>
    <row r="79" customFormat="false" ht="13.5" hidden="false" customHeight="false" outlineLevel="0" collapsed="false">
      <c r="B79" s="284" t="s">
        <v>85</v>
      </c>
      <c r="C79" s="370"/>
      <c r="D79" s="371"/>
      <c r="E79" s="372"/>
      <c r="F79" s="377"/>
      <c r="I79" s="284" t="s">
        <v>85</v>
      </c>
      <c r="J79" s="370"/>
      <c r="K79" s="371"/>
      <c r="L79" s="372"/>
      <c r="M79" s="377"/>
    </row>
    <row r="80" customFormat="false" ht="13.5" hidden="false" customHeight="false" outlineLevel="0" collapsed="false">
      <c r="B80" s="194" t="s">
        <v>86</v>
      </c>
      <c r="C80" s="378"/>
      <c r="D80" s="231"/>
      <c r="E80" s="379"/>
      <c r="F80" s="238"/>
      <c r="I80" s="194" t="s">
        <v>86</v>
      </c>
      <c r="J80" s="378"/>
      <c r="K80" s="231"/>
      <c r="L80" s="379"/>
      <c r="M80" s="238"/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７年９月</v>
      </c>
      <c r="I83" s="170" t="str">
        <f aca="false">審査確定状況!Z6</f>
        <v>令和７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/>
      <c r="D86" s="204"/>
      <c r="E86" s="205"/>
      <c r="F86" s="210"/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/>
      <c r="D87" s="213"/>
      <c r="E87" s="214"/>
      <c r="F87" s="219"/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/>
      <c r="D88" s="213"/>
      <c r="E88" s="214"/>
      <c r="F88" s="219"/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/>
      <c r="D89" s="213"/>
      <c r="E89" s="214"/>
      <c r="F89" s="219"/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/>
      <c r="D90" s="213"/>
      <c r="E90" s="214"/>
      <c r="F90" s="219"/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/>
      <c r="D91" s="213"/>
      <c r="E91" s="214"/>
      <c r="F91" s="219"/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/>
      <c r="D92" s="213"/>
      <c r="E92" s="214"/>
      <c r="F92" s="219"/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/>
      <c r="D93" s="367"/>
      <c r="E93" s="368"/>
      <c r="F93" s="250"/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/>
      <c r="D94" s="371"/>
      <c r="E94" s="372"/>
      <c r="F94" s="377"/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/>
      <c r="D95" s="231"/>
      <c r="E95" s="379"/>
      <c r="F95" s="238"/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７年１１月</v>
      </c>
      <c r="I98" s="170" t="str">
        <f aca="false">審査確定状況!AF6</f>
        <v>令和７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８年１月</v>
      </c>
      <c r="I113" s="170" t="str">
        <f aca="false">審査確定状況!AL6</f>
        <v>令和８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菊地 脩</cp:lastModifiedBy>
  <cp:lastPrinted>2017-12-20T02:06:12Z</cp:lastPrinted>
  <dcterms:modified xsi:type="dcterms:W3CDTF">2025-07-11T05:24:14Z</dcterms:modified>
  <cp:revision>0</cp:revision>
  <dc:subject/>
  <dc:title/>
</cp:coreProperties>
</file>