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7663"/>
        <c:axId val="57217239"/>
      </c:lineChart>
      <c:catAx>
        <c:axId val="59117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7239"/>
        <c:crossesAt val="0"/>
        <c:auto val="1"/>
        <c:lblAlgn val="ctr"/>
        <c:lblOffset val="100"/>
        <c:noMultiLvlLbl val="0"/>
      </c:catAx>
      <c:valAx>
        <c:axId val="57217239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76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1.80951894000263</c:v>
                </c:pt>
                <c:pt idx="2">
                  <c:v>1.81821444057356</c:v>
                </c:pt>
                <c:pt idx="3">
                  <c:v>1.812550246298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1.90837242176958</c:v>
                </c:pt>
                <c:pt idx="2">
                  <c:v>1.89843962008141</c:v>
                </c:pt>
                <c:pt idx="3">
                  <c:v>1.842496765847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1.86992928917008</c:v>
                </c:pt>
                <c:pt idx="2">
                  <c:v>1.86817216753523</c:v>
                </c:pt>
                <c:pt idx="3">
                  <c:v>1.850954478707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1.85924818453652</c:v>
                </c:pt>
                <c:pt idx="2">
                  <c:v>1.85503739551254</c:v>
                </c:pt>
                <c:pt idx="3">
                  <c:v>1.815119439279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1.91795982900978</c:v>
                </c:pt>
                <c:pt idx="2">
                  <c:v>1.91212954476016</c:v>
                </c:pt>
                <c:pt idx="3">
                  <c:v>1.865004097880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1.7381458831871</c:v>
                </c:pt>
                <c:pt idx="2">
                  <c:v>1.73043318311414</c:v>
                </c:pt>
                <c:pt idx="3">
                  <c:v>1.724010835294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45086742206</c:v>
                </c:pt>
                <c:pt idx="1">
                  <c:v>1.73585874799358</c:v>
                </c:pt>
                <c:pt idx="2">
                  <c:v>1.72639573070608</c:v>
                </c:pt>
                <c:pt idx="3">
                  <c:v>1.725702785171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1.81759636329198</c:v>
                </c:pt>
                <c:pt idx="2">
                  <c:v>1.82144961697113</c:v>
                </c:pt>
                <c:pt idx="3">
                  <c:v>1.787258465659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1.38577291381669</c:v>
                </c:pt>
                <c:pt idx="2">
                  <c:v>1.38032786885246</c:v>
                </c:pt>
                <c:pt idx="3">
                  <c:v>1.43787528868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1.81425387676044</c:v>
                </c:pt>
                <c:pt idx="2">
                  <c:v>1.81415121703609</c:v>
                </c:pt>
                <c:pt idx="3">
                  <c:v>1.796151550963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4175"/>
        <c:axId val="42891107"/>
      </c:lineChart>
      <c:catAx>
        <c:axId val="74854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1107"/>
        <c:crossesAt val="0"/>
        <c:auto val="1"/>
        <c:lblAlgn val="ctr"/>
        <c:lblOffset val="100"/>
        <c:noMultiLvlLbl val="0"/>
      </c:catAx>
      <c:valAx>
        <c:axId val="42891107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4175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16695.9355599151</c:v>
                </c:pt>
                <c:pt idx="2">
                  <c:v>17402.4995065952</c:v>
                </c:pt>
                <c:pt idx="3">
                  <c:v>16958.2224480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18857.1292929293</c:v>
                </c:pt>
                <c:pt idx="2">
                  <c:v>18319.438587714</c:v>
                </c:pt>
                <c:pt idx="3">
                  <c:v>17983.30911005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17186.7409692507</c:v>
                </c:pt>
                <c:pt idx="2">
                  <c:v>16380.8213658436</c:v>
                </c:pt>
                <c:pt idx="3">
                  <c:v>16803.28044426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18262.884166188</c:v>
                </c:pt>
                <c:pt idx="2">
                  <c:v>17430.7885687181</c:v>
                </c:pt>
                <c:pt idx="3">
                  <c:v>18398.64139643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16637.2692577779</c:v>
                </c:pt>
                <c:pt idx="2">
                  <c:v>17491.3124760322</c:v>
                </c:pt>
                <c:pt idx="3">
                  <c:v>15482.65145332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16623.4882594396</c:v>
                </c:pt>
                <c:pt idx="2">
                  <c:v>16791.9662503322</c:v>
                </c:pt>
                <c:pt idx="3">
                  <c:v>16572.20101486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16229.5831483947</c:v>
                </c:pt>
                <c:pt idx="2">
                  <c:v>15726.8671977173</c:v>
                </c:pt>
                <c:pt idx="3">
                  <c:v>17958.93420112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18084.7191538141</c:v>
                </c:pt>
                <c:pt idx="2">
                  <c:v>18157.7817319098</c:v>
                </c:pt>
                <c:pt idx="3">
                  <c:v>17955.38107471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14918.5587364265</c:v>
                </c:pt>
                <c:pt idx="2">
                  <c:v>20725.341024771</c:v>
                </c:pt>
                <c:pt idx="3">
                  <c:v>18153.66206231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17062.2719905844</c:v>
                </c:pt>
                <c:pt idx="2">
                  <c:v>17328.5819401558</c:v>
                </c:pt>
                <c:pt idx="3">
                  <c:v>17124.831682458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1132"/>
        <c:axId val="9272122"/>
      </c:lineChart>
      <c:catAx>
        <c:axId val="65251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122"/>
        <c:crossesAt val="8000"/>
        <c:auto val="1"/>
        <c:lblAlgn val="ctr"/>
        <c:lblOffset val="100"/>
        <c:noMultiLvlLbl val="0"/>
      </c:catAx>
      <c:valAx>
        <c:axId val="9272122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1132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425"/>
        <c:axId val="58953219"/>
      </c:lineChart>
      <c:catAx>
        <c:axId val="7739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3219"/>
        <c:crossesAt val="2500"/>
        <c:auto val="1"/>
        <c:lblAlgn val="ctr"/>
        <c:lblOffset val="100"/>
        <c:noMultiLvlLbl val="0"/>
      </c:catAx>
      <c:valAx>
        <c:axId val="58953219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42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942.5166262866</c:v>
                </c:pt>
                <c:pt idx="1">
                  <c:v>16695.9355599151</c:v>
                </c:pt>
                <c:pt idx="2">
                  <c:v>17402.4995065952</c:v>
                </c:pt>
                <c:pt idx="3">
                  <c:v>16958.2224480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7829.6714452294</c:v>
                </c:pt>
                <c:pt idx="1">
                  <c:v>18857.1292929293</c:v>
                </c:pt>
                <c:pt idx="2">
                  <c:v>18319.438587714</c:v>
                </c:pt>
                <c:pt idx="3">
                  <c:v>17983.30911005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673.9640539191</c:v>
                </c:pt>
                <c:pt idx="1">
                  <c:v>17186.7409692507</c:v>
                </c:pt>
                <c:pt idx="2">
                  <c:v>16380.8213658436</c:v>
                </c:pt>
                <c:pt idx="3">
                  <c:v>16803.28044426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7975.3423623948</c:v>
                </c:pt>
                <c:pt idx="1">
                  <c:v>18262.884166188</c:v>
                </c:pt>
                <c:pt idx="2">
                  <c:v>17430.7885687181</c:v>
                </c:pt>
                <c:pt idx="3">
                  <c:v>18398.64139643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561.0363304116</c:v>
                </c:pt>
                <c:pt idx="1">
                  <c:v>16637.2692577779</c:v>
                </c:pt>
                <c:pt idx="2">
                  <c:v>17491.3124760322</c:v>
                </c:pt>
                <c:pt idx="3">
                  <c:v>15482.651453324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823.7293564208</c:v>
                </c:pt>
                <c:pt idx="1">
                  <c:v>16623.4882594396</c:v>
                </c:pt>
                <c:pt idx="2">
                  <c:v>16791.9662503322</c:v>
                </c:pt>
                <c:pt idx="3">
                  <c:v>16572.20101486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6364.6438004402</c:v>
                </c:pt>
                <c:pt idx="1">
                  <c:v>16229.5831483947</c:v>
                </c:pt>
                <c:pt idx="2">
                  <c:v>15726.8671977173</c:v>
                </c:pt>
                <c:pt idx="3">
                  <c:v>17958.93420112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6762.4645862736</c:v>
                </c:pt>
                <c:pt idx="1">
                  <c:v>18084.7191538141</c:v>
                </c:pt>
                <c:pt idx="2">
                  <c:v>18157.7817319098</c:v>
                </c:pt>
                <c:pt idx="3">
                  <c:v>17955.38107471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5008.6400499064</c:v>
                </c:pt>
                <c:pt idx="1">
                  <c:v>14918.5587364265</c:v>
                </c:pt>
                <c:pt idx="2">
                  <c:v>20725.341024771</c:v>
                </c:pt>
                <c:pt idx="3">
                  <c:v>18153.66206231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468.5104306886</c:v>
                </c:pt>
                <c:pt idx="1">
                  <c:v>17062.2719905844</c:v>
                </c:pt>
                <c:pt idx="2">
                  <c:v>17328.5819401558</c:v>
                </c:pt>
                <c:pt idx="3">
                  <c:v>17124.831682458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6735"/>
        <c:axId val="87356822"/>
      </c:lineChart>
      <c:catAx>
        <c:axId val="60266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6822"/>
        <c:crossesAt val="0"/>
        <c:auto val="1"/>
        <c:lblAlgn val="ctr"/>
        <c:lblOffset val="100"/>
        <c:noMultiLvlLbl val="0"/>
      </c:catAx>
      <c:valAx>
        <c:axId val="87356822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6735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40791.4641013895</c:v>
                </c:pt>
                <c:pt idx="2">
                  <c:v>41442.8124062108</c:v>
                </c:pt>
                <c:pt idx="3">
                  <c:v>41264.63230658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41733.5020375821</c:v>
                </c:pt>
                <c:pt idx="2">
                  <c:v>38262.8530651778</c:v>
                </c:pt>
                <c:pt idx="3">
                  <c:v>39622.62016797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39401.9184372858</c:v>
                </c:pt>
                <c:pt idx="2">
                  <c:v>36082.2379060124</c:v>
                </c:pt>
                <c:pt idx="3">
                  <c:v>39873.99843287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3401.219055721</c:v>
                </c:pt>
                <c:pt idx="1">
                  <c:v>43165.321655153</c:v>
                </c:pt>
                <c:pt idx="2">
                  <c:v>40368.5556030187</c:v>
                </c:pt>
                <c:pt idx="3">
                  <c:v>42728.85959885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40250.4281080477</c:v>
                </c:pt>
                <c:pt idx="2">
                  <c:v>40467.7361157859</c:v>
                </c:pt>
                <c:pt idx="3">
                  <c:v>37672.4873110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38711.6990229781</c:v>
                </c:pt>
                <c:pt idx="2">
                  <c:v>37736.5271823406</c:v>
                </c:pt>
                <c:pt idx="3">
                  <c:v>38911.75714285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6573.786804937</c:v>
                </c:pt>
                <c:pt idx="1">
                  <c:v>36051.2078704575</c:v>
                </c:pt>
                <c:pt idx="2">
                  <c:v>33085.9177839616</c:v>
                </c:pt>
                <c:pt idx="3">
                  <c:v>38319.3136571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36759.4023867552</c:v>
                </c:pt>
                <c:pt idx="2">
                  <c:v>35856.8714975028</c:v>
                </c:pt>
                <c:pt idx="3">
                  <c:v>36457.77691321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19845.2531887755</c:v>
                </c:pt>
                <c:pt idx="2">
                  <c:v>23895.865615142</c:v>
                </c:pt>
                <c:pt idx="3">
                  <c:v>22877.675143038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39085.5785317906</c:v>
                </c:pt>
                <c:pt idx="2">
                  <c:v>39085.5785317906</c:v>
                </c:pt>
                <c:pt idx="3">
                  <c:v>39085.57853179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0098"/>
        <c:axId val="76037280"/>
      </c:lineChart>
      <c:catAx>
        <c:axId val="4840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7280"/>
        <c:crossesAt val="8000"/>
        <c:auto val="1"/>
        <c:lblAlgn val="ctr"/>
        <c:lblOffset val="100"/>
        <c:noMultiLvlLbl val="0"/>
      </c:catAx>
      <c:valAx>
        <c:axId val="76037280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098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5408"/>
        <c:axId val="80388783"/>
      </c:lineChart>
      <c:catAx>
        <c:axId val="57955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8783"/>
        <c:crossesAt val="0"/>
        <c:auto val="1"/>
        <c:lblAlgn val="ctr"/>
        <c:lblOffset val="100"/>
        <c:noMultiLvlLbl val="0"/>
      </c:catAx>
      <c:valAx>
        <c:axId val="8038878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55408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9799.5297675356</c:v>
                </c:pt>
                <c:pt idx="1">
                  <c:v>40791.4641013895</c:v>
                </c:pt>
                <c:pt idx="2">
                  <c:v>41442.8124062108</c:v>
                </c:pt>
                <c:pt idx="3">
                  <c:v>41264.632306580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9830.2006065114</c:v>
                </c:pt>
                <c:pt idx="1">
                  <c:v>41733.5020375821</c:v>
                </c:pt>
                <c:pt idx="2">
                  <c:v>38262.8530651778</c:v>
                </c:pt>
                <c:pt idx="3">
                  <c:v>39622.62016797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8524.5485487215</c:v>
                </c:pt>
                <c:pt idx="1">
                  <c:v>39401.9184372858</c:v>
                </c:pt>
                <c:pt idx="2">
                  <c:v>36082.2379060124</c:v>
                </c:pt>
                <c:pt idx="3">
                  <c:v>39873.998432874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3401.219055721</c:v>
                </c:pt>
                <c:pt idx="1">
                  <c:v>43165.321655153</c:v>
                </c:pt>
                <c:pt idx="2">
                  <c:v>40368.5556030187</c:v>
                </c:pt>
                <c:pt idx="3">
                  <c:v>42728.85959885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8746.7627330605</c:v>
                </c:pt>
                <c:pt idx="1">
                  <c:v>40250.4281080477</c:v>
                </c:pt>
                <c:pt idx="2">
                  <c:v>40467.7361157859</c:v>
                </c:pt>
                <c:pt idx="3">
                  <c:v>37672.4873110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40213.2020862882</c:v>
                </c:pt>
                <c:pt idx="1">
                  <c:v>38711.6990229781</c:v>
                </c:pt>
                <c:pt idx="2">
                  <c:v>37736.5271823406</c:v>
                </c:pt>
                <c:pt idx="3">
                  <c:v>38911.75714285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6573.786804937</c:v>
                </c:pt>
                <c:pt idx="1">
                  <c:v>36051.2078704575</c:v>
                </c:pt>
                <c:pt idx="2">
                  <c:v>33085.9177839616</c:v>
                </c:pt>
                <c:pt idx="3">
                  <c:v>38319.313657113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5972.8255642999</c:v>
                </c:pt>
                <c:pt idx="1">
                  <c:v>36759.4023867552</c:v>
                </c:pt>
                <c:pt idx="2">
                  <c:v>35856.8714975028</c:v>
                </c:pt>
                <c:pt idx="3">
                  <c:v>36457.77691321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20065.7065735154</c:v>
                </c:pt>
                <c:pt idx="1">
                  <c:v>19845.2531887755</c:v>
                </c:pt>
                <c:pt idx="2">
                  <c:v>23895.865615142</c:v>
                </c:pt>
                <c:pt idx="3">
                  <c:v>22877.675143038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9085.5785317906</c:v>
                </c:pt>
                <c:pt idx="1">
                  <c:v>39085.5785317906</c:v>
                </c:pt>
                <c:pt idx="2">
                  <c:v>39085.5785317906</c:v>
                </c:pt>
                <c:pt idx="3">
                  <c:v>39085.57853179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2717"/>
        <c:axId val="78759648"/>
      </c:lineChart>
      <c:catAx>
        <c:axId val="49892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9648"/>
        <c:crossesAt val="8000"/>
        <c:auto val="1"/>
        <c:lblAlgn val="ctr"/>
        <c:lblOffset val="100"/>
        <c:noMultiLvlLbl val="0"/>
      </c:catAx>
      <c:valAx>
        <c:axId val="78759648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2717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13353.8192918817</c:v>
                </c:pt>
                <c:pt idx="2">
                  <c:v>13446.1993306062</c:v>
                </c:pt>
                <c:pt idx="3">
                  <c:v>12874.07052609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15401.3801620233</c:v>
                </c:pt>
                <c:pt idx="2">
                  <c:v>14306.1127780652</c:v>
                </c:pt>
                <c:pt idx="3">
                  <c:v>15425.199327332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13667.1343766865</c:v>
                </c:pt>
                <c:pt idx="2">
                  <c:v>12226.9646860987</c:v>
                </c:pt>
                <c:pt idx="3">
                  <c:v>14504.02493074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15551.599054746</c:v>
                </c:pt>
                <c:pt idx="2">
                  <c:v>14521.103117506</c:v>
                </c:pt>
                <c:pt idx="3">
                  <c:v>14815.60026126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13634.9862888483</c:v>
                </c:pt>
                <c:pt idx="2">
                  <c:v>13856.5</c:v>
                </c:pt>
                <c:pt idx="3">
                  <c:v>13920.19811146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364.754556339</c:v>
                </c:pt>
                <c:pt idx="1">
                  <c:v>12086.1126985182</c:v>
                </c:pt>
                <c:pt idx="2">
                  <c:v>12163.4231578947</c:v>
                </c:pt>
                <c:pt idx="3">
                  <c:v>12285.0067604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12467.1822420434</c:v>
                </c:pt>
                <c:pt idx="2">
                  <c:v>12512.6698922366</c:v>
                </c:pt>
                <c:pt idx="3">
                  <c:v>11828.54181932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12507.3173002327</c:v>
                </c:pt>
                <c:pt idx="2">
                  <c:v>12448.5021954789</c:v>
                </c:pt>
                <c:pt idx="3">
                  <c:v>12775.14408533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633.048</c:v>
                </c:pt>
                <c:pt idx="1">
                  <c:v>14510.0265957447</c:v>
                </c:pt>
                <c:pt idx="2">
                  <c:v>12458.0423280423</c:v>
                </c:pt>
                <c:pt idx="3">
                  <c:v>12782.59740259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13513.9662223933</c:v>
                </c:pt>
                <c:pt idx="2">
                  <c:v>13513.9662223933</c:v>
                </c:pt>
                <c:pt idx="3">
                  <c:v>13513.96622239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7397"/>
        <c:axId val="89748034"/>
      </c:lineChart>
      <c:catAx>
        <c:axId val="33667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8034"/>
        <c:crossesAt val="7000"/>
        <c:auto val="1"/>
        <c:lblAlgn val="ctr"/>
        <c:lblOffset val="100"/>
        <c:noMultiLvlLbl val="0"/>
      </c:catAx>
      <c:valAx>
        <c:axId val="89748034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7397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8375"/>
        <c:axId val="59890443"/>
      </c:lineChart>
      <c:catAx>
        <c:axId val="30818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0443"/>
        <c:crossesAt val="0"/>
        <c:auto val="1"/>
        <c:lblAlgn val="ctr"/>
        <c:lblOffset val="100"/>
        <c:noMultiLvlLbl val="0"/>
      </c:catAx>
      <c:valAx>
        <c:axId val="59890443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8375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425.1068725711</c:v>
                </c:pt>
                <c:pt idx="1">
                  <c:v>13353.8192918817</c:v>
                </c:pt>
                <c:pt idx="2">
                  <c:v>13446.1993306062</c:v>
                </c:pt>
                <c:pt idx="3">
                  <c:v>12874.07052609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524.1625024985</c:v>
                </c:pt>
                <c:pt idx="1">
                  <c:v>15401.3801620233</c:v>
                </c:pt>
                <c:pt idx="2">
                  <c:v>14306.1127780652</c:v>
                </c:pt>
                <c:pt idx="3">
                  <c:v>15425.199327332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095.9183128671</c:v>
                </c:pt>
                <c:pt idx="1">
                  <c:v>13667.1343766865</c:v>
                </c:pt>
                <c:pt idx="2">
                  <c:v>12226.9646860987</c:v>
                </c:pt>
                <c:pt idx="3">
                  <c:v>14504.02493074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5519.0494945517</c:v>
                </c:pt>
                <c:pt idx="1">
                  <c:v>15551.599054746</c:v>
                </c:pt>
                <c:pt idx="2">
                  <c:v>14521.103117506</c:v>
                </c:pt>
                <c:pt idx="3">
                  <c:v>14815.60026126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4079.8263952009</c:v>
                </c:pt>
                <c:pt idx="1">
                  <c:v>13634.9862888483</c:v>
                </c:pt>
                <c:pt idx="2">
                  <c:v>13856.5</c:v>
                </c:pt>
                <c:pt idx="3">
                  <c:v>13920.19811146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364.754556339</c:v>
                </c:pt>
                <c:pt idx="1">
                  <c:v>12086.1126985182</c:v>
                </c:pt>
                <c:pt idx="2">
                  <c:v>12163.4231578947</c:v>
                </c:pt>
                <c:pt idx="3">
                  <c:v>12285.0067604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1810.7020775765</c:v>
                </c:pt>
                <c:pt idx="1">
                  <c:v>12467.1822420434</c:v>
                </c:pt>
                <c:pt idx="2">
                  <c:v>12512.6698922366</c:v>
                </c:pt>
                <c:pt idx="3">
                  <c:v>11828.54181932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466.9421358005</c:v>
                </c:pt>
                <c:pt idx="1">
                  <c:v>12507.3173002327</c:v>
                </c:pt>
                <c:pt idx="2">
                  <c:v>12448.5021954789</c:v>
                </c:pt>
                <c:pt idx="3">
                  <c:v>12775.14408533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633.048</c:v>
                </c:pt>
                <c:pt idx="1">
                  <c:v>14510.0265957447</c:v>
                </c:pt>
                <c:pt idx="2">
                  <c:v>12458.0423280423</c:v>
                </c:pt>
                <c:pt idx="3">
                  <c:v>12782.597402597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513.9662223933</c:v>
                </c:pt>
                <c:pt idx="1">
                  <c:v>13513.9662223933</c:v>
                </c:pt>
                <c:pt idx="2">
                  <c:v>13513.9662223933</c:v>
                </c:pt>
                <c:pt idx="3">
                  <c:v>13513.96622239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560"/>
        <c:axId val="93936286"/>
      </c:lineChart>
      <c:catAx>
        <c:axId val="4842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6286"/>
        <c:crossesAt val="7000"/>
        <c:auto val="1"/>
        <c:lblAlgn val="ctr"/>
        <c:lblOffset val="100"/>
        <c:noMultiLvlLbl val="0"/>
      </c:catAx>
      <c:valAx>
        <c:axId val="93936286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560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31578.492136204</c:v>
                </c:pt>
                <c:pt idx="2">
                  <c:v>32404.5807429639</c:v>
                </c:pt>
                <c:pt idx="3">
                  <c:v>32338.159533732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31698.9325333937</c:v>
                </c:pt>
                <c:pt idx="2">
                  <c:v>29206.5206244303</c:v>
                </c:pt>
                <c:pt idx="3">
                  <c:v>29467.01334560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29593.8245373544</c:v>
                </c:pt>
                <c:pt idx="2">
                  <c:v>27392.8766413269</c:v>
                </c:pt>
                <c:pt idx="3">
                  <c:v>29504.48894306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33620.1339348654</c:v>
                </c:pt>
                <c:pt idx="2">
                  <c:v>31395.5232806493</c:v>
                </c:pt>
                <c:pt idx="3">
                  <c:v>33448.361031518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30474.832503775</c:v>
                </c:pt>
                <c:pt idx="2">
                  <c:v>30704.4850218782</c:v>
                </c:pt>
                <c:pt idx="3">
                  <c:v>27816.73302503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30761.015692913</c:v>
                </c:pt>
                <c:pt idx="1">
                  <c:v>29492.6307219106</c:v>
                </c:pt>
                <c:pt idx="2">
                  <c:v>28818.8310681383</c:v>
                </c:pt>
                <c:pt idx="3">
                  <c:v>29553.63160312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8381.485557959</c:v>
                </c:pt>
                <c:pt idx="1">
                  <c:v>27539.258771104</c:v>
                </c:pt>
                <c:pt idx="2">
                  <c:v>25097.1439413104</c:v>
                </c:pt>
                <c:pt idx="3">
                  <c:v>30266.70238397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29168.9999159593</c:v>
                </c:pt>
                <c:pt idx="2">
                  <c:v>28507.087107424</c:v>
                </c:pt>
                <c:pt idx="3">
                  <c:v>28685.62120564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14457.1109693878</c:v>
                </c:pt>
                <c:pt idx="2">
                  <c:v>19267.3753943218</c:v>
                </c:pt>
                <c:pt idx="3">
                  <c:v>17963.23903369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30469.8195673521</c:v>
                </c:pt>
                <c:pt idx="2">
                  <c:v>30029.4135269772</c:v>
                </c:pt>
                <c:pt idx="3">
                  <c:v>30526.08707012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5062"/>
        <c:axId val="36376256"/>
      </c:lineChart>
      <c:catAx>
        <c:axId val="51275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6256"/>
        <c:crossesAt val="0"/>
        <c:auto val="1"/>
        <c:lblAlgn val="ctr"/>
        <c:lblOffset val="100"/>
        <c:noMultiLvlLbl val="0"/>
      </c:catAx>
      <c:valAx>
        <c:axId val="36376256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5062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7467"/>
        <c:axId val="98592321"/>
      </c:lineChart>
      <c:catAx>
        <c:axId val="84477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2321"/>
        <c:crossesAt val="0"/>
        <c:auto val="1"/>
        <c:lblAlgn val="ctr"/>
        <c:lblOffset val="100"/>
        <c:noMultiLvlLbl val="0"/>
      </c:catAx>
      <c:valAx>
        <c:axId val="98592321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7467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0409.5290231534</c:v>
                </c:pt>
                <c:pt idx="1">
                  <c:v>31578.492136204</c:v>
                </c:pt>
                <c:pt idx="2">
                  <c:v>32404.5807429639</c:v>
                </c:pt>
                <c:pt idx="3">
                  <c:v>32338.159533732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9746.3843909138</c:v>
                </c:pt>
                <c:pt idx="1">
                  <c:v>31698.9325333937</c:v>
                </c:pt>
                <c:pt idx="2">
                  <c:v>29206.5206244303</c:v>
                </c:pt>
                <c:pt idx="3">
                  <c:v>29467.01334560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851.0279889426</c:v>
                </c:pt>
                <c:pt idx="1">
                  <c:v>29593.8245373544</c:v>
                </c:pt>
                <c:pt idx="2">
                  <c:v>27392.8766413269</c:v>
                </c:pt>
                <c:pt idx="3">
                  <c:v>29504.48894306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3777.9951793563</c:v>
                </c:pt>
                <c:pt idx="1">
                  <c:v>33620.1339348654</c:v>
                </c:pt>
                <c:pt idx="2">
                  <c:v>31395.5232806493</c:v>
                </c:pt>
                <c:pt idx="3">
                  <c:v>33448.361031518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8559.5259208731</c:v>
                </c:pt>
                <c:pt idx="1">
                  <c:v>30474.832503775</c:v>
                </c:pt>
                <c:pt idx="2">
                  <c:v>30704.4850218782</c:v>
                </c:pt>
                <c:pt idx="3">
                  <c:v>27816.73302503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30761.015692913</c:v>
                </c:pt>
                <c:pt idx="1">
                  <c:v>29492.6307219106</c:v>
                </c:pt>
                <c:pt idx="2">
                  <c:v>28818.8310681383</c:v>
                </c:pt>
                <c:pt idx="3">
                  <c:v>29553.63160312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8381.485557959</c:v>
                </c:pt>
                <c:pt idx="1">
                  <c:v>27539.258771104</c:v>
                </c:pt>
                <c:pt idx="2">
                  <c:v>25097.1439413104</c:v>
                </c:pt>
                <c:pt idx="3">
                  <c:v>30266.70238397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7733.5215774453</c:v>
                </c:pt>
                <c:pt idx="1">
                  <c:v>29168.9999159593</c:v>
                </c:pt>
                <c:pt idx="2">
                  <c:v>28507.087107424</c:v>
                </c:pt>
                <c:pt idx="3">
                  <c:v>28685.62120564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5280.3112099079</c:v>
                </c:pt>
                <c:pt idx="1">
                  <c:v>14457.1109693878</c:v>
                </c:pt>
                <c:pt idx="2">
                  <c:v>19267.3753943218</c:v>
                </c:pt>
                <c:pt idx="3">
                  <c:v>17963.23903369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9778.2061106485</c:v>
                </c:pt>
                <c:pt idx="1">
                  <c:v>30469.8195673521</c:v>
                </c:pt>
                <c:pt idx="2">
                  <c:v>30029.4135269772</c:v>
                </c:pt>
                <c:pt idx="3">
                  <c:v>30526.08707012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9647"/>
        <c:axId val="69942544"/>
      </c:lineChart>
      <c:catAx>
        <c:axId val="99039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2544"/>
        <c:crossesAt val="0"/>
        <c:auto val="1"/>
        <c:lblAlgn val="ctr"/>
        <c:lblOffset val="100"/>
        <c:noMultiLvlLbl val="0"/>
      </c:catAx>
      <c:valAx>
        <c:axId val="69942544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9647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104.524354863338</c:v>
                </c:pt>
                <c:pt idx="2">
                  <c:v>102.411723271981</c:v>
                </c:pt>
                <c:pt idx="3">
                  <c:v>105.2070678333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88.0858048449174</c:v>
                </c:pt>
                <c:pt idx="2">
                  <c:v>83.97903372835</c:v>
                </c:pt>
                <c:pt idx="3">
                  <c:v>88.93235158766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92.0836189170665</c:v>
                </c:pt>
                <c:pt idx="2">
                  <c:v>89.5127850725639</c:v>
                </c:pt>
                <c:pt idx="3">
                  <c:v>94.8633118579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99.0131115183984</c:v>
                </c:pt>
                <c:pt idx="2">
                  <c:v>97.0952584365656</c:v>
                </c:pt>
                <c:pt idx="3">
                  <c:v>100.1575931232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95.5036071808064</c:v>
                </c:pt>
                <c:pt idx="2">
                  <c:v>91.8041063614945</c:v>
                </c:pt>
                <c:pt idx="3">
                  <c:v>96.33431085043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102.071648272119</c:v>
                </c:pt>
                <c:pt idx="2">
                  <c:v>99.1790568275107</c:v>
                </c:pt>
                <c:pt idx="3">
                  <c:v>103.44051446945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97.7530910688508</c:v>
                </c:pt>
                <c:pt idx="2">
                  <c:v>92.4361244624336</c:v>
                </c:pt>
                <c:pt idx="3">
                  <c:v>97.660410854679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88.7385494579377</c:v>
                </c:pt>
                <c:pt idx="2">
                  <c:v>86.1931770083806</c:v>
                </c:pt>
                <c:pt idx="3">
                  <c:v>89.38862761864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69.9298469387755</c:v>
                </c:pt>
                <c:pt idx="2">
                  <c:v>67.3501577287066</c:v>
                </c:pt>
                <c:pt idx="3">
                  <c:v>68.81754609027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98.4316945852978</c:v>
                </c:pt>
                <c:pt idx="2">
                  <c:v>95.5235253031939</c:v>
                </c:pt>
                <c:pt idx="3">
                  <c:v>99.24344912877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7996"/>
        <c:axId val="75368902"/>
      </c:lineChart>
      <c:catAx>
        <c:axId val="73787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8902"/>
        <c:crossesAt val="0"/>
        <c:auto val="1"/>
        <c:lblAlgn val="ctr"/>
        <c:lblOffset val="100"/>
        <c:noMultiLvlLbl val="0"/>
      </c:catAx>
      <c:valAx>
        <c:axId val="7536890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7996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7618"/>
        <c:axId val="67248085"/>
      </c:lineChart>
      <c:catAx>
        <c:axId val="5803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8085"/>
        <c:crossesAt val="40"/>
        <c:auto val="1"/>
        <c:lblAlgn val="ctr"/>
        <c:lblOffset val="100"/>
        <c:noMultiLvlLbl val="0"/>
      </c:catAx>
      <c:valAx>
        <c:axId val="67248085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7618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607943178822</c:v>
                </c:pt>
                <c:pt idx="1">
                  <c:v>104.524354863338</c:v>
                </c:pt>
                <c:pt idx="2">
                  <c:v>102.411723271981</c:v>
                </c:pt>
                <c:pt idx="3">
                  <c:v>105.2070678333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6206442753333</c:v>
                </c:pt>
                <c:pt idx="1">
                  <c:v>88.0858048449174</c:v>
                </c:pt>
                <c:pt idx="2">
                  <c:v>83.97903372835</c:v>
                </c:pt>
                <c:pt idx="3">
                  <c:v>88.932351587666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93.6765722183829</c:v>
                </c:pt>
                <c:pt idx="1">
                  <c:v>92.0836189170665</c:v>
                </c:pt>
                <c:pt idx="2">
                  <c:v>89.5127850725639</c:v>
                </c:pt>
                <c:pt idx="3">
                  <c:v>94.8633118579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0.616758826031</c:v>
                </c:pt>
                <c:pt idx="1">
                  <c:v>99.0131115183984</c:v>
                </c:pt>
                <c:pt idx="2">
                  <c:v>97.0952584365656</c:v>
                </c:pt>
                <c:pt idx="3">
                  <c:v>100.1575931232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7.2771714415644</c:v>
                </c:pt>
                <c:pt idx="1">
                  <c:v>95.5036071808064</c:v>
                </c:pt>
                <c:pt idx="2">
                  <c:v>91.8041063614945</c:v>
                </c:pt>
                <c:pt idx="3">
                  <c:v>96.33431085043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5.128791691449</c:v>
                </c:pt>
                <c:pt idx="1">
                  <c:v>102.071648272119</c:v>
                </c:pt>
                <c:pt idx="2">
                  <c:v>99.1790568275107</c:v>
                </c:pt>
                <c:pt idx="3">
                  <c:v>103.44051446945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9.3828731390762</c:v>
                </c:pt>
                <c:pt idx="1">
                  <c:v>97.7530910688508</c:v>
                </c:pt>
                <c:pt idx="2">
                  <c:v>92.4361244624336</c:v>
                </c:pt>
                <c:pt idx="3">
                  <c:v>97.660410854679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90.4868978638762</c:v>
                </c:pt>
                <c:pt idx="1">
                  <c:v>88.7385494579377</c:v>
                </c:pt>
                <c:pt idx="2">
                  <c:v>86.1931770083806</c:v>
                </c:pt>
                <c:pt idx="3">
                  <c:v>89.38862761864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3.3248650365195</c:v>
                </c:pt>
                <c:pt idx="1">
                  <c:v>69.9298469387755</c:v>
                </c:pt>
                <c:pt idx="2">
                  <c:v>67.3501577287066</c:v>
                </c:pt>
                <c:pt idx="3">
                  <c:v>68.81754609027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100.450117333302</c:v>
                </c:pt>
                <c:pt idx="1">
                  <c:v>98.4316945852978</c:v>
                </c:pt>
                <c:pt idx="2">
                  <c:v>95.5235253031939</c:v>
                </c:pt>
                <c:pt idx="3">
                  <c:v>99.24344912877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0852"/>
        <c:axId val="72115522"/>
      </c:lineChart>
      <c:catAx>
        <c:axId val="71980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5522"/>
        <c:crossesAt val="40"/>
        <c:auto val="1"/>
        <c:lblAlgn val="ctr"/>
        <c:lblOffset val="100"/>
        <c:noMultiLvlLbl val="0"/>
      </c:catAx>
      <c:valAx>
        <c:axId val="7211552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0852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78921796811358</c:v>
                </c:pt>
                <c:pt idx="1">
                  <c:v>1.80951894000263</c:v>
                </c:pt>
                <c:pt idx="2">
                  <c:v>1.81821444057356</c:v>
                </c:pt>
                <c:pt idx="3">
                  <c:v>1.812550246298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86158462618911</c:v>
                </c:pt>
                <c:pt idx="1">
                  <c:v>1.90837242176958</c:v>
                </c:pt>
                <c:pt idx="2">
                  <c:v>1.89843962008141</c:v>
                </c:pt>
                <c:pt idx="3">
                  <c:v>1.842496765847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4710438952416</c:v>
                </c:pt>
                <c:pt idx="1">
                  <c:v>1.86992928917008</c:v>
                </c:pt>
                <c:pt idx="2">
                  <c:v>1.86817216753523</c:v>
                </c:pt>
                <c:pt idx="3">
                  <c:v>1.850954478707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6761079405341</c:v>
                </c:pt>
                <c:pt idx="1">
                  <c:v>1.85924818453652</c:v>
                </c:pt>
                <c:pt idx="2">
                  <c:v>1.85503739551254</c:v>
                </c:pt>
                <c:pt idx="3">
                  <c:v>1.815119439279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88669432595103</c:v>
                </c:pt>
                <c:pt idx="1">
                  <c:v>1.91795982900978</c:v>
                </c:pt>
                <c:pt idx="2">
                  <c:v>1.91212954476016</c:v>
                </c:pt>
                <c:pt idx="3">
                  <c:v>1.8650040978808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392288275742</c:v>
                </c:pt>
                <c:pt idx="1">
                  <c:v>1.7381458831871</c:v>
                </c:pt>
                <c:pt idx="2">
                  <c:v>1.73043318311414</c:v>
                </c:pt>
                <c:pt idx="3">
                  <c:v>1.7240108352946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45086742206</c:v>
                </c:pt>
                <c:pt idx="1">
                  <c:v>1.73585874799358</c:v>
                </c:pt>
                <c:pt idx="2">
                  <c:v>1.72639573070608</c:v>
                </c:pt>
                <c:pt idx="3">
                  <c:v>1.725702785171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2844308515722</c:v>
                </c:pt>
                <c:pt idx="1">
                  <c:v>1.81759636329198</c:v>
                </c:pt>
                <c:pt idx="2">
                  <c:v>1.82144961697113</c:v>
                </c:pt>
                <c:pt idx="3">
                  <c:v>1.787258465659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38847986141187</c:v>
                </c:pt>
                <c:pt idx="1">
                  <c:v>1.38577291381669</c:v>
                </c:pt>
                <c:pt idx="2">
                  <c:v>1.38032786885246</c:v>
                </c:pt>
                <c:pt idx="3">
                  <c:v>1.437875288683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0008811287723</c:v>
                </c:pt>
                <c:pt idx="1">
                  <c:v>1.81425387676044</c:v>
                </c:pt>
                <c:pt idx="2">
                  <c:v>1.81415121703609</c:v>
                </c:pt>
                <c:pt idx="3">
                  <c:v>1.796151550963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6244"/>
        <c:axId val="85974416"/>
      </c:lineChart>
      <c:catAx>
        <c:axId val="30026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4416"/>
        <c:crossesAt val="0"/>
        <c:auto val="1"/>
        <c:lblAlgn val="ctr"/>
        <c:lblOffset val="100"/>
        <c:noMultiLvlLbl val="0"/>
      </c:catAx>
      <c:valAx>
        <c:axId val="85974416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6244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4525"/>
        <c:axId val="61987237"/>
      </c:lineChart>
      <c:catAx>
        <c:axId val="63654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7237"/>
        <c:crossesAt val="0"/>
        <c:auto val="1"/>
        <c:lblAlgn val="ctr"/>
        <c:lblOffset val="100"/>
        <c:noMultiLvlLbl val="0"/>
      </c:catAx>
      <c:valAx>
        <c:axId val="61987237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4525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7</v>
      </c>
    </row>
    <row r="2" customFormat="false" ht="13.5" hidden="false" customHeight="false" outlineLevel="0" collapsed="false">
      <c r="A2" s="1" t="n">
        <f aca="false">A1+1</f>
        <v>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７年度（令和７年３月～令和８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9" activeCellId="0" sqref="N9:P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７年３月</v>
      </c>
      <c r="H6" s="21" t="str">
        <f aca="false">CONCATENATE("令和",JIS(FIXED(目次!$A$1,0,TRUE())),"年４月")</f>
        <v>令和７年４月</v>
      </c>
      <c r="K6" s="21" t="str">
        <f aca="false">CONCATENATE("令和",JIS(FIXED(目次!$A$1,0,TRUE())),"年５月")</f>
        <v>令和７年５月</v>
      </c>
      <c r="N6" s="19" t="str">
        <f aca="false">CONCATENATE("令和",JIS(FIXED(目次!$A$1,0,TRUE())),"年６月")</f>
        <v>令和７年６月</v>
      </c>
      <c r="Q6" s="19" t="str">
        <f aca="false">CONCATENATE("令和",JIS(FIXED(目次!$A$1,0,TRUE())),"年７月")</f>
        <v>令和７年７月</v>
      </c>
      <c r="T6" s="19" t="str">
        <f aca="false">CONCATENATE("令和",JIS(FIXED(目次!$A$1,0,TRUE())),"年８月")</f>
        <v>令和７年８月</v>
      </c>
      <c r="W6" s="19" t="str">
        <f aca="false">CONCATENATE("令和",JIS(FIXED(目次!$A$1,0,TRUE())),"年９月")</f>
        <v>令和７年９月</v>
      </c>
      <c r="Z6" s="21" t="str">
        <f aca="false">CONCATENATE("令和",JIS(FIXED(目次!$A$1,0,TRUE())),"年１０月")</f>
        <v>令和７年１０月</v>
      </c>
      <c r="AC6" s="21" t="str">
        <f aca="false">CONCATENATE("令和",JIS(FIXED(目次!$A$1,0,TRUE())),"年１１月")</f>
        <v>令和７年１１月</v>
      </c>
      <c r="AF6" s="21" t="str">
        <f aca="false">CONCATENATE("令和",JIS(FIXED(目次!$A$1,0,TRUE())),"年１２月")</f>
        <v>令和７年１２月</v>
      </c>
      <c r="AI6" s="19" t="str">
        <f aca="false">CONCATENATE("令和",JIS(FIXED(目次!$A$2,0,TRUE())),"年１月")</f>
        <v>令和８年１月</v>
      </c>
      <c r="AL6" s="19" t="str">
        <f aca="false">CONCATENATE("令和",JIS(FIXED(目次!$A$2,0,TRUE())),"年２月")</f>
        <v>令和８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296</v>
      </c>
      <c r="F9" s="32" t="n">
        <v>75219</v>
      </c>
      <c r="G9" s="33" t="n">
        <v>2604938760</v>
      </c>
      <c r="H9" s="31" t="n">
        <v>4424</v>
      </c>
      <c r="I9" s="32" t="n">
        <v>74388</v>
      </c>
      <c r="J9" s="33" t="n">
        <v>2727159580</v>
      </c>
      <c r="K9" s="31" t="n">
        <v>4249</v>
      </c>
      <c r="L9" s="32" t="n">
        <v>74019</v>
      </c>
      <c r="M9" s="33" t="n">
        <v>2762946180</v>
      </c>
      <c r="N9" s="31" t="n">
        <v>4479</v>
      </c>
      <c r="O9" s="32" t="n">
        <v>73877</v>
      </c>
      <c r="P9" s="33" t="n">
        <v>2761320550</v>
      </c>
      <c r="Q9" s="31"/>
      <c r="R9" s="32"/>
      <c r="S9" s="33"/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38749</v>
      </c>
      <c r="F10" s="39" t="n">
        <v>188379</v>
      </c>
      <c r="G10" s="40" t="n">
        <v>2071376660</v>
      </c>
      <c r="H10" s="38" t="n">
        <v>137866</v>
      </c>
      <c r="I10" s="39" t="n">
        <v>189581</v>
      </c>
      <c r="J10" s="40" t="n">
        <v>2136109960</v>
      </c>
      <c r="K10" s="38" t="n">
        <v>133876</v>
      </c>
      <c r="L10" s="39" t="n">
        <v>182634</v>
      </c>
      <c r="M10" s="40" t="n">
        <v>2029480750</v>
      </c>
      <c r="N10" s="38" t="n">
        <v>137792</v>
      </c>
      <c r="O10" s="39" t="n">
        <v>187395</v>
      </c>
      <c r="P10" s="40" t="n">
        <v>2071911630</v>
      </c>
      <c r="Q10" s="38"/>
      <c r="R10" s="39"/>
      <c r="S10" s="40"/>
      <c r="T10" s="38"/>
      <c r="U10" s="39"/>
      <c r="V10" s="40"/>
      <c r="W10" s="38"/>
      <c r="X10" s="39"/>
      <c r="Y10" s="40"/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43045</v>
      </c>
      <c r="F11" s="44" t="n">
        <v>263598</v>
      </c>
      <c r="G11" s="45" t="n">
        <v>4676315420</v>
      </c>
      <c r="H11" s="43" t="n">
        <v>142290</v>
      </c>
      <c r="I11" s="44" t="n">
        <v>263969</v>
      </c>
      <c r="J11" s="45" t="n">
        <v>4863269540</v>
      </c>
      <c r="K11" s="43" t="n">
        <v>138125</v>
      </c>
      <c r="L11" s="44" t="n">
        <v>256653</v>
      </c>
      <c r="M11" s="45" t="n">
        <v>4792426930</v>
      </c>
      <c r="N11" s="43" t="n">
        <v>142271</v>
      </c>
      <c r="O11" s="44" t="n">
        <v>261272</v>
      </c>
      <c r="P11" s="45" t="n">
        <v>4833232180</v>
      </c>
      <c r="Q11" s="43"/>
      <c r="R11" s="44"/>
      <c r="S11" s="45"/>
      <c r="T11" s="43"/>
      <c r="U11" s="44"/>
      <c r="V11" s="45"/>
      <c r="W11" s="43"/>
      <c r="X11" s="44"/>
      <c r="Y11" s="45"/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29461</v>
      </c>
      <c r="F12" s="50" t="n">
        <v>46928</v>
      </c>
      <c r="G12" s="51" t="n">
        <v>437585250</v>
      </c>
      <c r="H12" s="49" t="n">
        <v>29116</v>
      </c>
      <c r="I12" s="50" t="n">
        <v>47005</v>
      </c>
      <c r="J12" s="51" t="n">
        <v>442653430</v>
      </c>
      <c r="K12" s="49" t="n">
        <v>27359</v>
      </c>
      <c r="L12" s="50" t="n">
        <v>43560</v>
      </c>
      <c r="M12" s="51" t="n">
        <v>409838640</v>
      </c>
      <c r="N12" s="49" t="n">
        <v>28655</v>
      </c>
      <c r="O12" s="50" t="n">
        <v>45737</v>
      </c>
      <c r="P12" s="51" t="n">
        <v>424245270</v>
      </c>
      <c r="Q12" s="49"/>
      <c r="R12" s="50"/>
      <c r="S12" s="51"/>
      <c r="T12" s="49"/>
      <c r="U12" s="50"/>
      <c r="V12" s="51"/>
      <c r="W12" s="49"/>
      <c r="X12" s="50"/>
      <c r="Y12" s="51"/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72506</v>
      </c>
      <c r="F13" s="50" t="n">
        <v>310526</v>
      </c>
      <c r="G13" s="51" t="n">
        <v>5113900670</v>
      </c>
      <c r="H13" s="49" t="n">
        <v>171406</v>
      </c>
      <c r="I13" s="50" t="n">
        <v>310974</v>
      </c>
      <c r="J13" s="51" t="n">
        <v>5305922970</v>
      </c>
      <c r="K13" s="49" t="n">
        <v>165484</v>
      </c>
      <c r="L13" s="50" t="n">
        <v>300213</v>
      </c>
      <c r="M13" s="51" t="n">
        <v>5202265570</v>
      </c>
      <c r="N13" s="49" t="n">
        <v>170926</v>
      </c>
      <c r="O13" s="50" t="n">
        <v>307009</v>
      </c>
      <c r="P13" s="51" t="n">
        <v>5257477450</v>
      </c>
      <c r="Q13" s="49"/>
      <c r="R13" s="50"/>
      <c r="S13" s="51"/>
      <c r="T13" s="49"/>
      <c r="U13" s="50"/>
      <c r="V13" s="51"/>
      <c r="W13" s="49"/>
      <c r="X13" s="50"/>
      <c r="Y13" s="51"/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03915</v>
      </c>
      <c r="F14" s="58" t="n">
        <v>118281</v>
      </c>
      <c r="G14" s="59" t="n">
        <v>1404303800</v>
      </c>
      <c r="H14" s="57" t="n">
        <v>104019</v>
      </c>
      <c r="I14" s="58" t="n">
        <v>120203</v>
      </c>
      <c r="J14" s="59" t="n">
        <v>1398777160</v>
      </c>
      <c r="K14" s="57" t="n">
        <v>99692</v>
      </c>
      <c r="L14" s="58" t="n">
        <v>114081</v>
      </c>
      <c r="M14" s="59" t="n">
        <v>1322865090</v>
      </c>
      <c r="N14" s="57" t="n">
        <v>102581</v>
      </c>
      <c r="O14" s="58" t="n">
        <v>116386</v>
      </c>
      <c r="P14" s="59" t="n">
        <v>1359042830</v>
      </c>
      <c r="Q14" s="57"/>
      <c r="R14" s="58"/>
      <c r="S14" s="59"/>
      <c r="T14" s="57"/>
      <c r="U14" s="58"/>
      <c r="V14" s="59"/>
      <c r="W14" s="57"/>
      <c r="X14" s="58"/>
      <c r="Y14" s="59"/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614</v>
      </c>
      <c r="F15" s="44" t="n">
        <v>4767</v>
      </c>
      <c r="G15" s="45" t="n">
        <v>55895450</v>
      </c>
      <c r="H15" s="43" t="n">
        <v>606</v>
      </c>
      <c r="I15" s="44" t="n">
        <v>4798</v>
      </c>
      <c r="J15" s="45" t="n">
        <v>56036320</v>
      </c>
      <c r="K15" s="43" t="n">
        <v>667</v>
      </c>
      <c r="L15" s="44" t="n">
        <v>5181</v>
      </c>
      <c r="M15" s="45" t="n">
        <v>60492980</v>
      </c>
      <c r="N15" s="43" t="n">
        <v>678</v>
      </c>
      <c r="O15" s="44" t="n">
        <v>5247</v>
      </c>
      <c r="P15" s="45" t="n">
        <v>60803230</v>
      </c>
      <c r="Q15" s="43"/>
      <c r="R15" s="44"/>
      <c r="S15" s="45"/>
      <c r="T15" s="43"/>
      <c r="U15" s="44"/>
      <c r="V15" s="45"/>
      <c r="W15" s="43"/>
      <c r="X15" s="44"/>
      <c r="Y15" s="45"/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277035</v>
      </c>
      <c r="F16" s="64" t="n">
        <v>433574</v>
      </c>
      <c r="G16" s="65" t="n">
        <v>6574099920</v>
      </c>
      <c r="H16" s="63" t="n">
        <v>276031</v>
      </c>
      <c r="I16" s="64" t="n">
        <v>435975</v>
      </c>
      <c r="J16" s="65" t="n">
        <v>6760736450</v>
      </c>
      <c r="K16" s="63" t="n">
        <v>265843</v>
      </c>
      <c r="L16" s="64" t="n">
        <v>419475</v>
      </c>
      <c r="M16" s="65" t="n">
        <v>6585623640</v>
      </c>
      <c r="N16" s="63" t="n">
        <v>274185</v>
      </c>
      <c r="O16" s="64" t="n">
        <v>428642</v>
      </c>
      <c r="P16" s="65" t="n">
        <v>6677323510</v>
      </c>
      <c r="Q16" s="63"/>
      <c r="R16" s="64"/>
      <c r="S16" s="65"/>
      <c r="T16" s="63"/>
      <c r="U16" s="64"/>
      <c r="V16" s="65"/>
      <c r="W16" s="63"/>
      <c r="X16" s="64"/>
      <c r="Y16" s="65"/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081</v>
      </c>
      <c r="F17" s="70" t="n">
        <v>199093</v>
      </c>
      <c r="G17" s="71" t="n">
        <v>138183738</v>
      </c>
      <c r="H17" s="69" t="n">
        <v>4199</v>
      </c>
      <c r="I17" s="70" t="n">
        <v>196368</v>
      </c>
      <c r="J17" s="71" t="n">
        <v>139931782</v>
      </c>
      <c r="K17" s="69" t="n">
        <v>4031</v>
      </c>
      <c r="L17" s="70" t="n">
        <v>195823</v>
      </c>
      <c r="M17" s="71" t="n">
        <v>139561597</v>
      </c>
      <c r="N17" s="69" t="n">
        <v>4265</v>
      </c>
      <c r="O17" s="70" t="n">
        <v>194102</v>
      </c>
      <c r="P17" s="71" t="n">
        <v>138119197</v>
      </c>
      <c r="Q17" s="69"/>
      <c r="R17" s="70"/>
      <c r="S17" s="71"/>
      <c r="T17" s="69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060</v>
      </c>
      <c r="F18" s="75" t="n">
        <v>198734</v>
      </c>
      <c r="G18" s="76" t="n">
        <v>137941831</v>
      </c>
      <c r="H18" s="74" t="n">
        <v>4173</v>
      </c>
      <c r="I18" s="75" t="n">
        <v>195982</v>
      </c>
      <c r="J18" s="76" t="n">
        <v>139666080</v>
      </c>
      <c r="K18" s="74" t="n">
        <v>4013</v>
      </c>
      <c r="L18" s="75" t="n">
        <v>195591</v>
      </c>
      <c r="M18" s="76" t="n">
        <v>139397734</v>
      </c>
      <c r="N18" s="74" t="n">
        <v>4250</v>
      </c>
      <c r="O18" s="75" t="n">
        <v>193901</v>
      </c>
      <c r="P18" s="76" t="n">
        <v>137971199</v>
      </c>
      <c r="Q18" s="74"/>
      <c r="R18" s="75"/>
      <c r="S18" s="76"/>
      <c r="T18" s="74"/>
      <c r="U18" s="75"/>
      <c r="V18" s="76"/>
      <c r="W18" s="74"/>
      <c r="X18" s="75"/>
      <c r="Y18" s="76"/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21</v>
      </c>
      <c r="F19" s="50" t="n">
        <v>359</v>
      </c>
      <c r="G19" s="51" t="n">
        <v>241907</v>
      </c>
      <c r="H19" s="79" t="n">
        <v>26</v>
      </c>
      <c r="I19" s="50" t="n">
        <v>386</v>
      </c>
      <c r="J19" s="51" t="n">
        <v>265702</v>
      </c>
      <c r="K19" s="79" t="n">
        <v>18</v>
      </c>
      <c r="L19" s="50" t="n">
        <v>232</v>
      </c>
      <c r="M19" s="51" t="n">
        <v>163863</v>
      </c>
      <c r="N19" s="79" t="n">
        <v>15</v>
      </c>
      <c r="O19" s="50" t="n">
        <v>201</v>
      </c>
      <c r="P19" s="51" t="n">
        <v>147998</v>
      </c>
      <c r="Q19" s="79"/>
      <c r="R19" s="50"/>
      <c r="S19" s="51"/>
      <c r="T19" s="79"/>
      <c r="U19" s="50"/>
      <c r="V19" s="51"/>
      <c r="W19" s="79"/>
      <c r="X19" s="50"/>
      <c r="Y19" s="51"/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277035</v>
      </c>
      <c r="F20" s="83" t="n">
        <v>433574</v>
      </c>
      <c r="G20" s="84" t="n">
        <v>6712283658</v>
      </c>
      <c r="H20" s="82" t="n">
        <v>276031</v>
      </c>
      <c r="I20" s="83" t="n">
        <v>435975</v>
      </c>
      <c r="J20" s="84" t="n">
        <v>6900668232</v>
      </c>
      <c r="K20" s="82" t="n">
        <v>265843</v>
      </c>
      <c r="L20" s="83" t="n">
        <v>419475</v>
      </c>
      <c r="M20" s="84" t="n">
        <v>6725185237</v>
      </c>
      <c r="N20" s="82" t="n">
        <v>274185</v>
      </c>
      <c r="O20" s="83" t="n">
        <v>428642</v>
      </c>
      <c r="P20" s="84" t="n">
        <v>6815442707</v>
      </c>
      <c r="Q20" s="82"/>
      <c r="R20" s="83"/>
      <c r="S20" s="84"/>
      <c r="T20" s="82"/>
      <c r="U20" s="83"/>
      <c r="V20" s="84"/>
      <c r="W20" s="82"/>
      <c r="X20" s="83"/>
      <c r="Y20" s="84"/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 t="n">
        <v>0</v>
      </c>
      <c r="F21" s="89" t="n">
        <v>0</v>
      </c>
      <c r="G21" s="90" t="n">
        <v>0</v>
      </c>
      <c r="H21" s="31" t="n">
        <v>0</v>
      </c>
      <c r="I21" s="32" t="n">
        <v>0</v>
      </c>
      <c r="J21" s="91" t="n">
        <v>0</v>
      </c>
      <c r="K21" s="88" t="n">
        <v>0</v>
      </c>
      <c r="L21" s="89" t="n">
        <v>0</v>
      </c>
      <c r="M21" s="90" t="n">
        <v>0</v>
      </c>
      <c r="N21" s="88" t="n">
        <v>0</v>
      </c>
      <c r="O21" s="89" t="n">
        <v>0</v>
      </c>
      <c r="P21" s="90" t="n">
        <v>0</v>
      </c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 t="n">
        <v>0</v>
      </c>
      <c r="F22" s="39" t="n">
        <v>0</v>
      </c>
      <c r="G22" s="40" t="n">
        <v>0</v>
      </c>
      <c r="H22" s="38" t="n">
        <v>0</v>
      </c>
      <c r="I22" s="39" t="n">
        <v>0</v>
      </c>
      <c r="J22" s="95" t="n">
        <v>0</v>
      </c>
      <c r="K22" s="38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40" t="n">
        <v>0</v>
      </c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/>
      <c r="R23" s="44"/>
      <c r="S23" s="45"/>
      <c r="T23" s="43"/>
      <c r="U23" s="44"/>
      <c r="V23" s="45"/>
      <c r="W23" s="43"/>
      <c r="X23" s="44"/>
      <c r="Y23" s="45"/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 t="n">
        <v>0</v>
      </c>
      <c r="F24" s="50" t="n">
        <v>0</v>
      </c>
      <c r="G24" s="51" t="n">
        <v>0</v>
      </c>
      <c r="H24" s="49" t="n">
        <v>0</v>
      </c>
      <c r="I24" s="50" t="n">
        <v>0</v>
      </c>
      <c r="J24" s="100" t="n">
        <v>0</v>
      </c>
      <c r="K24" s="49" t="n">
        <v>0</v>
      </c>
      <c r="L24" s="50" t="n">
        <v>0</v>
      </c>
      <c r="M24" s="51" t="n">
        <v>0</v>
      </c>
      <c r="N24" s="49" t="n">
        <v>0</v>
      </c>
      <c r="O24" s="50" t="n">
        <v>0</v>
      </c>
      <c r="P24" s="51" t="n">
        <v>0</v>
      </c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0</v>
      </c>
      <c r="G25" s="51" t="n">
        <v>0</v>
      </c>
      <c r="H25" s="49" t="n">
        <v>0</v>
      </c>
      <c r="I25" s="50" t="n">
        <v>0</v>
      </c>
      <c r="J25" s="100" t="n">
        <v>0</v>
      </c>
      <c r="K25" s="49" t="n">
        <v>0</v>
      </c>
      <c r="L25" s="50" t="n">
        <v>0</v>
      </c>
      <c r="M25" s="51" t="n">
        <v>0</v>
      </c>
      <c r="N25" s="49" t="n">
        <v>0</v>
      </c>
      <c r="O25" s="50" t="n">
        <v>0</v>
      </c>
      <c r="P25" s="51" t="n">
        <v>0</v>
      </c>
      <c r="Q25" s="49"/>
      <c r="R25" s="50"/>
      <c r="S25" s="51"/>
      <c r="T25" s="49"/>
      <c r="U25" s="50"/>
      <c r="V25" s="51"/>
      <c r="W25" s="49"/>
      <c r="X25" s="50"/>
      <c r="Y25" s="51"/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 t="n">
        <v>0</v>
      </c>
      <c r="F26" s="58" t="n">
        <v>0</v>
      </c>
      <c r="G26" s="59" t="n">
        <v>0</v>
      </c>
      <c r="H26" s="57" t="n">
        <v>0</v>
      </c>
      <c r="I26" s="58" t="n">
        <v>0</v>
      </c>
      <c r="J26" s="106" t="n">
        <v>0</v>
      </c>
      <c r="K26" s="57" t="n">
        <v>0</v>
      </c>
      <c r="L26" s="58" t="n">
        <v>0</v>
      </c>
      <c r="M26" s="59" t="n">
        <v>0</v>
      </c>
      <c r="N26" s="57" t="n">
        <v>0</v>
      </c>
      <c r="O26" s="58" t="n">
        <v>0</v>
      </c>
      <c r="P26" s="59" t="n">
        <v>0</v>
      </c>
      <c r="Q26" s="57"/>
      <c r="R26" s="58"/>
      <c r="S26" s="59"/>
      <c r="T26" s="57"/>
      <c r="U26" s="58"/>
      <c r="V26" s="59"/>
      <c r="W26" s="57"/>
      <c r="X26" s="58"/>
      <c r="Y26" s="59"/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 t="n">
        <v>0</v>
      </c>
      <c r="F27" s="44" t="n">
        <v>0</v>
      </c>
      <c r="G27" s="45" t="n">
        <v>0</v>
      </c>
      <c r="H27" s="43" t="n">
        <v>0</v>
      </c>
      <c r="I27" s="44" t="n">
        <v>0</v>
      </c>
      <c r="J27" s="97" t="n">
        <v>0</v>
      </c>
      <c r="K27" s="43" t="n">
        <v>0</v>
      </c>
      <c r="L27" s="44" t="n">
        <v>0</v>
      </c>
      <c r="M27" s="45" t="n">
        <v>0</v>
      </c>
      <c r="N27" s="43" t="n">
        <v>0</v>
      </c>
      <c r="O27" s="44" t="n">
        <v>0</v>
      </c>
      <c r="P27" s="45" t="n">
        <v>0</v>
      </c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0</v>
      </c>
      <c r="G28" s="65" t="n">
        <v>0</v>
      </c>
      <c r="H28" s="63" t="n">
        <v>0</v>
      </c>
      <c r="I28" s="64" t="n">
        <v>0</v>
      </c>
      <c r="J28" s="109" t="n">
        <v>0</v>
      </c>
      <c r="K28" s="63" t="n">
        <v>0</v>
      </c>
      <c r="L28" s="64" t="n">
        <v>0</v>
      </c>
      <c r="M28" s="65" t="n">
        <v>0</v>
      </c>
      <c r="N28" s="63" t="n">
        <v>0</v>
      </c>
      <c r="O28" s="64" t="n">
        <v>0</v>
      </c>
      <c r="P28" s="65" t="n">
        <v>0</v>
      </c>
      <c r="Q28" s="63"/>
      <c r="R28" s="64"/>
      <c r="S28" s="65"/>
      <c r="T28" s="63"/>
      <c r="U28" s="64"/>
      <c r="V28" s="65"/>
      <c r="W28" s="63"/>
      <c r="X28" s="64"/>
      <c r="Y28" s="65"/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/>
      <c r="R29" s="70"/>
      <c r="S29" s="71"/>
      <c r="T29" s="69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 t="n">
        <v>0</v>
      </c>
      <c r="F30" s="75" t="n">
        <v>0</v>
      </c>
      <c r="G30" s="76" t="n">
        <v>0</v>
      </c>
      <c r="H30" s="74" t="n">
        <v>0</v>
      </c>
      <c r="I30" s="75" t="n">
        <v>0</v>
      </c>
      <c r="J30" s="115" t="n">
        <v>0</v>
      </c>
      <c r="K30" s="74" t="n">
        <v>0</v>
      </c>
      <c r="L30" s="75" t="n">
        <v>0</v>
      </c>
      <c r="M30" s="76" t="n">
        <v>0</v>
      </c>
      <c r="N30" s="74" t="n">
        <v>0</v>
      </c>
      <c r="O30" s="75" t="n">
        <v>0</v>
      </c>
      <c r="P30" s="76" t="n">
        <v>0</v>
      </c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 t="n">
        <v>0</v>
      </c>
      <c r="F31" s="50" t="n">
        <v>0</v>
      </c>
      <c r="G31" s="51" t="n">
        <v>0</v>
      </c>
      <c r="H31" s="49" t="n">
        <v>0</v>
      </c>
      <c r="I31" s="50" t="n">
        <v>0</v>
      </c>
      <c r="J31" s="100" t="n">
        <v>0</v>
      </c>
      <c r="K31" s="79" t="n">
        <v>0</v>
      </c>
      <c r="L31" s="50" t="n">
        <v>0</v>
      </c>
      <c r="M31" s="51" t="n">
        <v>0</v>
      </c>
      <c r="N31" s="79" t="n">
        <v>0</v>
      </c>
      <c r="O31" s="50" t="n">
        <v>0</v>
      </c>
      <c r="P31" s="51" t="n">
        <v>0</v>
      </c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 t="n">
        <v>0</v>
      </c>
      <c r="I32" s="58" t="n">
        <v>0</v>
      </c>
      <c r="J32" s="106" t="n">
        <v>0</v>
      </c>
      <c r="K32" s="57" t="n">
        <v>0</v>
      </c>
      <c r="L32" s="64" t="n">
        <v>0</v>
      </c>
      <c r="M32" s="59" t="n">
        <v>0</v>
      </c>
      <c r="N32" s="57" t="n">
        <v>0</v>
      </c>
      <c r="O32" s="58" t="n">
        <v>0</v>
      </c>
      <c r="P32" s="59" t="n">
        <v>0</v>
      </c>
      <c r="Q32" s="57"/>
      <c r="R32" s="58"/>
      <c r="S32" s="59"/>
      <c r="T32" s="57"/>
      <c r="U32" s="58"/>
      <c r="V32" s="59"/>
      <c r="W32" s="57"/>
      <c r="X32" s="58"/>
      <c r="Y32" s="59"/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296</v>
      </c>
      <c r="F33" s="70" t="n">
        <v>75219</v>
      </c>
      <c r="G33" s="124" t="n">
        <v>2604938760</v>
      </c>
      <c r="H33" s="57" t="n">
        <v>4424</v>
      </c>
      <c r="I33" s="58" t="n">
        <v>74388</v>
      </c>
      <c r="J33" s="106" t="n">
        <v>2727159580</v>
      </c>
      <c r="K33" s="57" t="n">
        <v>4249</v>
      </c>
      <c r="L33" s="89" t="n">
        <v>74019</v>
      </c>
      <c r="M33" s="59" t="n">
        <v>2762946180</v>
      </c>
      <c r="N33" s="57" t="n">
        <v>4479</v>
      </c>
      <c r="O33" s="58" t="n">
        <v>73877</v>
      </c>
      <c r="P33" s="59" t="n">
        <v>2761320550</v>
      </c>
      <c r="Q33" s="57"/>
      <c r="R33" s="58"/>
      <c r="S33" s="59"/>
      <c r="T33" s="57"/>
      <c r="U33" s="58"/>
      <c r="V33" s="59"/>
      <c r="W33" s="57"/>
      <c r="X33" s="58"/>
      <c r="Y33" s="59"/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38749</v>
      </c>
      <c r="F34" s="89" t="n">
        <v>188379</v>
      </c>
      <c r="G34" s="90" t="n">
        <v>2071376660</v>
      </c>
      <c r="H34" s="38" t="n">
        <v>137866</v>
      </c>
      <c r="I34" s="39" t="n">
        <v>189581</v>
      </c>
      <c r="J34" s="95" t="n">
        <v>2136109960</v>
      </c>
      <c r="K34" s="38" t="n">
        <v>133876</v>
      </c>
      <c r="L34" s="39" t="n">
        <v>182634</v>
      </c>
      <c r="M34" s="40" t="n">
        <v>2029480750</v>
      </c>
      <c r="N34" s="38" t="n">
        <v>137792</v>
      </c>
      <c r="O34" s="39" t="n">
        <v>187395</v>
      </c>
      <c r="P34" s="40" t="n">
        <v>2071911630</v>
      </c>
      <c r="Q34" s="38"/>
      <c r="R34" s="39"/>
      <c r="S34" s="40"/>
      <c r="T34" s="38"/>
      <c r="U34" s="39"/>
      <c r="V34" s="40"/>
      <c r="W34" s="38"/>
      <c r="X34" s="39"/>
      <c r="Y34" s="40"/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43045</v>
      </c>
      <c r="F35" s="44" t="n">
        <v>263598</v>
      </c>
      <c r="G35" s="132" t="n">
        <v>4676315420</v>
      </c>
      <c r="H35" s="43" t="n">
        <v>142290</v>
      </c>
      <c r="I35" s="44" t="n">
        <v>263969</v>
      </c>
      <c r="J35" s="97" t="n">
        <v>4863269540</v>
      </c>
      <c r="K35" s="43" t="n">
        <v>138125</v>
      </c>
      <c r="L35" s="44" t="n">
        <v>256653</v>
      </c>
      <c r="M35" s="45" t="n">
        <v>4792426930</v>
      </c>
      <c r="N35" s="43" t="n">
        <v>142271</v>
      </c>
      <c r="O35" s="44" t="n">
        <v>261272</v>
      </c>
      <c r="P35" s="45" t="n">
        <v>4833232180</v>
      </c>
      <c r="Q35" s="43"/>
      <c r="R35" s="44"/>
      <c r="S35" s="45"/>
      <c r="T35" s="43"/>
      <c r="U35" s="44"/>
      <c r="V35" s="45"/>
      <c r="W35" s="43"/>
      <c r="X35" s="44"/>
      <c r="Y35" s="45"/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29461</v>
      </c>
      <c r="F36" s="58" t="n">
        <v>46928</v>
      </c>
      <c r="G36" s="59" t="n">
        <v>437585250</v>
      </c>
      <c r="H36" s="49" t="n">
        <v>29116</v>
      </c>
      <c r="I36" s="50" t="n">
        <v>47005</v>
      </c>
      <c r="J36" s="100" t="n">
        <v>442653430</v>
      </c>
      <c r="K36" s="49" t="n">
        <v>27359</v>
      </c>
      <c r="L36" s="50" t="n">
        <v>43560</v>
      </c>
      <c r="M36" s="51" t="n">
        <v>409838640</v>
      </c>
      <c r="N36" s="49" t="n">
        <v>28655</v>
      </c>
      <c r="O36" s="50" t="n">
        <v>45737</v>
      </c>
      <c r="P36" s="51" t="n">
        <v>424245270</v>
      </c>
      <c r="Q36" s="49"/>
      <c r="R36" s="50"/>
      <c r="S36" s="51"/>
      <c r="T36" s="49"/>
      <c r="U36" s="50"/>
      <c r="V36" s="51"/>
      <c r="W36" s="49"/>
      <c r="X36" s="50"/>
      <c r="Y36" s="51"/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72506</v>
      </c>
      <c r="F37" s="58" t="n">
        <v>310526</v>
      </c>
      <c r="G37" s="59" t="n">
        <v>5113900670</v>
      </c>
      <c r="H37" s="49" t="n">
        <v>171406</v>
      </c>
      <c r="I37" s="50" t="n">
        <v>310974</v>
      </c>
      <c r="J37" s="100" t="n">
        <v>5305922970</v>
      </c>
      <c r="K37" s="49" t="n">
        <v>165484</v>
      </c>
      <c r="L37" s="50" t="n">
        <v>300213</v>
      </c>
      <c r="M37" s="51" t="n">
        <v>5202265570</v>
      </c>
      <c r="N37" s="49" t="n">
        <v>170926</v>
      </c>
      <c r="O37" s="50" t="n">
        <v>307009</v>
      </c>
      <c r="P37" s="51" t="n">
        <v>5257477450</v>
      </c>
      <c r="Q37" s="49"/>
      <c r="R37" s="50"/>
      <c r="S37" s="51"/>
      <c r="T37" s="49"/>
      <c r="U37" s="50"/>
      <c r="V37" s="51"/>
      <c r="W37" s="49"/>
      <c r="X37" s="50"/>
      <c r="Y37" s="51"/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03915</v>
      </c>
      <c r="F38" s="70" t="n">
        <v>118281</v>
      </c>
      <c r="G38" s="59" t="n">
        <v>1404303800</v>
      </c>
      <c r="H38" s="57" t="n">
        <v>104019</v>
      </c>
      <c r="I38" s="58" t="n">
        <v>120203</v>
      </c>
      <c r="J38" s="106" t="n">
        <v>1398777160</v>
      </c>
      <c r="K38" s="57" t="n">
        <v>99692</v>
      </c>
      <c r="L38" s="58" t="n">
        <v>114081</v>
      </c>
      <c r="M38" s="59" t="n">
        <v>1322865090</v>
      </c>
      <c r="N38" s="57" t="n">
        <v>102581</v>
      </c>
      <c r="O38" s="58" t="n">
        <v>116386</v>
      </c>
      <c r="P38" s="59" t="n">
        <v>1359042830</v>
      </c>
      <c r="Q38" s="57"/>
      <c r="R38" s="58"/>
      <c r="S38" s="59"/>
      <c r="T38" s="57"/>
      <c r="U38" s="58"/>
      <c r="V38" s="59"/>
      <c r="W38" s="57"/>
      <c r="X38" s="58"/>
      <c r="Y38" s="59"/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614</v>
      </c>
      <c r="F39" s="89" t="n">
        <v>4767</v>
      </c>
      <c r="G39" s="132" t="n">
        <v>55895450</v>
      </c>
      <c r="H39" s="43" t="n">
        <v>606</v>
      </c>
      <c r="I39" s="44" t="n">
        <v>4798</v>
      </c>
      <c r="J39" s="97" t="n">
        <v>56036320</v>
      </c>
      <c r="K39" s="43" t="n">
        <v>667</v>
      </c>
      <c r="L39" s="44" t="n">
        <v>5181</v>
      </c>
      <c r="M39" s="45" t="n">
        <v>60492980</v>
      </c>
      <c r="N39" s="43" t="n">
        <v>678</v>
      </c>
      <c r="O39" s="44" t="n">
        <v>5247</v>
      </c>
      <c r="P39" s="45" t="n">
        <v>60803230</v>
      </c>
      <c r="Q39" s="43"/>
      <c r="R39" s="44"/>
      <c r="S39" s="45"/>
      <c r="T39" s="43"/>
      <c r="U39" s="44"/>
      <c r="V39" s="45"/>
      <c r="W39" s="43"/>
      <c r="X39" s="44"/>
      <c r="Y39" s="45"/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277035</v>
      </c>
      <c r="F40" s="58" t="n">
        <v>433574</v>
      </c>
      <c r="G40" s="59" t="n">
        <v>6574099920</v>
      </c>
      <c r="H40" s="63" t="n">
        <v>276031</v>
      </c>
      <c r="I40" s="64" t="n">
        <v>435975</v>
      </c>
      <c r="J40" s="109" t="n">
        <v>6760736450</v>
      </c>
      <c r="K40" s="63" t="n">
        <v>265843</v>
      </c>
      <c r="L40" s="64" t="n">
        <v>419475</v>
      </c>
      <c r="M40" s="65" t="n">
        <v>6585623640</v>
      </c>
      <c r="N40" s="63" t="n">
        <v>274185</v>
      </c>
      <c r="O40" s="64" t="n">
        <v>428642</v>
      </c>
      <c r="P40" s="65" t="n">
        <v>6677323510</v>
      </c>
      <c r="Q40" s="63"/>
      <c r="R40" s="64"/>
      <c r="S40" s="65"/>
      <c r="T40" s="63"/>
      <c r="U40" s="64"/>
      <c r="V40" s="65"/>
      <c r="W40" s="63"/>
      <c r="X40" s="64"/>
      <c r="Y40" s="65"/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081</v>
      </c>
      <c r="F41" s="58" t="n">
        <v>199093</v>
      </c>
      <c r="G41" s="59" t="n">
        <v>138183738</v>
      </c>
      <c r="H41" s="69" t="n">
        <v>4199</v>
      </c>
      <c r="I41" s="70" t="n">
        <v>196368</v>
      </c>
      <c r="J41" s="112" t="n">
        <v>139931782</v>
      </c>
      <c r="K41" s="69" t="n">
        <v>4031</v>
      </c>
      <c r="L41" s="70" t="n">
        <v>195823</v>
      </c>
      <c r="M41" s="71" t="n">
        <v>139561597</v>
      </c>
      <c r="N41" s="69" t="n">
        <v>4265</v>
      </c>
      <c r="O41" s="70" t="n">
        <v>194102</v>
      </c>
      <c r="P41" s="71" t="n">
        <v>138119197</v>
      </c>
      <c r="Q41" s="69"/>
      <c r="R41" s="70"/>
      <c r="S41" s="71"/>
      <c r="T41" s="69"/>
      <c r="U41" s="70"/>
      <c r="V41" s="71"/>
      <c r="W41" s="69"/>
      <c r="X41" s="70"/>
      <c r="Y41" s="71"/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060</v>
      </c>
      <c r="F42" s="144" t="n">
        <v>198734</v>
      </c>
      <c r="G42" s="145" t="n">
        <v>137941831</v>
      </c>
      <c r="H42" s="74" t="n">
        <v>4173</v>
      </c>
      <c r="I42" s="75" t="n">
        <v>195982</v>
      </c>
      <c r="J42" s="115" t="n">
        <v>139666080</v>
      </c>
      <c r="K42" s="74" t="n">
        <v>4013</v>
      </c>
      <c r="L42" s="75" t="n">
        <v>195591</v>
      </c>
      <c r="M42" s="76" t="n">
        <v>139397734</v>
      </c>
      <c r="N42" s="74" t="n">
        <v>4250</v>
      </c>
      <c r="O42" s="75" t="n">
        <v>193901</v>
      </c>
      <c r="P42" s="76" t="n">
        <v>137971199</v>
      </c>
      <c r="Q42" s="74"/>
      <c r="R42" s="75"/>
      <c r="S42" s="76"/>
      <c r="T42" s="74"/>
      <c r="U42" s="75"/>
      <c r="V42" s="76"/>
      <c r="W42" s="74"/>
      <c r="X42" s="75"/>
      <c r="Y42" s="76"/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21</v>
      </c>
      <c r="F43" s="44" t="n">
        <v>359</v>
      </c>
      <c r="G43" s="90" t="n">
        <v>241907</v>
      </c>
      <c r="H43" s="49" t="n">
        <v>26</v>
      </c>
      <c r="I43" s="50" t="n">
        <v>386</v>
      </c>
      <c r="J43" s="100" t="n">
        <v>265702</v>
      </c>
      <c r="K43" s="79" t="n">
        <v>18</v>
      </c>
      <c r="L43" s="50" t="n">
        <v>232</v>
      </c>
      <c r="M43" s="51" t="n">
        <v>163863</v>
      </c>
      <c r="N43" s="79" t="n">
        <v>15</v>
      </c>
      <c r="O43" s="50" t="n">
        <v>201</v>
      </c>
      <c r="P43" s="51" t="n">
        <v>147998</v>
      </c>
      <c r="Q43" s="79"/>
      <c r="R43" s="50"/>
      <c r="S43" s="51"/>
      <c r="T43" s="79"/>
      <c r="U43" s="50"/>
      <c r="V43" s="51"/>
      <c r="W43" s="79"/>
      <c r="X43" s="50"/>
      <c r="Y43" s="51"/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277035</v>
      </c>
      <c r="F44" s="58" t="n">
        <v>433574</v>
      </c>
      <c r="G44" s="59" t="n">
        <v>6712283658</v>
      </c>
      <c r="H44" s="57" t="n">
        <v>276031</v>
      </c>
      <c r="I44" s="58" t="n">
        <v>435975</v>
      </c>
      <c r="J44" s="106" t="n">
        <v>6900668232</v>
      </c>
      <c r="K44" s="57" t="n">
        <v>265843</v>
      </c>
      <c r="L44" s="58" t="n">
        <v>419475</v>
      </c>
      <c r="M44" s="59" t="n">
        <v>6725185237</v>
      </c>
      <c r="N44" s="57" t="n">
        <v>274185</v>
      </c>
      <c r="O44" s="58" t="n">
        <v>428642</v>
      </c>
      <c r="P44" s="59" t="n">
        <v>6815442707</v>
      </c>
      <c r="Q44" s="57"/>
      <c r="R44" s="58"/>
      <c r="S44" s="59"/>
      <c r="T44" s="57"/>
      <c r="U44" s="58"/>
      <c r="V44" s="59"/>
      <c r="W44" s="57"/>
      <c r="X44" s="58"/>
      <c r="Y44" s="59"/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 t="n">
        <v>0</v>
      </c>
      <c r="F45" s="32" t="n">
        <v>0</v>
      </c>
      <c r="G45" s="33" t="n">
        <v>0</v>
      </c>
      <c r="H45" s="31" t="n">
        <v>0</v>
      </c>
      <c r="I45" s="32" t="n">
        <v>0</v>
      </c>
      <c r="J45" s="150" t="n">
        <v>0</v>
      </c>
      <c r="K45" s="31" t="n">
        <v>0</v>
      </c>
      <c r="L45" s="32" t="n">
        <v>0</v>
      </c>
      <c r="M45" s="33" t="n">
        <v>0</v>
      </c>
      <c r="N45" s="31" t="n">
        <v>0</v>
      </c>
      <c r="O45" s="32" t="n">
        <v>0</v>
      </c>
      <c r="P45" s="33" t="n">
        <v>0</v>
      </c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 t="n">
        <v>0</v>
      </c>
      <c r="F46" s="39" t="n">
        <v>0</v>
      </c>
      <c r="G46" s="40" t="n">
        <v>0</v>
      </c>
      <c r="H46" s="38" t="n">
        <v>0</v>
      </c>
      <c r="I46" s="39" t="n">
        <v>0</v>
      </c>
      <c r="J46" s="95" t="n">
        <v>0</v>
      </c>
      <c r="K46" s="38" t="n">
        <v>0</v>
      </c>
      <c r="L46" s="39" t="n">
        <v>0</v>
      </c>
      <c r="M46" s="40" t="n">
        <v>0</v>
      </c>
      <c r="N46" s="38" t="n">
        <v>0</v>
      </c>
      <c r="O46" s="39" t="n">
        <v>0</v>
      </c>
      <c r="P46" s="40" t="n">
        <v>0</v>
      </c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 t="n">
        <v>0</v>
      </c>
      <c r="F47" s="44" t="n">
        <v>0</v>
      </c>
      <c r="G47" s="45" t="n">
        <v>0</v>
      </c>
      <c r="H47" s="43" t="n">
        <v>0</v>
      </c>
      <c r="I47" s="44" t="n">
        <v>0</v>
      </c>
      <c r="J47" s="97" t="n">
        <v>0</v>
      </c>
      <c r="K47" s="43" t="n">
        <v>0</v>
      </c>
      <c r="L47" s="44" t="n">
        <v>0</v>
      </c>
      <c r="M47" s="45" t="n">
        <v>0</v>
      </c>
      <c r="N47" s="43" t="n">
        <v>0</v>
      </c>
      <c r="O47" s="44" t="n">
        <v>0</v>
      </c>
      <c r="P47" s="45" t="n">
        <v>0</v>
      </c>
      <c r="Q47" s="43"/>
      <c r="R47" s="44"/>
      <c r="S47" s="45"/>
      <c r="T47" s="43"/>
      <c r="U47" s="44"/>
      <c r="V47" s="45"/>
      <c r="W47" s="43"/>
      <c r="X47" s="44"/>
      <c r="Y47" s="45"/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 t="n">
        <v>0</v>
      </c>
      <c r="F48" s="50" t="n">
        <v>0</v>
      </c>
      <c r="G48" s="51" t="n">
        <v>0</v>
      </c>
      <c r="H48" s="49" t="n">
        <v>0</v>
      </c>
      <c r="I48" s="50" t="n">
        <v>0</v>
      </c>
      <c r="J48" s="100" t="n">
        <v>0</v>
      </c>
      <c r="K48" s="49" t="n">
        <v>0</v>
      </c>
      <c r="L48" s="50" t="n">
        <v>0</v>
      </c>
      <c r="M48" s="51" t="n">
        <v>0</v>
      </c>
      <c r="N48" s="49" t="n">
        <v>0</v>
      </c>
      <c r="O48" s="50" t="n">
        <v>0</v>
      </c>
      <c r="P48" s="51" t="n">
        <v>0</v>
      </c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 t="n">
        <v>0</v>
      </c>
      <c r="F49" s="50" t="n">
        <v>0</v>
      </c>
      <c r="G49" s="51" t="n">
        <v>0</v>
      </c>
      <c r="H49" s="49" t="n">
        <v>0</v>
      </c>
      <c r="I49" s="50" t="n">
        <v>0</v>
      </c>
      <c r="J49" s="100" t="n">
        <v>0</v>
      </c>
      <c r="K49" s="49" t="n">
        <v>0</v>
      </c>
      <c r="L49" s="50" t="n">
        <v>0</v>
      </c>
      <c r="M49" s="51" t="n">
        <v>0</v>
      </c>
      <c r="N49" s="49" t="n">
        <v>0</v>
      </c>
      <c r="O49" s="50" t="n">
        <v>0</v>
      </c>
      <c r="P49" s="51" t="n">
        <v>0</v>
      </c>
      <c r="Q49" s="49"/>
      <c r="R49" s="50"/>
      <c r="S49" s="51"/>
      <c r="T49" s="49"/>
      <c r="U49" s="50"/>
      <c r="V49" s="51"/>
      <c r="W49" s="49"/>
      <c r="X49" s="50"/>
      <c r="Y49" s="51"/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 t="n">
        <v>0</v>
      </c>
      <c r="F50" s="58" t="n">
        <v>0</v>
      </c>
      <c r="G50" s="59" t="n">
        <v>0</v>
      </c>
      <c r="H50" s="57" t="n">
        <v>0</v>
      </c>
      <c r="I50" s="58" t="n">
        <v>0</v>
      </c>
      <c r="J50" s="106" t="n">
        <v>0</v>
      </c>
      <c r="K50" s="57" t="n">
        <v>0</v>
      </c>
      <c r="L50" s="58" t="n">
        <v>0</v>
      </c>
      <c r="M50" s="59" t="n">
        <v>0</v>
      </c>
      <c r="N50" s="57" t="n">
        <v>0</v>
      </c>
      <c r="O50" s="58" t="n">
        <v>0</v>
      </c>
      <c r="P50" s="59" t="n">
        <v>0</v>
      </c>
      <c r="Q50" s="57"/>
      <c r="R50" s="58"/>
      <c r="S50" s="59"/>
      <c r="T50" s="57"/>
      <c r="U50" s="58"/>
      <c r="V50" s="59"/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 t="n">
        <v>0</v>
      </c>
      <c r="F51" s="44" t="n">
        <v>0</v>
      </c>
      <c r="G51" s="45" t="n">
        <v>0</v>
      </c>
      <c r="H51" s="43" t="n">
        <v>0</v>
      </c>
      <c r="I51" s="44" t="n">
        <v>0</v>
      </c>
      <c r="J51" s="97" t="n">
        <v>0</v>
      </c>
      <c r="K51" s="43" t="n">
        <v>0</v>
      </c>
      <c r="L51" s="44" t="n">
        <v>0</v>
      </c>
      <c r="M51" s="45" t="n">
        <v>0</v>
      </c>
      <c r="N51" s="43" t="n">
        <v>0</v>
      </c>
      <c r="O51" s="44" t="n">
        <v>0</v>
      </c>
      <c r="P51" s="45" t="n">
        <v>0</v>
      </c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 t="n">
        <v>0</v>
      </c>
      <c r="F52" s="64" t="n">
        <v>0</v>
      </c>
      <c r="G52" s="65" t="n">
        <v>0</v>
      </c>
      <c r="H52" s="63" t="n">
        <v>0</v>
      </c>
      <c r="I52" s="64" t="n">
        <v>0</v>
      </c>
      <c r="J52" s="109" t="n">
        <v>0</v>
      </c>
      <c r="K52" s="63" t="n">
        <v>0</v>
      </c>
      <c r="L52" s="64" t="n">
        <v>0</v>
      </c>
      <c r="M52" s="65" t="n">
        <v>0</v>
      </c>
      <c r="N52" s="63" t="n">
        <v>0</v>
      </c>
      <c r="O52" s="64" t="n">
        <v>0</v>
      </c>
      <c r="P52" s="65" t="n">
        <v>0</v>
      </c>
      <c r="Q52" s="63"/>
      <c r="R52" s="64"/>
      <c r="S52" s="65"/>
      <c r="T52" s="63"/>
      <c r="U52" s="64"/>
      <c r="V52" s="65"/>
      <c r="W52" s="63"/>
      <c r="X52" s="64"/>
      <c r="Y52" s="65"/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 t="n">
        <v>0</v>
      </c>
      <c r="F53" s="70" t="n">
        <v>0</v>
      </c>
      <c r="G53" s="71" t="n">
        <v>0</v>
      </c>
      <c r="H53" s="69" t="n">
        <v>0</v>
      </c>
      <c r="I53" s="70" t="n">
        <v>0</v>
      </c>
      <c r="J53" s="112" t="n">
        <v>0</v>
      </c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/>
      <c r="R53" s="70"/>
      <c r="S53" s="71"/>
      <c r="T53" s="69"/>
      <c r="U53" s="70"/>
      <c r="V53" s="71"/>
      <c r="W53" s="69"/>
      <c r="X53" s="70"/>
      <c r="Y53" s="71"/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 t="n">
        <v>0</v>
      </c>
      <c r="F54" s="75" t="n">
        <v>0</v>
      </c>
      <c r="G54" s="76" t="n">
        <v>0</v>
      </c>
      <c r="H54" s="74" t="n">
        <v>0</v>
      </c>
      <c r="I54" s="75" t="n">
        <v>0</v>
      </c>
      <c r="J54" s="115" t="n">
        <v>0</v>
      </c>
      <c r="K54" s="74" t="n">
        <v>0</v>
      </c>
      <c r="L54" s="75" t="n">
        <v>0</v>
      </c>
      <c r="M54" s="76" t="n">
        <v>0</v>
      </c>
      <c r="N54" s="74" t="n">
        <v>0</v>
      </c>
      <c r="O54" s="75" t="n">
        <v>0</v>
      </c>
      <c r="P54" s="76" t="n">
        <v>0</v>
      </c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 t="n">
        <v>0</v>
      </c>
      <c r="F55" s="50" t="n">
        <v>0</v>
      </c>
      <c r="G55" s="51" t="n">
        <v>0</v>
      </c>
      <c r="H55" s="49" t="n">
        <v>0</v>
      </c>
      <c r="I55" s="50" t="n">
        <v>0</v>
      </c>
      <c r="J55" s="100" t="n">
        <v>0</v>
      </c>
      <c r="K55" s="79" t="n">
        <v>0</v>
      </c>
      <c r="L55" s="50" t="n">
        <v>0</v>
      </c>
      <c r="M55" s="51" t="n">
        <v>0</v>
      </c>
      <c r="N55" s="79" t="n">
        <v>0</v>
      </c>
      <c r="O55" s="50" t="n">
        <v>0</v>
      </c>
      <c r="P55" s="51" t="n">
        <v>0</v>
      </c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0</v>
      </c>
      <c r="L56" s="83" t="n">
        <v>0</v>
      </c>
      <c r="M56" s="84" t="n">
        <v>0</v>
      </c>
      <c r="N56" s="82" t="n">
        <v>0</v>
      </c>
      <c r="O56" s="83" t="n">
        <v>0</v>
      </c>
      <c r="P56" s="84" t="n">
        <v>0</v>
      </c>
      <c r="Q56" s="82"/>
      <c r="R56" s="83"/>
      <c r="S56" s="84"/>
      <c r="T56" s="82"/>
      <c r="U56" s="83"/>
      <c r="V56" s="84"/>
      <c r="W56" s="82"/>
      <c r="X56" s="83"/>
      <c r="Y56" s="84"/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 t="n">
        <v>0</v>
      </c>
      <c r="F57" s="89" t="n">
        <v>0</v>
      </c>
      <c r="G57" s="90" t="n">
        <v>0</v>
      </c>
      <c r="H57" s="88" t="n">
        <v>0</v>
      </c>
      <c r="I57" s="89" t="n">
        <v>0</v>
      </c>
      <c r="J57" s="155" t="n">
        <v>0</v>
      </c>
      <c r="K57" s="88" t="n">
        <v>0</v>
      </c>
      <c r="L57" s="89" t="n">
        <v>0</v>
      </c>
      <c r="M57" s="90" t="n">
        <v>0</v>
      </c>
      <c r="N57" s="88" t="n">
        <v>0</v>
      </c>
      <c r="O57" s="89" t="n">
        <v>0</v>
      </c>
      <c r="P57" s="90" t="n">
        <v>0</v>
      </c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 t="n">
        <v>0</v>
      </c>
      <c r="F58" s="39" t="n">
        <v>0</v>
      </c>
      <c r="G58" s="40" t="n">
        <v>0</v>
      </c>
      <c r="H58" s="38" t="n">
        <v>0</v>
      </c>
      <c r="I58" s="39" t="n">
        <v>0</v>
      </c>
      <c r="J58" s="95" t="n">
        <v>0</v>
      </c>
      <c r="K58" s="38" t="n">
        <v>0</v>
      </c>
      <c r="L58" s="39" t="n">
        <v>0</v>
      </c>
      <c r="M58" s="40" t="n">
        <v>0</v>
      </c>
      <c r="N58" s="38" t="n">
        <v>0</v>
      </c>
      <c r="O58" s="39" t="n">
        <v>0</v>
      </c>
      <c r="P58" s="40" t="n">
        <v>0</v>
      </c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 t="n">
        <v>0</v>
      </c>
      <c r="O59" s="44" t="n">
        <v>0</v>
      </c>
      <c r="P59" s="45" t="n">
        <v>0</v>
      </c>
      <c r="Q59" s="43"/>
      <c r="R59" s="44"/>
      <c r="S59" s="45"/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 t="n">
        <v>0</v>
      </c>
      <c r="F60" s="50" t="n">
        <v>0</v>
      </c>
      <c r="G60" s="51" t="n">
        <v>0</v>
      </c>
      <c r="H60" s="49" t="n">
        <v>0</v>
      </c>
      <c r="I60" s="50" t="n">
        <v>0</v>
      </c>
      <c r="J60" s="100" t="n">
        <v>0</v>
      </c>
      <c r="K60" s="49" t="n">
        <v>0</v>
      </c>
      <c r="L60" s="50" t="n">
        <v>0</v>
      </c>
      <c r="M60" s="51" t="n">
        <v>0</v>
      </c>
      <c r="N60" s="49" t="n">
        <v>0</v>
      </c>
      <c r="O60" s="50" t="n">
        <v>0</v>
      </c>
      <c r="P60" s="51" t="n">
        <v>0</v>
      </c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0</v>
      </c>
      <c r="G61" s="51" t="n">
        <v>0</v>
      </c>
      <c r="H61" s="49" t="n">
        <v>0</v>
      </c>
      <c r="I61" s="50" t="n">
        <v>0</v>
      </c>
      <c r="J61" s="100" t="n">
        <v>0</v>
      </c>
      <c r="K61" s="49" t="n">
        <v>0</v>
      </c>
      <c r="L61" s="50" t="n">
        <v>0</v>
      </c>
      <c r="M61" s="51" t="n">
        <v>0</v>
      </c>
      <c r="N61" s="49" t="n">
        <v>0</v>
      </c>
      <c r="O61" s="50" t="n">
        <v>0</v>
      </c>
      <c r="P61" s="51" t="n">
        <v>0</v>
      </c>
      <c r="Q61" s="49"/>
      <c r="R61" s="50"/>
      <c r="S61" s="51"/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 t="n">
        <v>0</v>
      </c>
      <c r="F62" s="58" t="n">
        <v>0</v>
      </c>
      <c r="G62" s="59" t="n">
        <v>0</v>
      </c>
      <c r="H62" s="57" t="n">
        <v>0</v>
      </c>
      <c r="I62" s="58" t="n">
        <v>0</v>
      </c>
      <c r="J62" s="106" t="n">
        <v>0</v>
      </c>
      <c r="K62" s="57" t="n">
        <v>0</v>
      </c>
      <c r="L62" s="58" t="n">
        <v>0</v>
      </c>
      <c r="M62" s="59" t="n">
        <v>0</v>
      </c>
      <c r="N62" s="57" t="n">
        <v>0</v>
      </c>
      <c r="O62" s="58" t="n">
        <v>0</v>
      </c>
      <c r="P62" s="59" t="n">
        <v>0</v>
      </c>
      <c r="Q62" s="57"/>
      <c r="R62" s="58"/>
      <c r="S62" s="59"/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 t="n">
        <v>0</v>
      </c>
      <c r="F63" s="44" t="n">
        <v>0</v>
      </c>
      <c r="G63" s="45" t="n">
        <v>0</v>
      </c>
      <c r="H63" s="43" t="n">
        <v>0</v>
      </c>
      <c r="I63" s="44" t="n">
        <v>0</v>
      </c>
      <c r="J63" s="97" t="n">
        <v>0</v>
      </c>
      <c r="K63" s="43" t="n">
        <v>0</v>
      </c>
      <c r="L63" s="44" t="n">
        <v>0</v>
      </c>
      <c r="M63" s="45" t="n">
        <v>0</v>
      </c>
      <c r="N63" s="43" t="n">
        <v>0</v>
      </c>
      <c r="O63" s="44" t="n">
        <v>0</v>
      </c>
      <c r="P63" s="45" t="n">
        <v>0</v>
      </c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0</v>
      </c>
      <c r="G64" s="65" t="n">
        <v>0</v>
      </c>
      <c r="H64" s="63" t="n">
        <v>0</v>
      </c>
      <c r="I64" s="64" t="n">
        <v>0</v>
      </c>
      <c r="J64" s="109" t="n">
        <v>0</v>
      </c>
      <c r="K64" s="63" t="n">
        <v>0</v>
      </c>
      <c r="L64" s="64" t="n">
        <v>0</v>
      </c>
      <c r="M64" s="65" t="n">
        <v>0</v>
      </c>
      <c r="N64" s="63" t="n">
        <v>0</v>
      </c>
      <c r="O64" s="64" t="n">
        <v>0</v>
      </c>
      <c r="P64" s="65" t="n">
        <v>0</v>
      </c>
      <c r="Q64" s="63"/>
      <c r="R64" s="64"/>
      <c r="S64" s="65"/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 t="n">
        <v>0</v>
      </c>
      <c r="O65" s="70" t="n">
        <v>0</v>
      </c>
      <c r="P65" s="71" t="n">
        <v>0</v>
      </c>
      <c r="Q65" s="69"/>
      <c r="R65" s="70"/>
      <c r="S65" s="71"/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 t="n">
        <v>0</v>
      </c>
      <c r="F66" s="75" t="n">
        <v>0</v>
      </c>
      <c r="G66" s="76" t="n">
        <v>0</v>
      </c>
      <c r="H66" s="74" t="n">
        <v>0</v>
      </c>
      <c r="I66" s="75" t="n">
        <v>0</v>
      </c>
      <c r="J66" s="115" t="n">
        <v>0</v>
      </c>
      <c r="K66" s="74" t="n">
        <v>0</v>
      </c>
      <c r="L66" s="75" t="n">
        <v>0</v>
      </c>
      <c r="M66" s="76" t="n">
        <v>0</v>
      </c>
      <c r="N66" s="74" t="n">
        <v>0</v>
      </c>
      <c r="O66" s="75" t="n">
        <v>0</v>
      </c>
      <c r="P66" s="76" t="n">
        <v>0</v>
      </c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 t="n">
        <v>0</v>
      </c>
      <c r="F67" s="50" t="n">
        <v>0</v>
      </c>
      <c r="G67" s="51" t="n">
        <v>0</v>
      </c>
      <c r="H67" s="49" t="n">
        <v>0</v>
      </c>
      <c r="I67" s="50" t="n">
        <v>0</v>
      </c>
      <c r="J67" s="100" t="n">
        <v>0</v>
      </c>
      <c r="K67" s="79" t="n">
        <v>0</v>
      </c>
      <c r="L67" s="50" t="n">
        <v>0</v>
      </c>
      <c r="M67" s="51" t="n">
        <v>0</v>
      </c>
      <c r="N67" s="79" t="n">
        <v>0</v>
      </c>
      <c r="O67" s="50" t="n">
        <v>0</v>
      </c>
      <c r="P67" s="51" t="n">
        <v>0</v>
      </c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 t="n">
        <v>0</v>
      </c>
      <c r="I68" s="83" t="n">
        <v>0</v>
      </c>
      <c r="J68" s="154" t="n">
        <v>0</v>
      </c>
      <c r="K68" s="82" t="n">
        <v>0</v>
      </c>
      <c r="L68" s="83" t="n">
        <v>0</v>
      </c>
      <c r="M68" s="84" t="n">
        <v>0</v>
      </c>
      <c r="N68" s="82" t="n">
        <v>0</v>
      </c>
      <c r="O68" s="83" t="n">
        <v>0</v>
      </c>
      <c r="P68" s="84" t="n">
        <v>0</v>
      </c>
      <c r="Q68" s="82"/>
      <c r="R68" s="83"/>
      <c r="S68" s="84"/>
      <c r="T68" s="82"/>
      <c r="U68" s="83"/>
      <c r="V68" s="84"/>
      <c r="W68" s="82"/>
      <c r="X68" s="83"/>
      <c r="Y68" s="84"/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99" activeCellId="0" sqref="C99:R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0409.5290231534</v>
      </c>
      <c r="V8" s="188" t="n">
        <f aca="false">O58</f>
        <v>31578.492136204</v>
      </c>
      <c r="W8" s="188" t="n">
        <f aca="false">O74</f>
        <v>32404.5807429639</v>
      </c>
      <c r="X8" s="188" t="n">
        <f aca="false">O90</f>
        <v>32338.1595337321</v>
      </c>
      <c r="Y8" s="188" t="n">
        <f aca="false">O106</f>
        <v>0</v>
      </c>
      <c r="Z8" s="188" t="n">
        <f aca="false">O122</f>
        <v>0</v>
      </c>
      <c r="AA8" s="188" t="n">
        <f aca="false">O138</f>
        <v>0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29746.3843909138</v>
      </c>
      <c r="V9" s="188" t="n">
        <f aca="false">O59</f>
        <v>31698.9325333937</v>
      </c>
      <c r="W9" s="188" t="n">
        <f aca="false">O75</f>
        <v>29206.5206244303</v>
      </c>
      <c r="X9" s="188" t="n">
        <f aca="false">O91</f>
        <v>29467.0133456052</v>
      </c>
      <c r="Y9" s="188" t="n">
        <f aca="false">O107</f>
        <v>0</v>
      </c>
      <c r="Z9" s="188" t="n">
        <f aca="false">O123</f>
        <v>0</v>
      </c>
      <c r="AA9" s="188" t="n">
        <f aca="false">O139</f>
        <v>0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8851.0279889426</v>
      </c>
      <c r="V10" s="188" t="n">
        <f aca="false">O60</f>
        <v>29593.8245373544</v>
      </c>
      <c r="W10" s="188" t="n">
        <f aca="false">O76</f>
        <v>27392.8766413269</v>
      </c>
      <c r="X10" s="188" t="n">
        <f aca="false">O92</f>
        <v>29504.4889430611</v>
      </c>
      <c r="Y10" s="188" t="n">
        <f aca="false">O108</f>
        <v>0</v>
      </c>
      <c r="Z10" s="188" t="n">
        <f aca="false">O124</f>
        <v>0</v>
      </c>
      <c r="AA10" s="188" t="n">
        <f aca="false">O140</f>
        <v>0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3777.9951793563</v>
      </c>
      <c r="V11" s="188" t="n">
        <f aca="false">O61</f>
        <v>33620.1339348654</v>
      </c>
      <c r="W11" s="188" t="n">
        <f aca="false">O77</f>
        <v>31395.5232806493</v>
      </c>
      <c r="X11" s="188" t="n">
        <f aca="false">O93</f>
        <v>33448.3610315186</v>
      </c>
      <c r="Y11" s="188" t="n">
        <f aca="false">O109</f>
        <v>0</v>
      </c>
      <c r="Z11" s="188" t="n">
        <f aca="false">O125</f>
        <v>0</v>
      </c>
      <c r="AA11" s="188" t="n">
        <f aca="false">O141</f>
        <v>0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8559.5259208731</v>
      </c>
      <c r="V12" s="188" t="n">
        <f aca="false">O62</f>
        <v>30474.832503775</v>
      </c>
      <c r="W12" s="188" t="n">
        <f aca="false">O78</f>
        <v>30704.4850218782</v>
      </c>
      <c r="X12" s="188" t="n">
        <f aca="false">O94</f>
        <v>27816.7330250395</v>
      </c>
      <c r="Y12" s="188" t="n">
        <f aca="false">O110</f>
        <v>0</v>
      </c>
      <c r="Z12" s="188" t="n">
        <f aca="false">O126</f>
        <v>0</v>
      </c>
      <c r="AA12" s="188" t="n">
        <f aca="false">O142</f>
        <v>0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30761.015692913</v>
      </c>
      <c r="V13" s="188" t="n">
        <f aca="false">O63</f>
        <v>29492.6307219106</v>
      </c>
      <c r="W13" s="188" t="n">
        <f aca="false">O79</f>
        <v>28818.8310681383</v>
      </c>
      <c r="X13" s="188" t="n">
        <f aca="false">O95</f>
        <v>29553.6316031236</v>
      </c>
      <c r="Y13" s="188" t="n">
        <f aca="false">O111</f>
        <v>0</v>
      </c>
      <c r="Z13" s="188" t="n">
        <f aca="false">O127</f>
        <v>0</v>
      </c>
      <c r="AA13" s="188" t="n">
        <f aca="false">O143</f>
        <v>0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8381.485557959</v>
      </c>
      <c r="V14" s="188" t="n">
        <f aca="false">O64</f>
        <v>27539.258771104</v>
      </c>
      <c r="W14" s="188" t="n">
        <f aca="false">O80</f>
        <v>25097.1439413104</v>
      </c>
      <c r="X14" s="188" t="n">
        <f aca="false">O96</f>
        <v>30266.7023839716</v>
      </c>
      <c r="Y14" s="188" t="n">
        <f aca="false">O112</f>
        <v>0</v>
      </c>
      <c r="Z14" s="188" t="n">
        <f aca="false">O128</f>
        <v>0</v>
      </c>
      <c r="AA14" s="188" t="n">
        <f aca="false">O144</f>
        <v>0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7733.5215774453</v>
      </c>
      <c r="V15" s="188" t="n">
        <f aca="false">O65</f>
        <v>29168.9999159593</v>
      </c>
      <c r="W15" s="188" t="n">
        <f aca="false">O81</f>
        <v>28507.087107424</v>
      </c>
      <c r="X15" s="188" t="n">
        <f aca="false">O97</f>
        <v>28685.6212056434</v>
      </c>
      <c r="Y15" s="188" t="n">
        <f aca="false">O113</f>
        <v>0</v>
      </c>
      <c r="Z15" s="188" t="n">
        <f aca="false">O129</f>
        <v>0</v>
      </c>
      <c r="AA15" s="188" t="n">
        <f aca="false">O145</f>
        <v>0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5280.3112099079</v>
      </c>
      <c r="V16" s="188" t="n">
        <f aca="false">O66</f>
        <v>14457.1109693878</v>
      </c>
      <c r="W16" s="188" t="n">
        <f aca="false">O82</f>
        <v>19267.3753943218</v>
      </c>
      <c r="X16" s="188" t="n">
        <f aca="false">O98</f>
        <v>17963.2390336936</v>
      </c>
      <c r="Y16" s="188" t="n">
        <f aca="false">O114</f>
        <v>0</v>
      </c>
      <c r="Z16" s="188" t="n">
        <f aca="false">O130</f>
        <v>0</v>
      </c>
      <c r="AA16" s="188" t="n">
        <f aca="false">O146</f>
        <v>0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9778.2061106485</v>
      </c>
      <c r="V17" s="188" t="n">
        <f aca="false">O67</f>
        <v>30469.8195673521</v>
      </c>
      <c r="W17" s="188" t="n">
        <f aca="false">O83</f>
        <v>30029.4135269772</v>
      </c>
      <c r="X17" s="188" t="n">
        <f aca="false">O99</f>
        <v>30526.0870701218</v>
      </c>
      <c r="Y17" s="188" t="n">
        <f aca="false">O115</f>
        <v>0</v>
      </c>
      <c r="Z17" s="188" t="n">
        <f aca="false">O131</f>
        <v>0</v>
      </c>
      <c r="AA17" s="188" t="n">
        <f aca="false">O147</f>
        <v>0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4796.5411038568</v>
      </c>
      <c r="D42" s="204"/>
      <c r="E42" s="205"/>
      <c r="F42" s="206" t="n">
        <v>14796.5411038568</v>
      </c>
      <c r="G42" s="203" t="n">
        <v>12780.3489291751</v>
      </c>
      <c r="H42" s="204"/>
      <c r="I42" s="205"/>
      <c r="J42" s="206" t="n">
        <v>12780.3489291751</v>
      </c>
      <c r="K42" s="203" t="n">
        <v>2832.63899012143</v>
      </c>
      <c r="L42" s="204"/>
      <c r="M42" s="205"/>
      <c r="N42" s="206" t="n">
        <v>2832.63899012143</v>
      </c>
      <c r="O42" s="207" t="n">
        <v>30409.5290231534</v>
      </c>
      <c r="P42" s="208"/>
      <c r="Q42" s="209"/>
      <c r="R42" s="210" t="n">
        <v>30409.5290231534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4680.1041368656</v>
      </c>
      <c r="D43" s="213"/>
      <c r="E43" s="214"/>
      <c r="F43" s="215" t="n">
        <v>14680.1041368656</v>
      </c>
      <c r="G43" s="212" t="n">
        <v>12814.6318017966</v>
      </c>
      <c r="H43" s="213"/>
      <c r="I43" s="214"/>
      <c r="J43" s="215" t="n">
        <v>12814.6318017966</v>
      </c>
      <c r="K43" s="212" t="n">
        <v>2251.64845225153</v>
      </c>
      <c r="L43" s="213"/>
      <c r="M43" s="214"/>
      <c r="N43" s="215" t="n">
        <v>2251.64845225153</v>
      </c>
      <c r="O43" s="216" t="n">
        <v>29746.3843909138</v>
      </c>
      <c r="P43" s="217"/>
      <c r="Q43" s="218"/>
      <c r="R43" s="219" t="n">
        <v>29746.3843909138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6027.5310988252</v>
      </c>
      <c r="D44" s="213"/>
      <c r="E44" s="214"/>
      <c r="F44" s="215" t="n">
        <v>16027.5310988252</v>
      </c>
      <c r="G44" s="212" t="n">
        <v>10741.8106427091</v>
      </c>
      <c r="H44" s="213"/>
      <c r="I44" s="214"/>
      <c r="J44" s="215" t="n">
        <v>10741.8106427091</v>
      </c>
      <c r="K44" s="212" t="n">
        <v>2081.68624740843</v>
      </c>
      <c r="L44" s="213"/>
      <c r="M44" s="214"/>
      <c r="N44" s="215" t="n">
        <v>2081.68624740843</v>
      </c>
      <c r="O44" s="216" t="n">
        <v>28851.0279889426</v>
      </c>
      <c r="P44" s="217"/>
      <c r="Q44" s="218"/>
      <c r="R44" s="219" t="n">
        <v>28851.0279889426</v>
      </c>
    </row>
    <row r="45" customFormat="false" ht="13.5" hidden="false" customHeight="false" outlineLevel="0" collapsed="false">
      <c r="B45" s="211" t="s">
        <v>80</v>
      </c>
      <c r="C45" s="212" t="n">
        <v>18973.9614348504</v>
      </c>
      <c r="D45" s="213"/>
      <c r="E45" s="214"/>
      <c r="F45" s="215" t="n">
        <v>18973.9614348504</v>
      </c>
      <c r="G45" s="212" t="n">
        <v>12245.9591663122</v>
      </c>
      <c r="H45" s="213"/>
      <c r="I45" s="214"/>
      <c r="J45" s="215" t="n">
        <v>12245.9591663122</v>
      </c>
      <c r="K45" s="212" t="n">
        <v>2558.07457819368</v>
      </c>
      <c r="L45" s="213"/>
      <c r="M45" s="214"/>
      <c r="N45" s="215" t="n">
        <v>2558.07457819368</v>
      </c>
      <c r="O45" s="216" t="n">
        <v>33777.9951793563</v>
      </c>
      <c r="P45" s="217"/>
      <c r="Q45" s="218"/>
      <c r="R45" s="219" t="n">
        <v>33777.9951793563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625.2438608458</v>
      </c>
      <c r="D46" s="213"/>
      <c r="E46" s="214"/>
      <c r="F46" s="215" t="n">
        <v>15625.2438608458</v>
      </c>
      <c r="G46" s="212" t="n">
        <v>10628.8966575716</v>
      </c>
      <c r="H46" s="213"/>
      <c r="I46" s="214"/>
      <c r="J46" s="215" t="n">
        <v>10628.8966575716</v>
      </c>
      <c r="K46" s="212" t="n">
        <v>2305.38540245566</v>
      </c>
      <c r="L46" s="213"/>
      <c r="M46" s="214"/>
      <c r="N46" s="215" t="n">
        <v>2305.38540245566</v>
      </c>
      <c r="O46" s="216" t="n">
        <v>28559.5259208731</v>
      </c>
      <c r="P46" s="217"/>
      <c r="Q46" s="218"/>
      <c r="R46" s="219" t="n">
        <v>28559.5259208731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5723.933751201</v>
      </c>
      <c r="D47" s="213"/>
      <c r="E47" s="214"/>
      <c r="F47" s="215" t="n">
        <v>15723.933751201</v>
      </c>
      <c r="G47" s="212" t="n">
        <v>12571.2394198655</v>
      </c>
      <c r="H47" s="213"/>
      <c r="I47" s="214"/>
      <c r="J47" s="215" t="n">
        <v>12571.2394198655</v>
      </c>
      <c r="K47" s="212" t="n">
        <v>2465.84252184655</v>
      </c>
      <c r="L47" s="213"/>
      <c r="M47" s="214"/>
      <c r="N47" s="215" t="n">
        <v>2465.84252184655</v>
      </c>
      <c r="O47" s="216" t="n">
        <v>30761.015692913</v>
      </c>
      <c r="P47" s="217"/>
      <c r="Q47" s="218"/>
      <c r="R47" s="219" t="n">
        <v>30761.015692913</v>
      </c>
      <c r="T47" s="187" t="s">
        <v>59</v>
      </c>
      <c r="U47" s="188" t="n">
        <f aca="false">R42</f>
        <v>30409.5290231534</v>
      </c>
      <c r="V47" s="188" t="n">
        <f aca="false">R58</f>
        <v>31578.492136204</v>
      </c>
      <c r="W47" s="188" t="n">
        <f aca="false">R74</f>
        <v>32404.5807429639</v>
      </c>
      <c r="X47" s="188" t="n">
        <f aca="false">R90</f>
        <v>32338.1595337321</v>
      </c>
      <c r="Y47" s="188" t="n">
        <f aca="false">R106</f>
        <v>0</v>
      </c>
      <c r="Z47" s="188" t="n">
        <f aca="false">R122</f>
        <v>0</v>
      </c>
      <c r="AA47" s="188" t="n">
        <f aca="false">R138</f>
        <v>0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4554.2778979514</v>
      </c>
      <c r="D48" s="213"/>
      <c r="E48" s="214"/>
      <c r="F48" s="215" t="n">
        <v>14554.2778979514</v>
      </c>
      <c r="G48" s="212" t="n">
        <v>11162.9036773126</v>
      </c>
      <c r="H48" s="213"/>
      <c r="I48" s="214"/>
      <c r="J48" s="215" t="n">
        <v>11162.9036773126</v>
      </c>
      <c r="K48" s="212" t="n">
        <v>2664.303982695</v>
      </c>
      <c r="L48" s="213"/>
      <c r="M48" s="214"/>
      <c r="N48" s="215" t="n">
        <v>2664.303982695</v>
      </c>
      <c r="O48" s="216" t="n">
        <v>28381.485557959</v>
      </c>
      <c r="P48" s="217"/>
      <c r="Q48" s="218"/>
      <c r="R48" s="219" t="n">
        <v>28381.485557959</v>
      </c>
      <c r="T48" s="187" t="s">
        <v>78</v>
      </c>
      <c r="U48" s="188" t="n">
        <f aca="false">R43</f>
        <v>29746.3843909138</v>
      </c>
      <c r="V48" s="188" t="n">
        <f aca="false">R59</f>
        <v>31698.9325333937</v>
      </c>
      <c r="W48" s="188" t="n">
        <f aca="false">R75</f>
        <v>29206.5206244303</v>
      </c>
      <c r="X48" s="188" t="n">
        <f aca="false">R91</f>
        <v>29467.0133456052</v>
      </c>
      <c r="Y48" s="188" t="n">
        <f aca="false">R107</f>
        <v>0</v>
      </c>
      <c r="Z48" s="188" t="n">
        <f aca="false">R123</f>
        <v>0</v>
      </c>
      <c r="AA48" s="188" t="n">
        <f aca="false">R139</f>
        <v>0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4544.5533166133</v>
      </c>
      <c r="D49" s="213"/>
      <c r="E49" s="214"/>
      <c r="F49" s="215" t="n">
        <v>14544.5533166133</v>
      </c>
      <c r="G49" s="212" t="n">
        <v>10970.8103433365</v>
      </c>
      <c r="H49" s="213"/>
      <c r="I49" s="214"/>
      <c r="J49" s="215" t="n">
        <v>10970.8103433365</v>
      </c>
      <c r="K49" s="212" t="n">
        <v>2218.15791749546</v>
      </c>
      <c r="L49" s="213"/>
      <c r="M49" s="214"/>
      <c r="N49" s="215" t="n">
        <v>2218.15791749546</v>
      </c>
      <c r="O49" s="216" t="n">
        <v>27733.5215774453</v>
      </c>
      <c r="P49" s="217"/>
      <c r="Q49" s="218"/>
      <c r="R49" s="219" t="n">
        <v>27733.5215774453</v>
      </c>
      <c r="T49" s="187" t="s">
        <v>79</v>
      </c>
      <c r="U49" s="188" t="n">
        <f aca="false">R44</f>
        <v>28851.0279889426</v>
      </c>
      <c r="V49" s="188" t="n">
        <f aca="false">R60</f>
        <v>29593.8245373544</v>
      </c>
      <c r="W49" s="188" t="n">
        <f aca="false">R76</f>
        <v>27392.8766413269</v>
      </c>
      <c r="X49" s="188" t="n">
        <f aca="false">R92</f>
        <v>29504.4889430611</v>
      </c>
      <c r="Y49" s="188" t="n">
        <f aca="false">R108</f>
        <v>0</v>
      </c>
      <c r="Z49" s="188" t="n">
        <f aca="false">R124</f>
        <v>0</v>
      </c>
      <c r="AA49" s="188" t="n">
        <f aca="false">R140</f>
        <v>0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5822.49920609717</v>
      </c>
      <c r="D50" s="223"/>
      <c r="E50" s="224"/>
      <c r="F50" s="225" t="n">
        <v>5822.49920609717</v>
      </c>
      <c r="G50" s="222" t="n">
        <v>7722.41028898063</v>
      </c>
      <c r="H50" s="223"/>
      <c r="I50" s="224"/>
      <c r="J50" s="225" t="n">
        <v>7722.41028898063</v>
      </c>
      <c r="K50" s="222" t="n">
        <v>1735.4017148301</v>
      </c>
      <c r="L50" s="223"/>
      <c r="M50" s="224"/>
      <c r="N50" s="225" t="n">
        <v>1735.4017148301</v>
      </c>
      <c r="O50" s="226" t="n">
        <v>15280.3112099079</v>
      </c>
      <c r="P50" s="227"/>
      <c r="Q50" s="228"/>
      <c r="R50" s="229" t="n">
        <v>15280.3112099079</v>
      </c>
      <c r="T50" s="187" t="s">
        <v>80</v>
      </c>
      <c r="U50" s="188" t="n">
        <f aca="false">R45</f>
        <v>33777.9951793563</v>
      </c>
      <c r="V50" s="188" t="n">
        <f aca="false">R61</f>
        <v>33620.1339348654</v>
      </c>
      <c r="W50" s="188" t="n">
        <f aca="false">R77</f>
        <v>31395.5232806493</v>
      </c>
      <c r="X50" s="188" t="n">
        <f aca="false">R93</f>
        <v>33448.3610315186</v>
      </c>
      <c r="Y50" s="188" t="n">
        <f aca="false">R109</f>
        <v>0</v>
      </c>
      <c r="Z50" s="188" t="n">
        <f aca="false">R125</f>
        <v>0</v>
      </c>
      <c r="AA50" s="188" t="n">
        <f aca="false">R141</f>
        <v>0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5168.539302289</v>
      </c>
      <c r="D51" s="231"/>
      <c r="E51" s="232"/>
      <c r="F51" s="233" t="n">
        <v>15168.539302289</v>
      </c>
      <c r="G51" s="230" t="n">
        <v>12061.6111056116</v>
      </c>
      <c r="H51" s="231"/>
      <c r="I51" s="234"/>
      <c r="J51" s="233" t="n">
        <v>12061.6111056116</v>
      </c>
      <c r="K51" s="230" t="n">
        <v>2548.05570274787</v>
      </c>
      <c r="L51" s="231"/>
      <c r="M51" s="234"/>
      <c r="N51" s="233" t="n">
        <v>2548.05570274787</v>
      </c>
      <c r="O51" s="235" t="n">
        <v>29778.2061106485</v>
      </c>
      <c r="P51" s="236"/>
      <c r="Q51" s="237"/>
      <c r="R51" s="238" t="n">
        <v>29778.2061106485</v>
      </c>
      <c r="T51" s="187" t="s">
        <v>81</v>
      </c>
      <c r="U51" s="188" t="n">
        <f aca="false">R46</f>
        <v>28559.5259208731</v>
      </c>
      <c r="V51" s="188" t="n">
        <f aca="false">R62</f>
        <v>30474.832503775</v>
      </c>
      <c r="W51" s="188" t="n">
        <f aca="false">R78</f>
        <v>30704.4850218782</v>
      </c>
      <c r="X51" s="188" t="n">
        <f aca="false">R94</f>
        <v>27816.7330250395</v>
      </c>
      <c r="Y51" s="188" t="n">
        <f aca="false">R110</f>
        <v>0</v>
      </c>
      <c r="Z51" s="188" t="n">
        <f aca="false">R126</f>
        <v>0</v>
      </c>
      <c r="AA51" s="188" t="n">
        <f aca="false">R142</f>
        <v>0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30761.015692913</v>
      </c>
      <c r="V52" s="188" t="n">
        <f aca="false">R63</f>
        <v>29492.6307219106</v>
      </c>
      <c r="W52" s="188" t="n">
        <f aca="false">R79</f>
        <v>28818.8310681383</v>
      </c>
      <c r="X52" s="188" t="n">
        <f aca="false">R95</f>
        <v>29553.6316031236</v>
      </c>
      <c r="Y52" s="188" t="n">
        <f aca="false">R111</f>
        <v>0</v>
      </c>
      <c r="Z52" s="188" t="n">
        <f aca="false">R127</f>
        <v>0</v>
      </c>
      <c r="AA52" s="188" t="n">
        <f aca="false">R143</f>
        <v>0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8381.485557959</v>
      </c>
      <c r="V53" s="188" t="n">
        <f aca="false">R64</f>
        <v>27539.258771104</v>
      </c>
      <c r="W53" s="188" t="n">
        <f aca="false">R80</f>
        <v>25097.1439413104</v>
      </c>
      <c r="X53" s="188" t="n">
        <f aca="false">R96</f>
        <v>30266.7023839716</v>
      </c>
      <c r="Y53" s="188" t="n">
        <f aca="false">R112</f>
        <v>0</v>
      </c>
      <c r="Z53" s="188" t="n">
        <f aca="false">R128</f>
        <v>0</v>
      </c>
      <c r="AA53" s="188" t="n">
        <f aca="false">R144</f>
        <v>0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７年４月</v>
      </c>
      <c r="C54" s="170"/>
      <c r="D54" s="170"/>
      <c r="T54" s="187" t="s">
        <v>84</v>
      </c>
      <c r="U54" s="188" t="n">
        <f aca="false">R49</f>
        <v>27733.5215774453</v>
      </c>
      <c r="V54" s="188" t="n">
        <f aca="false">R65</f>
        <v>29168.9999159593</v>
      </c>
      <c r="W54" s="188" t="n">
        <f aca="false">R81</f>
        <v>28507.087107424</v>
      </c>
      <c r="X54" s="188" t="n">
        <f aca="false">R97</f>
        <v>28685.6212056434</v>
      </c>
      <c r="Y54" s="188" t="n">
        <f aca="false">R113</f>
        <v>0</v>
      </c>
      <c r="Z54" s="188" t="n">
        <f aca="false">R129</f>
        <v>0</v>
      </c>
      <c r="AA54" s="188" t="n">
        <f aca="false">R145</f>
        <v>0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5280.3112099079</v>
      </c>
      <c r="V55" s="188" t="n">
        <f aca="false">R66</f>
        <v>14457.1109693878</v>
      </c>
      <c r="W55" s="188" t="n">
        <f aca="false">R82</f>
        <v>19267.3753943218</v>
      </c>
      <c r="X55" s="188" t="n">
        <f aca="false">R98</f>
        <v>17963.2390336936</v>
      </c>
      <c r="Y55" s="188" t="n">
        <f aca="false">R114</f>
        <v>0</v>
      </c>
      <c r="Z55" s="188" t="n">
        <f aca="false">R130</f>
        <v>0</v>
      </c>
      <c r="AA55" s="188" t="n">
        <f aca="false">R146</f>
        <v>0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9778.2061106485</v>
      </c>
      <c r="V56" s="188" t="n">
        <f aca="false">R67</f>
        <v>30469.8195673521</v>
      </c>
      <c r="W56" s="188" t="n">
        <f aca="false">R83</f>
        <v>30029.4135269772</v>
      </c>
      <c r="X56" s="188" t="n">
        <f aca="false">R99</f>
        <v>30526.0870701218</v>
      </c>
      <c r="Y56" s="188" t="n">
        <f aca="false">R115</f>
        <v>0</v>
      </c>
      <c r="Z56" s="188" t="n">
        <f aca="false">R131</f>
        <v>0</v>
      </c>
      <c r="AA56" s="188" t="n">
        <f aca="false">R147</f>
        <v>0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5500.7643915102</v>
      </c>
      <c r="D58" s="204"/>
      <c r="E58" s="205"/>
      <c r="F58" s="206" t="n">
        <v>15500.7643915102</v>
      </c>
      <c r="G58" s="203" t="n">
        <v>13216.2301114674</v>
      </c>
      <c r="H58" s="204"/>
      <c r="I58" s="205"/>
      <c r="J58" s="206" t="n">
        <v>13216.2301114674</v>
      </c>
      <c r="K58" s="203" t="n">
        <v>2861.49763322645</v>
      </c>
      <c r="L58" s="204"/>
      <c r="M58" s="205"/>
      <c r="N58" s="206" t="n">
        <v>2861.49763322645</v>
      </c>
      <c r="O58" s="207" t="n">
        <v>31578.492136204</v>
      </c>
      <c r="P58" s="208" t="n">
        <v>0</v>
      </c>
      <c r="Q58" s="209" t="n">
        <v>0</v>
      </c>
      <c r="R58" s="210" t="n">
        <v>31578.49213620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6561.4540412044</v>
      </c>
      <c r="D59" s="213"/>
      <c r="E59" s="214"/>
      <c r="F59" s="215" t="n">
        <v>16561.4540412044</v>
      </c>
      <c r="G59" s="212" t="n">
        <v>12937.1519130632</v>
      </c>
      <c r="H59" s="213"/>
      <c r="I59" s="214"/>
      <c r="J59" s="215" t="n">
        <v>12937.1519130632</v>
      </c>
      <c r="K59" s="212" t="n">
        <v>2200.3265791261</v>
      </c>
      <c r="L59" s="213"/>
      <c r="M59" s="214"/>
      <c r="N59" s="215" t="n">
        <v>2200.3265791261</v>
      </c>
      <c r="O59" s="216" t="n">
        <v>31698.9325333937</v>
      </c>
      <c r="P59" s="217" t="n">
        <v>0</v>
      </c>
      <c r="Q59" s="218" t="n">
        <v>0</v>
      </c>
      <c r="R59" s="219" t="n">
        <v>31698.9325333937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6414.5579163811</v>
      </c>
      <c r="D60" s="213"/>
      <c r="E60" s="214"/>
      <c r="F60" s="215" t="n">
        <v>16414.5579163811</v>
      </c>
      <c r="G60" s="212" t="n">
        <v>11197.5873886223</v>
      </c>
      <c r="H60" s="213"/>
      <c r="I60" s="214"/>
      <c r="J60" s="215" t="n">
        <v>11197.5873886223</v>
      </c>
      <c r="K60" s="212" t="n">
        <v>1981.67923235093</v>
      </c>
      <c r="L60" s="213"/>
      <c r="M60" s="214"/>
      <c r="N60" s="215" t="n">
        <v>1981.67923235093</v>
      </c>
      <c r="O60" s="216" t="n">
        <v>29593.8245373544</v>
      </c>
      <c r="P60" s="217" t="n">
        <v>0</v>
      </c>
      <c r="Q60" s="218" t="n">
        <v>0</v>
      </c>
      <c r="R60" s="219" t="n">
        <v>29593.8245373544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7531.9554490343</v>
      </c>
      <c r="D61" s="213"/>
      <c r="E61" s="214"/>
      <c r="F61" s="215" t="n">
        <v>17531.9554490343</v>
      </c>
      <c r="G61" s="212" t="n">
        <v>13618.3920766953</v>
      </c>
      <c r="H61" s="213"/>
      <c r="I61" s="214"/>
      <c r="J61" s="215" t="n">
        <v>13618.3920766953</v>
      </c>
      <c r="K61" s="212" t="n">
        <v>2469.78640913577</v>
      </c>
      <c r="L61" s="213"/>
      <c r="M61" s="214"/>
      <c r="N61" s="215" t="n">
        <v>2469.78640913577</v>
      </c>
      <c r="O61" s="216" t="n">
        <v>33620.1339348654</v>
      </c>
      <c r="P61" s="217" t="n">
        <v>0</v>
      </c>
      <c r="Q61" s="218" t="n">
        <v>0</v>
      </c>
      <c r="R61" s="219" t="n">
        <v>33620.1339348654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7324.6278172362</v>
      </c>
      <c r="D62" s="213"/>
      <c r="E62" s="214"/>
      <c r="F62" s="215" t="n">
        <v>17324.6278172362</v>
      </c>
      <c r="G62" s="212" t="n">
        <v>10646.3061350036</v>
      </c>
      <c r="H62" s="213"/>
      <c r="I62" s="214"/>
      <c r="J62" s="215" t="n">
        <v>10646.3061350036</v>
      </c>
      <c r="K62" s="212" t="n">
        <v>2503.89855153515</v>
      </c>
      <c r="L62" s="213"/>
      <c r="M62" s="214"/>
      <c r="N62" s="215" t="n">
        <v>2503.89855153515</v>
      </c>
      <c r="O62" s="216" t="n">
        <v>30474.832503775</v>
      </c>
      <c r="P62" s="217" t="n">
        <v>0</v>
      </c>
      <c r="Q62" s="218" t="n">
        <v>0</v>
      </c>
      <c r="R62" s="219" t="n">
        <v>30474.832503775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5500.0348290212</v>
      </c>
      <c r="D63" s="213"/>
      <c r="E63" s="214"/>
      <c r="F63" s="215" t="n">
        <v>15500.0348290212</v>
      </c>
      <c r="G63" s="212" t="n">
        <v>11689.8937036367</v>
      </c>
      <c r="H63" s="213"/>
      <c r="I63" s="214"/>
      <c r="J63" s="215" t="n">
        <v>11689.8937036367</v>
      </c>
      <c r="K63" s="212" t="n">
        <v>2302.70218925276</v>
      </c>
      <c r="L63" s="213"/>
      <c r="M63" s="214"/>
      <c r="N63" s="215" t="n">
        <v>2302.70218925276</v>
      </c>
      <c r="O63" s="216" t="n">
        <v>29492.6307219106</v>
      </c>
      <c r="P63" s="217" t="n">
        <v>0</v>
      </c>
      <c r="Q63" s="218" t="n">
        <v>0</v>
      </c>
      <c r="R63" s="219" t="n">
        <v>29492.6307219106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3841.7291156719</v>
      </c>
      <c r="D64" s="213"/>
      <c r="E64" s="214"/>
      <c r="F64" s="215" t="n">
        <v>13841.7291156719</v>
      </c>
      <c r="G64" s="212" t="n">
        <v>11046.5574593611</v>
      </c>
      <c r="H64" s="213"/>
      <c r="I64" s="214"/>
      <c r="J64" s="215" t="n">
        <v>11046.5574593611</v>
      </c>
      <c r="K64" s="212" t="n">
        <v>2650.97219607105</v>
      </c>
      <c r="L64" s="213"/>
      <c r="M64" s="214"/>
      <c r="N64" s="215" t="n">
        <v>2650.97219607105</v>
      </c>
      <c r="O64" s="216" t="n">
        <v>27539.258771104</v>
      </c>
      <c r="P64" s="217" t="n">
        <v>0</v>
      </c>
      <c r="Q64" s="218" t="n">
        <v>0</v>
      </c>
      <c r="R64" s="219" t="n">
        <v>27539.258771104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5630.822758215</v>
      </c>
      <c r="D65" s="213"/>
      <c r="E65" s="214"/>
      <c r="F65" s="215" t="n">
        <v>15630.822758215</v>
      </c>
      <c r="G65" s="212" t="n">
        <v>11282.7489705017</v>
      </c>
      <c r="H65" s="213"/>
      <c r="I65" s="214"/>
      <c r="J65" s="215" t="n">
        <v>11282.7489705017</v>
      </c>
      <c r="K65" s="212" t="n">
        <v>2255.42818724263</v>
      </c>
      <c r="L65" s="213"/>
      <c r="M65" s="214"/>
      <c r="N65" s="215" t="n">
        <v>2255.42818724263</v>
      </c>
      <c r="O65" s="216" t="n">
        <v>29168.9999159593</v>
      </c>
      <c r="P65" s="217" t="n">
        <v>0</v>
      </c>
      <c r="Q65" s="218" t="n">
        <v>0</v>
      </c>
      <c r="R65" s="219" t="n">
        <v>29168.9999159593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5075</v>
      </c>
      <c r="D66" s="223"/>
      <c r="E66" s="224"/>
      <c r="F66" s="225" t="n">
        <v>5075</v>
      </c>
      <c r="G66" s="222" t="n">
        <v>7780.8737244898</v>
      </c>
      <c r="H66" s="223"/>
      <c r="I66" s="224"/>
      <c r="J66" s="225" t="n">
        <v>7780.8737244898</v>
      </c>
      <c r="K66" s="222" t="n">
        <v>1601.23724489796</v>
      </c>
      <c r="L66" s="223"/>
      <c r="M66" s="224"/>
      <c r="N66" s="225" t="n">
        <v>1601.23724489796</v>
      </c>
      <c r="O66" s="226" t="n">
        <v>14457.1109693878</v>
      </c>
      <c r="P66" s="227" t="n">
        <v>0</v>
      </c>
      <c r="Q66" s="228" t="n">
        <v>0</v>
      </c>
      <c r="R66" s="229" t="n">
        <v>14457.1109693878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5661.0001320799</v>
      </c>
      <c r="D67" s="231"/>
      <c r="E67" s="232"/>
      <c r="F67" s="233" t="n">
        <v>15661.0001320799</v>
      </c>
      <c r="G67" s="230" t="n">
        <v>12266.8356523886</v>
      </c>
      <c r="H67" s="231"/>
      <c r="I67" s="234"/>
      <c r="J67" s="233" t="n">
        <v>12266.8356523886</v>
      </c>
      <c r="K67" s="230" t="n">
        <v>2541.98378288359</v>
      </c>
      <c r="L67" s="231"/>
      <c r="M67" s="234"/>
      <c r="N67" s="233" t="n">
        <v>2541.98378288359</v>
      </c>
      <c r="O67" s="235" t="n">
        <v>30469.8195673521</v>
      </c>
      <c r="P67" s="236"/>
      <c r="Q67" s="237"/>
      <c r="R67" s="238" t="n">
        <v>30469.8195673521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７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7011.584540471</v>
      </c>
      <c r="D74" s="204"/>
      <c r="E74" s="205"/>
      <c r="F74" s="206" t="n">
        <v>17011.584540471</v>
      </c>
      <c r="G74" s="203" t="n">
        <v>12734.1914984841</v>
      </c>
      <c r="H74" s="204"/>
      <c r="I74" s="205"/>
      <c r="J74" s="206" t="n">
        <v>12734.1914984841</v>
      </c>
      <c r="K74" s="203" t="n">
        <v>2658.80470400882</v>
      </c>
      <c r="L74" s="204"/>
      <c r="M74" s="205"/>
      <c r="N74" s="206" t="n">
        <v>2658.80470400882</v>
      </c>
      <c r="O74" s="207" t="n">
        <v>32404.5807429639</v>
      </c>
      <c r="P74" s="208" t="n">
        <v>0</v>
      </c>
      <c r="Q74" s="209" t="n">
        <v>0</v>
      </c>
      <c r="R74" s="210" t="n">
        <v>32404.5807429639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4603.8206472197</v>
      </c>
      <c r="D75" s="213"/>
      <c r="E75" s="214"/>
      <c r="F75" s="215" t="n">
        <v>14603.8206472197</v>
      </c>
      <c r="G75" s="212" t="n">
        <v>12484.0542388332</v>
      </c>
      <c r="H75" s="213"/>
      <c r="I75" s="214"/>
      <c r="J75" s="215" t="n">
        <v>12484.0542388332</v>
      </c>
      <c r="K75" s="212" t="n">
        <v>2118.64573837739</v>
      </c>
      <c r="L75" s="213"/>
      <c r="M75" s="214"/>
      <c r="N75" s="215" t="n">
        <v>2118.64573837739</v>
      </c>
      <c r="O75" s="216" t="n">
        <v>29206.5206244303</v>
      </c>
      <c r="P75" s="217" t="n">
        <v>0</v>
      </c>
      <c r="Q75" s="218" t="n">
        <v>0</v>
      </c>
      <c r="R75" s="219" t="n">
        <v>29206.5206244303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223.1409813407</v>
      </c>
      <c r="D76" s="213"/>
      <c r="E76" s="214"/>
      <c r="F76" s="215" t="n">
        <v>14223.1409813407</v>
      </c>
      <c r="G76" s="212" t="n">
        <v>11156.00552868</v>
      </c>
      <c r="H76" s="213"/>
      <c r="I76" s="214"/>
      <c r="J76" s="215" t="n">
        <v>11156.00552868</v>
      </c>
      <c r="K76" s="212" t="n">
        <v>2013.73013130615</v>
      </c>
      <c r="L76" s="213"/>
      <c r="M76" s="214"/>
      <c r="N76" s="215" t="n">
        <v>2013.73013130615</v>
      </c>
      <c r="O76" s="216" t="n">
        <v>27392.8766413269</v>
      </c>
      <c r="P76" s="217" t="n">
        <v>0</v>
      </c>
      <c r="Q76" s="218" t="n">
        <v>0</v>
      </c>
      <c r="R76" s="219" t="n">
        <v>27392.8766413269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7051.131994874</v>
      </c>
      <c r="D77" s="213"/>
      <c r="E77" s="214"/>
      <c r="F77" s="215" t="n">
        <v>17051.131994874</v>
      </c>
      <c r="G77" s="212" t="n">
        <v>11993.5049124306</v>
      </c>
      <c r="H77" s="213"/>
      <c r="I77" s="214"/>
      <c r="J77" s="215" t="n">
        <v>11993.5049124306</v>
      </c>
      <c r="K77" s="212" t="n">
        <v>2350.88637334472</v>
      </c>
      <c r="L77" s="213"/>
      <c r="M77" s="214"/>
      <c r="N77" s="215" t="n">
        <v>2350.88637334472</v>
      </c>
      <c r="O77" s="216" t="n">
        <v>31395.5232806493</v>
      </c>
      <c r="P77" s="217" t="n">
        <v>0</v>
      </c>
      <c r="Q77" s="218" t="n">
        <v>0</v>
      </c>
      <c r="R77" s="219" t="n">
        <v>31395.5232806493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8292.5619881073</v>
      </c>
      <c r="D78" s="213"/>
      <c r="E78" s="214"/>
      <c r="F78" s="215" t="n">
        <v>18292.5619881073</v>
      </c>
      <c r="G78" s="212" t="n">
        <v>10187.6882082352</v>
      </c>
      <c r="H78" s="213"/>
      <c r="I78" s="214"/>
      <c r="J78" s="215" t="n">
        <v>10187.6882082352</v>
      </c>
      <c r="K78" s="212" t="n">
        <v>2224.23482553573</v>
      </c>
      <c r="L78" s="213"/>
      <c r="M78" s="214"/>
      <c r="N78" s="215" t="n">
        <v>2224.23482553573</v>
      </c>
      <c r="O78" s="216" t="n">
        <v>30704.4850218782</v>
      </c>
      <c r="P78" s="217" t="n">
        <v>0</v>
      </c>
      <c r="Q78" s="218" t="n">
        <v>0</v>
      </c>
      <c r="R78" s="219" t="n">
        <v>30704.4850218782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4888.6057648454</v>
      </c>
      <c r="D79" s="213"/>
      <c r="E79" s="214"/>
      <c r="F79" s="215" t="n">
        <v>14888.6057648454</v>
      </c>
      <c r="G79" s="212" t="n">
        <v>11826.6053999818</v>
      </c>
      <c r="H79" s="213"/>
      <c r="I79" s="214"/>
      <c r="J79" s="215" t="n">
        <v>11826.6053999818</v>
      </c>
      <c r="K79" s="212" t="n">
        <v>2103.61990331114</v>
      </c>
      <c r="L79" s="213"/>
      <c r="M79" s="214"/>
      <c r="N79" s="215" t="n">
        <v>2103.61990331114</v>
      </c>
      <c r="O79" s="216" t="n">
        <v>28818.8310681383</v>
      </c>
      <c r="P79" s="217" t="n">
        <v>0</v>
      </c>
      <c r="Q79" s="218" t="n">
        <v>0</v>
      </c>
      <c r="R79" s="219" t="n">
        <v>28818.8310681383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3098.3841386289</v>
      </c>
      <c r="D80" s="213"/>
      <c r="E80" s="214"/>
      <c r="F80" s="215" t="n">
        <v>13098.3841386289</v>
      </c>
      <c r="G80" s="212" t="n">
        <v>9570.20617252719</v>
      </c>
      <c r="H80" s="213"/>
      <c r="I80" s="214"/>
      <c r="J80" s="215" t="n">
        <v>9570.20617252719</v>
      </c>
      <c r="K80" s="212" t="n">
        <v>2428.55363015431</v>
      </c>
      <c r="L80" s="213"/>
      <c r="M80" s="214"/>
      <c r="N80" s="215" t="n">
        <v>2428.55363015431</v>
      </c>
      <c r="O80" s="216" t="n">
        <v>25097.1439413104</v>
      </c>
      <c r="P80" s="217" t="n">
        <v>0</v>
      </c>
      <c r="Q80" s="218" t="n">
        <v>0</v>
      </c>
      <c r="R80" s="219" t="n">
        <v>25097.1439413104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5171.026834843</v>
      </c>
      <c r="D81" s="213"/>
      <c r="E81" s="214"/>
      <c r="F81" s="215" t="n">
        <v>15171.026834843</v>
      </c>
      <c r="G81" s="212" t="n">
        <v>11187.1438246</v>
      </c>
      <c r="H81" s="213"/>
      <c r="I81" s="214"/>
      <c r="J81" s="215" t="n">
        <v>11187.1438246</v>
      </c>
      <c r="K81" s="212" t="n">
        <v>2148.91644798104</v>
      </c>
      <c r="L81" s="213"/>
      <c r="M81" s="214"/>
      <c r="N81" s="215" t="n">
        <v>2148.91644798104</v>
      </c>
      <c r="O81" s="216" t="n">
        <v>28507.087107424</v>
      </c>
      <c r="P81" s="217" t="n">
        <v>0</v>
      </c>
      <c r="Q81" s="218" t="n">
        <v>0</v>
      </c>
      <c r="R81" s="219" t="n">
        <v>28507.087107424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11034.6593059937</v>
      </c>
      <c r="D82" s="223"/>
      <c r="E82" s="224"/>
      <c r="F82" s="225" t="n">
        <v>11034.6593059937</v>
      </c>
      <c r="G82" s="222" t="n">
        <v>6724.31545741325</v>
      </c>
      <c r="H82" s="223"/>
      <c r="I82" s="224"/>
      <c r="J82" s="225" t="n">
        <v>6724.31545741325</v>
      </c>
      <c r="K82" s="222" t="n">
        <v>1508.40063091483</v>
      </c>
      <c r="L82" s="223"/>
      <c r="M82" s="224"/>
      <c r="N82" s="225" t="n">
        <v>1508.40063091483</v>
      </c>
      <c r="O82" s="226" t="n">
        <v>19267.3753943218</v>
      </c>
      <c r="P82" s="227" t="n">
        <v>0</v>
      </c>
      <c r="Q82" s="228" t="n">
        <v>0</v>
      </c>
      <c r="R82" s="229" t="n">
        <v>19267.3753943218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5948.7539179977</v>
      </c>
      <c r="D83" s="231"/>
      <c r="E83" s="232"/>
      <c r="F83" s="233" t="n">
        <v>15948.7539179977</v>
      </c>
      <c r="G83" s="230" t="n">
        <v>11714.9184075179</v>
      </c>
      <c r="H83" s="231"/>
      <c r="I83" s="234"/>
      <c r="J83" s="233" t="n">
        <v>11714.9184075179</v>
      </c>
      <c r="K83" s="230" t="n">
        <v>2365.74120146156</v>
      </c>
      <c r="L83" s="231"/>
      <c r="M83" s="234"/>
      <c r="N83" s="233" t="n">
        <v>2365.74120146156</v>
      </c>
      <c r="O83" s="235" t="n">
        <v>30029.4135269772</v>
      </c>
      <c r="P83" s="236"/>
      <c r="Q83" s="237"/>
      <c r="R83" s="238" t="n">
        <v>30029.4135269772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７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6846.9443461947</v>
      </c>
      <c r="D90" s="204"/>
      <c r="E90" s="205"/>
      <c r="F90" s="206" t="n">
        <v>16846.9443461947</v>
      </c>
      <c r="G90" s="203" t="n">
        <v>12742.5071124302</v>
      </c>
      <c r="H90" s="204"/>
      <c r="I90" s="205"/>
      <c r="J90" s="206" t="n">
        <v>12742.5071124302</v>
      </c>
      <c r="K90" s="203" t="n">
        <v>2748.70807510726</v>
      </c>
      <c r="L90" s="204"/>
      <c r="M90" s="205"/>
      <c r="N90" s="206" t="n">
        <v>2748.70807510726</v>
      </c>
      <c r="O90" s="207" t="n">
        <v>32338.1595337321</v>
      </c>
      <c r="P90" s="208" t="n">
        <v>0</v>
      </c>
      <c r="Q90" s="209" t="n">
        <v>0</v>
      </c>
      <c r="R90" s="210" t="n">
        <v>32338.1595337321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4999.4454670962</v>
      </c>
      <c r="D91" s="213"/>
      <c r="E91" s="214"/>
      <c r="F91" s="215" t="n">
        <v>14999.4454670962</v>
      </c>
      <c r="G91" s="212" t="n">
        <v>12267.7007593189</v>
      </c>
      <c r="H91" s="213"/>
      <c r="I91" s="214"/>
      <c r="J91" s="215" t="n">
        <v>12267.7007593189</v>
      </c>
      <c r="K91" s="212" t="n">
        <v>2199.86711919006</v>
      </c>
      <c r="L91" s="213"/>
      <c r="M91" s="214"/>
      <c r="N91" s="215" t="n">
        <v>2199.86711919006</v>
      </c>
      <c r="O91" s="216" t="n">
        <v>29467.0133456052</v>
      </c>
      <c r="P91" s="217" t="n">
        <v>0</v>
      </c>
      <c r="Q91" s="218" t="n">
        <v>0</v>
      </c>
      <c r="R91" s="219" t="n">
        <v>29467.0133456052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5422.5004353126</v>
      </c>
      <c r="D92" s="213"/>
      <c r="E92" s="214"/>
      <c r="F92" s="215" t="n">
        <v>15422.5004353126</v>
      </c>
      <c r="G92" s="212" t="n">
        <v>11911.7847814731</v>
      </c>
      <c r="H92" s="213"/>
      <c r="I92" s="214"/>
      <c r="J92" s="215" t="n">
        <v>11911.7847814731</v>
      </c>
      <c r="K92" s="212" t="n">
        <v>2170.20372627547</v>
      </c>
      <c r="L92" s="213"/>
      <c r="M92" s="214"/>
      <c r="N92" s="215" t="n">
        <v>2170.20372627547</v>
      </c>
      <c r="O92" s="216" t="n">
        <v>29504.4889430611</v>
      </c>
      <c r="P92" s="217" t="n">
        <v>0</v>
      </c>
      <c r="Q92" s="218" t="n">
        <v>0</v>
      </c>
      <c r="R92" s="219" t="n">
        <v>29504.4889430611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8316.7277936963</v>
      </c>
      <c r="D93" s="213"/>
      <c r="E93" s="214"/>
      <c r="F93" s="215" t="n">
        <v>18316.7277936963</v>
      </c>
      <c r="G93" s="212" t="n">
        <v>12799.7908309456</v>
      </c>
      <c r="H93" s="213"/>
      <c r="I93" s="214"/>
      <c r="J93" s="215" t="n">
        <v>12799.7908309456</v>
      </c>
      <c r="K93" s="212" t="n">
        <v>2331.84240687679</v>
      </c>
      <c r="L93" s="213"/>
      <c r="M93" s="214"/>
      <c r="N93" s="215" t="n">
        <v>2331.84240687679</v>
      </c>
      <c r="O93" s="216" t="n">
        <v>33448.3610315186</v>
      </c>
      <c r="P93" s="217" t="n">
        <v>0</v>
      </c>
      <c r="Q93" s="218" t="n">
        <v>0</v>
      </c>
      <c r="R93" s="219" t="n">
        <v>33448.3610315186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4699.9013083691</v>
      </c>
      <c r="D94" s="213"/>
      <c r="E94" s="214"/>
      <c r="F94" s="215" t="n">
        <v>14699.9013083691</v>
      </c>
      <c r="G94" s="212" t="n">
        <v>10814.123054365</v>
      </c>
      <c r="H94" s="213"/>
      <c r="I94" s="214"/>
      <c r="J94" s="215" t="n">
        <v>10814.123054365</v>
      </c>
      <c r="K94" s="212" t="n">
        <v>2302.70866230544</v>
      </c>
      <c r="L94" s="213"/>
      <c r="M94" s="214"/>
      <c r="N94" s="215" t="n">
        <v>2302.70866230544</v>
      </c>
      <c r="O94" s="216" t="n">
        <v>27816.7330250395</v>
      </c>
      <c r="P94" s="217" t="n">
        <v>0</v>
      </c>
      <c r="Q94" s="218" t="n">
        <v>0</v>
      </c>
      <c r="R94" s="219" t="n">
        <v>27816.7330250395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5222.298576022</v>
      </c>
      <c r="D95" s="213"/>
      <c r="E95" s="214"/>
      <c r="F95" s="215" t="n">
        <v>15222.298576022</v>
      </c>
      <c r="G95" s="212" t="n">
        <v>11972.2572347267</v>
      </c>
      <c r="H95" s="213"/>
      <c r="I95" s="214"/>
      <c r="J95" s="215" t="n">
        <v>11972.2572347267</v>
      </c>
      <c r="K95" s="212" t="n">
        <v>2359.07579237483</v>
      </c>
      <c r="L95" s="213"/>
      <c r="M95" s="214"/>
      <c r="N95" s="215" t="n">
        <v>2359.07579237483</v>
      </c>
      <c r="O95" s="216" t="n">
        <v>29553.6316031236</v>
      </c>
      <c r="P95" s="217" t="n">
        <v>0</v>
      </c>
      <c r="Q95" s="218" t="n">
        <v>0</v>
      </c>
      <c r="R95" s="219" t="n">
        <v>29553.631603123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6864.7318031955</v>
      </c>
      <c r="D96" s="213"/>
      <c r="E96" s="214"/>
      <c r="F96" s="215" t="n">
        <v>16864.7318031955</v>
      </c>
      <c r="G96" s="212" t="n">
        <v>10900.3436469693</v>
      </c>
      <c r="H96" s="213"/>
      <c r="I96" s="214"/>
      <c r="J96" s="215" t="n">
        <v>10900.3436469693</v>
      </c>
      <c r="K96" s="212" t="n">
        <v>2501.62693380675</v>
      </c>
      <c r="L96" s="213"/>
      <c r="M96" s="214"/>
      <c r="N96" s="215" t="n">
        <v>2501.62693380675</v>
      </c>
      <c r="O96" s="216" t="n">
        <v>30266.7023839716</v>
      </c>
      <c r="P96" s="217" t="n">
        <v>0</v>
      </c>
      <c r="Q96" s="218" t="n">
        <v>0</v>
      </c>
      <c r="R96" s="219" t="n">
        <v>30266.7023839716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5075.7913638307</v>
      </c>
      <c r="D97" s="213"/>
      <c r="E97" s="214"/>
      <c r="F97" s="215" t="n">
        <v>15075.7913638307</v>
      </c>
      <c r="G97" s="212" t="n">
        <v>11437.6545532279</v>
      </c>
      <c r="H97" s="213"/>
      <c r="I97" s="214"/>
      <c r="J97" s="215" t="n">
        <v>11437.6545532279</v>
      </c>
      <c r="K97" s="212" t="n">
        <v>2172.17528858487</v>
      </c>
      <c r="L97" s="213"/>
      <c r="M97" s="214"/>
      <c r="N97" s="215" t="n">
        <v>2172.17528858487</v>
      </c>
      <c r="O97" s="216" t="n">
        <v>28685.6212056434</v>
      </c>
      <c r="P97" s="217" t="n">
        <v>0</v>
      </c>
      <c r="Q97" s="218" t="n">
        <v>0</v>
      </c>
      <c r="R97" s="219" t="n">
        <v>28685.6212056434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8404.63445645264</v>
      </c>
      <c r="D98" s="223"/>
      <c r="E98" s="224"/>
      <c r="F98" s="225" t="n">
        <v>8404.63445645264</v>
      </c>
      <c r="G98" s="222" t="n">
        <v>7906.16338207247</v>
      </c>
      <c r="H98" s="223"/>
      <c r="I98" s="224"/>
      <c r="J98" s="225" t="n">
        <v>7906.16338207247</v>
      </c>
      <c r="K98" s="222" t="n">
        <v>1652.44119516847</v>
      </c>
      <c r="L98" s="223"/>
      <c r="M98" s="224"/>
      <c r="N98" s="225" t="n">
        <v>1652.44119516847</v>
      </c>
      <c r="O98" s="226" t="n">
        <v>17963.2390336936</v>
      </c>
      <c r="P98" s="227" t="n">
        <v>0</v>
      </c>
      <c r="Q98" s="228" t="n">
        <v>0</v>
      </c>
      <c r="R98" s="229" t="n">
        <v>17963.2390336936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6032.8431913325</v>
      </c>
      <c r="D99" s="231"/>
      <c r="E99" s="232"/>
      <c r="F99" s="233" t="n">
        <v>16032.8431913325</v>
      </c>
      <c r="G99" s="230" t="n">
        <v>12029.9811878371</v>
      </c>
      <c r="H99" s="231"/>
      <c r="I99" s="234"/>
      <c r="J99" s="233" t="n">
        <v>12029.9811878371</v>
      </c>
      <c r="K99" s="230" t="n">
        <v>2463.26269095216</v>
      </c>
      <c r="L99" s="231"/>
      <c r="M99" s="234"/>
      <c r="N99" s="233" t="n">
        <v>2463.26269095216</v>
      </c>
      <c r="O99" s="235" t="n">
        <v>30526.0870701218</v>
      </c>
      <c r="P99" s="236"/>
      <c r="Q99" s="237"/>
      <c r="R99" s="238" t="n">
        <v>30526.0870701218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７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/>
      <c r="D113" s="213"/>
      <c r="E113" s="214"/>
      <c r="F113" s="215"/>
      <c r="G113" s="212"/>
      <c r="H113" s="213"/>
      <c r="I113" s="214"/>
      <c r="J113" s="215"/>
      <c r="K113" s="212"/>
      <c r="L113" s="213"/>
      <c r="M113" s="214"/>
      <c r="N113" s="215"/>
      <c r="O113" s="216"/>
      <c r="P113" s="217"/>
      <c r="Q113" s="218"/>
      <c r="R113" s="219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/>
      <c r="D114" s="223"/>
      <c r="E114" s="224"/>
      <c r="F114" s="225"/>
      <c r="G114" s="222"/>
      <c r="H114" s="223"/>
      <c r="I114" s="224"/>
      <c r="J114" s="225"/>
      <c r="K114" s="222"/>
      <c r="L114" s="223"/>
      <c r="M114" s="224"/>
      <c r="N114" s="225"/>
      <c r="O114" s="226"/>
      <c r="P114" s="227"/>
      <c r="Q114" s="228"/>
      <c r="R114" s="229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/>
      <c r="D115" s="231"/>
      <c r="E115" s="232"/>
      <c r="F115" s="233"/>
      <c r="G115" s="230"/>
      <c r="H115" s="231"/>
      <c r="I115" s="234"/>
      <c r="J115" s="233"/>
      <c r="K115" s="230"/>
      <c r="L115" s="231"/>
      <c r="M115" s="234"/>
      <c r="N115" s="233"/>
      <c r="O115" s="235"/>
      <c r="P115" s="236"/>
      <c r="Q115" s="237"/>
      <c r="R115" s="238"/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７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/>
      <c r="D129" s="213"/>
      <c r="E129" s="214"/>
      <c r="F129" s="215"/>
      <c r="G129" s="212"/>
      <c r="H129" s="213"/>
      <c r="I129" s="214"/>
      <c r="J129" s="215"/>
      <c r="K129" s="212"/>
      <c r="L129" s="213"/>
      <c r="M129" s="214"/>
      <c r="N129" s="215"/>
      <c r="O129" s="216"/>
      <c r="P129" s="217"/>
      <c r="Q129" s="218"/>
      <c r="R129" s="219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/>
      <c r="D130" s="223"/>
      <c r="E130" s="224"/>
      <c r="F130" s="225"/>
      <c r="G130" s="222"/>
      <c r="H130" s="223"/>
      <c r="I130" s="224"/>
      <c r="J130" s="225"/>
      <c r="K130" s="222"/>
      <c r="L130" s="223"/>
      <c r="M130" s="224"/>
      <c r="N130" s="225"/>
      <c r="O130" s="226"/>
      <c r="P130" s="227"/>
      <c r="Q130" s="228"/>
      <c r="R130" s="229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/>
      <c r="D131" s="231"/>
      <c r="E131" s="232"/>
      <c r="F131" s="233"/>
      <c r="G131" s="230"/>
      <c r="H131" s="231"/>
      <c r="I131" s="234"/>
      <c r="J131" s="233"/>
      <c r="K131" s="230"/>
      <c r="L131" s="231"/>
      <c r="M131" s="234"/>
      <c r="N131" s="233"/>
      <c r="O131" s="235"/>
      <c r="P131" s="236"/>
      <c r="Q131" s="237"/>
      <c r="R131" s="238"/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７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/>
      <c r="D145" s="213"/>
      <c r="E145" s="214"/>
      <c r="F145" s="215"/>
      <c r="G145" s="212"/>
      <c r="H145" s="213"/>
      <c r="I145" s="214"/>
      <c r="J145" s="215"/>
      <c r="K145" s="212"/>
      <c r="L145" s="213"/>
      <c r="M145" s="214"/>
      <c r="N145" s="215"/>
      <c r="O145" s="216"/>
      <c r="P145" s="217"/>
      <c r="Q145" s="218"/>
      <c r="R145" s="219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/>
      <c r="D146" s="223"/>
      <c r="E146" s="224"/>
      <c r="F146" s="225"/>
      <c r="G146" s="222"/>
      <c r="H146" s="223"/>
      <c r="I146" s="224"/>
      <c r="J146" s="225"/>
      <c r="K146" s="222"/>
      <c r="L146" s="223"/>
      <c r="M146" s="224"/>
      <c r="N146" s="225"/>
      <c r="O146" s="226"/>
      <c r="P146" s="227"/>
      <c r="Q146" s="228"/>
      <c r="R146" s="229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/>
      <c r="D147" s="231"/>
      <c r="E147" s="232"/>
      <c r="F147" s="233"/>
      <c r="G147" s="230"/>
      <c r="H147" s="231"/>
      <c r="I147" s="234"/>
      <c r="J147" s="233"/>
      <c r="K147" s="230"/>
      <c r="L147" s="231"/>
      <c r="M147" s="234"/>
      <c r="N147" s="233"/>
      <c r="O147" s="235"/>
      <c r="P147" s="236"/>
      <c r="Q147" s="237"/>
      <c r="R147" s="238"/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７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７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７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８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８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96" activeCellId="0" sqref="C96:R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607943178822</v>
      </c>
      <c r="V8" s="254" t="n">
        <f aca="false">O57</f>
        <v>104.524354863338</v>
      </c>
      <c r="W8" s="254" t="n">
        <f aca="false">O72</f>
        <v>102.411723271981</v>
      </c>
      <c r="X8" s="254" t="n">
        <f aca="false">O87</f>
        <v>105.207067833362</v>
      </c>
      <c r="Y8" s="254" t="n">
        <f aca="false">O102</f>
        <v>0</v>
      </c>
      <c r="Z8" s="254" t="n">
        <f aca="false">O117</f>
        <v>0</v>
      </c>
      <c r="AA8" s="254" t="n">
        <f aca="false">O132</f>
        <v>0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89.6206442753333</v>
      </c>
      <c r="V9" s="254" t="n">
        <f aca="false">O58</f>
        <v>88.0858048449174</v>
      </c>
      <c r="W9" s="254" t="n">
        <f aca="false">O73</f>
        <v>83.97903372835</v>
      </c>
      <c r="X9" s="254" t="n">
        <f aca="false">O88</f>
        <v>88.9323515876668</v>
      </c>
      <c r="Y9" s="254" t="n">
        <f aca="false">O103</f>
        <v>0</v>
      </c>
      <c r="Z9" s="254" t="n">
        <f aca="false">O118</f>
        <v>0</v>
      </c>
      <c r="AA9" s="254" t="n">
        <f aca="false">O133</f>
        <v>0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93.6765722183829</v>
      </c>
      <c r="V10" s="254" t="n">
        <f aca="false">O59</f>
        <v>92.0836189170665</v>
      </c>
      <c r="W10" s="254" t="n">
        <f aca="false">O74</f>
        <v>89.5127850725639</v>
      </c>
      <c r="X10" s="254" t="n">
        <f aca="false">O89</f>
        <v>94.863311857914</v>
      </c>
      <c r="Y10" s="254" t="n">
        <f aca="false">O104</f>
        <v>0</v>
      </c>
      <c r="Z10" s="254" t="n">
        <f aca="false">O119</f>
        <v>0</v>
      </c>
      <c r="AA10" s="254" t="n">
        <f aca="false">O134</f>
        <v>0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0.616758826031</v>
      </c>
      <c r="V11" s="254" t="n">
        <f aca="false">O60</f>
        <v>99.0131115183984</v>
      </c>
      <c r="W11" s="254" t="n">
        <f aca="false">O75</f>
        <v>97.0952584365656</v>
      </c>
      <c r="X11" s="254" t="n">
        <f aca="false">O90</f>
        <v>100.157593123209</v>
      </c>
      <c r="Y11" s="254" t="n">
        <f aca="false">O105</f>
        <v>0</v>
      </c>
      <c r="Z11" s="254" t="n">
        <f aca="false">O120</f>
        <v>0</v>
      </c>
      <c r="AA11" s="254" t="n">
        <f aca="false">O135</f>
        <v>0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7.2771714415644</v>
      </c>
      <c r="V12" s="254" t="n">
        <f aca="false">O61</f>
        <v>95.5036071808064</v>
      </c>
      <c r="W12" s="254" t="n">
        <f aca="false">O76</f>
        <v>91.8041063614945</v>
      </c>
      <c r="X12" s="254" t="n">
        <f aca="false">O91</f>
        <v>96.3343108504399</v>
      </c>
      <c r="Y12" s="254" t="n">
        <f aca="false">O106</f>
        <v>0</v>
      </c>
      <c r="Z12" s="254" t="n">
        <f aca="false">O121</f>
        <v>0</v>
      </c>
      <c r="AA12" s="254" t="n">
        <f aca="false">O136</f>
        <v>0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5.128791691449</v>
      </c>
      <c r="V13" s="254" t="n">
        <f aca="false">O62</f>
        <v>102.071648272119</v>
      </c>
      <c r="W13" s="254" t="n">
        <f aca="false">O77</f>
        <v>99.1790568275107</v>
      </c>
      <c r="X13" s="254" t="n">
        <f aca="false">O92</f>
        <v>103.440514469453</v>
      </c>
      <c r="Y13" s="254" t="n">
        <f aca="false">O107</f>
        <v>0</v>
      </c>
      <c r="Z13" s="254" t="n">
        <f aca="false">O122</f>
        <v>0</v>
      </c>
      <c r="AA13" s="254" t="n">
        <f aca="false">O137</f>
        <v>0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9.3828731390762</v>
      </c>
      <c r="V14" s="254" t="n">
        <f aca="false">O63</f>
        <v>97.7530910688508</v>
      </c>
      <c r="W14" s="254" t="n">
        <f aca="false">O78</f>
        <v>92.4361244624336</v>
      </c>
      <c r="X14" s="254" t="n">
        <f aca="false">O93</f>
        <v>97.6604108546792</v>
      </c>
      <c r="Y14" s="254" t="n">
        <f aca="false">O108</f>
        <v>0</v>
      </c>
      <c r="Z14" s="254" t="n">
        <f aca="false">O123</f>
        <v>0</v>
      </c>
      <c r="AA14" s="254" t="n">
        <f aca="false">O138</f>
        <v>0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90.4868978638762</v>
      </c>
      <c r="V15" s="254" t="n">
        <f aca="false">O64</f>
        <v>88.7385494579377</v>
      </c>
      <c r="W15" s="254" t="n">
        <f aca="false">O79</f>
        <v>86.1931770083806</v>
      </c>
      <c r="X15" s="254" t="n">
        <f aca="false">O94</f>
        <v>89.3886276186404</v>
      </c>
      <c r="Y15" s="254" t="n">
        <f aca="false">O109</f>
        <v>0</v>
      </c>
      <c r="Z15" s="254" t="n">
        <f aca="false">O124</f>
        <v>0</v>
      </c>
      <c r="AA15" s="254" t="n">
        <f aca="false">O139</f>
        <v>0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3.3248650365195</v>
      </c>
      <c r="V16" s="254" t="n">
        <f aca="false">O65</f>
        <v>69.9298469387755</v>
      </c>
      <c r="W16" s="254" t="n">
        <f aca="false">O80</f>
        <v>67.3501577287066</v>
      </c>
      <c r="X16" s="254" t="n">
        <f aca="false">O95</f>
        <v>68.8175460902734</v>
      </c>
      <c r="Y16" s="254" t="n">
        <f aca="false">O110</f>
        <v>0</v>
      </c>
      <c r="Z16" s="254" t="n">
        <f aca="false">O125</f>
        <v>0</v>
      </c>
      <c r="AA16" s="254" t="n">
        <f aca="false">O140</f>
        <v>0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100.450117333302</v>
      </c>
      <c r="V17" s="254" t="n">
        <f aca="false">O66</f>
        <v>98.4316945852978</v>
      </c>
      <c r="W17" s="254" t="n">
        <f aca="false">O81</f>
        <v>95.5235253031939</v>
      </c>
      <c r="X17" s="254" t="n">
        <f aca="false">O96</f>
        <v>99.2434491287762</v>
      </c>
      <c r="Y17" s="254" t="n">
        <f aca="false">O111</f>
        <v>0</v>
      </c>
      <c r="Z17" s="254" t="n">
        <f aca="false">O126</f>
        <v>0</v>
      </c>
      <c r="AA17" s="254" t="n">
        <f aca="false">O141</f>
        <v>0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37581998356156</v>
      </c>
      <c r="D42" s="258"/>
      <c r="E42" s="259"/>
      <c r="F42" s="260" t="n">
        <v>2.37581998356156</v>
      </c>
      <c r="G42" s="257" t="n">
        <v>85.0410185630321</v>
      </c>
      <c r="H42" s="258"/>
      <c r="I42" s="259"/>
      <c r="J42" s="260" t="n">
        <v>85.0410185630321</v>
      </c>
      <c r="K42" s="257" t="n">
        <v>19.1911046322287</v>
      </c>
      <c r="L42" s="258"/>
      <c r="M42" s="259"/>
      <c r="N42" s="260" t="n">
        <v>19.1911046322287</v>
      </c>
      <c r="O42" s="261" t="n">
        <v>106.607943178822</v>
      </c>
      <c r="P42" s="262"/>
      <c r="Q42" s="263"/>
      <c r="R42" s="264" t="n">
        <v>106.607943178822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56336899925617</v>
      </c>
      <c r="D43" s="266"/>
      <c r="E43" s="267"/>
      <c r="F43" s="268" t="n">
        <v>2.56336899925617</v>
      </c>
      <c r="G43" s="265" t="n">
        <v>71.751444755965</v>
      </c>
      <c r="H43" s="266"/>
      <c r="I43" s="267"/>
      <c r="J43" s="268" t="n">
        <v>71.751444755965</v>
      </c>
      <c r="K43" s="265" t="n">
        <v>15.3058305201121</v>
      </c>
      <c r="L43" s="266"/>
      <c r="M43" s="267"/>
      <c r="N43" s="268" t="n">
        <v>15.3058305201121</v>
      </c>
      <c r="O43" s="269" t="n">
        <v>89.6206442753333</v>
      </c>
      <c r="P43" s="270"/>
      <c r="Q43" s="271"/>
      <c r="R43" s="272" t="n">
        <v>89.6206442753333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7643400138217</v>
      </c>
      <c r="D44" s="266"/>
      <c r="E44" s="267"/>
      <c r="F44" s="268" t="n">
        <v>2.7643400138217</v>
      </c>
      <c r="G44" s="265" t="n">
        <v>76.0711817553559</v>
      </c>
      <c r="H44" s="266"/>
      <c r="I44" s="267"/>
      <c r="J44" s="268" t="n">
        <v>76.0711817553559</v>
      </c>
      <c r="K44" s="265" t="n">
        <v>14.8410504492053</v>
      </c>
      <c r="L44" s="266"/>
      <c r="M44" s="267"/>
      <c r="N44" s="268" t="n">
        <v>14.8410504492053</v>
      </c>
      <c r="O44" s="269" t="n">
        <v>93.6765722183829</v>
      </c>
      <c r="P44" s="270"/>
      <c r="Q44" s="271"/>
      <c r="R44" s="272" t="n">
        <v>93.6765722183829</v>
      </c>
    </row>
    <row r="45" customFormat="false" ht="13.5" hidden="false" customHeight="false" outlineLevel="0" collapsed="false">
      <c r="B45" s="211" t="s">
        <v>80</v>
      </c>
      <c r="C45" s="265" t="n">
        <v>3.04834822061534</v>
      </c>
      <c r="D45" s="266"/>
      <c r="E45" s="267"/>
      <c r="F45" s="268" t="n">
        <v>3.04834822061534</v>
      </c>
      <c r="G45" s="265" t="n">
        <v>82.978874237913</v>
      </c>
      <c r="H45" s="266"/>
      <c r="I45" s="267"/>
      <c r="J45" s="268" t="n">
        <v>82.978874237913</v>
      </c>
      <c r="K45" s="265" t="n">
        <v>14.5895363675032</v>
      </c>
      <c r="L45" s="266"/>
      <c r="M45" s="267"/>
      <c r="N45" s="268" t="n">
        <v>14.5895363675032</v>
      </c>
      <c r="O45" s="269" t="n">
        <v>100.616758826031</v>
      </c>
      <c r="P45" s="270"/>
      <c r="Q45" s="271"/>
      <c r="R45" s="272" t="n">
        <v>100.61675882603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8303774442929</v>
      </c>
      <c r="D46" s="266"/>
      <c r="E46" s="267"/>
      <c r="F46" s="268" t="n">
        <v>2.68303774442929</v>
      </c>
      <c r="G46" s="265" t="n">
        <v>78.2230559345157</v>
      </c>
      <c r="H46" s="266"/>
      <c r="I46" s="267"/>
      <c r="J46" s="268" t="n">
        <v>78.2230559345157</v>
      </c>
      <c r="K46" s="265" t="n">
        <v>16.3710777626194</v>
      </c>
      <c r="L46" s="266"/>
      <c r="M46" s="267"/>
      <c r="N46" s="268" t="n">
        <v>16.3710777626194</v>
      </c>
      <c r="O46" s="269" t="n">
        <v>97.2771714415644</v>
      </c>
      <c r="P46" s="270"/>
      <c r="Q46" s="271"/>
      <c r="R46" s="272" t="n">
        <v>97.2771714415644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46145399643135</v>
      </c>
      <c r="D47" s="266"/>
      <c r="E47" s="267"/>
      <c r="F47" s="268" t="n">
        <v>2.46145399643135</v>
      </c>
      <c r="G47" s="265" t="n">
        <v>86.6633115249119</v>
      </c>
      <c r="H47" s="266"/>
      <c r="I47" s="267"/>
      <c r="J47" s="268" t="n">
        <v>86.6633115249119</v>
      </c>
      <c r="K47" s="265" t="n">
        <v>16.0040261701057</v>
      </c>
      <c r="L47" s="266"/>
      <c r="M47" s="267"/>
      <c r="N47" s="268" t="n">
        <v>16.0040261701057</v>
      </c>
      <c r="O47" s="269" t="n">
        <v>105.128791691449</v>
      </c>
      <c r="P47" s="270"/>
      <c r="Q47" s="271"/>
      <c r="R47" s="272" t="n">
        <v>105.128791691449</v>
      </c>
      <c r="T47" s="187" t="s">
        <v>59</v>
      </c>
      <c r="U47" s="254" t="n">
        <f aca="false">R42</f>
        <v>106.607943178822</v>
      </c>
      <c r="V47" s="254" t="n">
        <f aca="false">R57</f>
        <v>104.524354863338</v>
      </c>
      <c r="W47" s="254" t="n">
        <f aca="false">R72</f>
        <v>102.411723271981</v>
      </c>
      <c r="X47" s="254" t="n">
        <f aca="false">R87</f>
        <v>105.207067833362</v>
      </c>
      <c r="Y47" s="254" t="n">
        <f aca="false">R102</f>
        <v>0</v>
      </c>
      <c r="Z47" s="254" t="n">
        <f aca="false">R117</f>
        <v>0</v>
      </c>
      <c r="AA47" s="254" t="n">
        <f aca="false">R132</f>
        <v>0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34762692454511</v>
      </c>
      <c r="D48" s="266"/>
      <c r="E48" s="267"/>
      <c r="F48" s="268" t="n">
        <v>2.34762692454511</v>
      </c>
      <c r="G48" s="265" t="n">
        <v>78.2542308181703</v>
      </c>
      <c r="H48" s="266"/>
      <c r="I48" s="267"/>
      <c r="J48" s="268" t="n">
        <v>78.2542308181703</v>
      </c>
      <c r="K48" s="265" t="n">
        <v>18.7810153963609</v>
      </c>
      <c r="L48" s="266"/>
      <c r="M48" s="267"/>
      <c r="N48" s="268" t="n">
        <v>18.7810153963609</v>
      </c>
      <c r="O48" s="269" t="n">
        <v>99.3828731390762</v>
      </c>
      <c r="P48" s="270"/>
      <c r="Q48" s="271"/>
      <c r="R48" s="272" t="n">
        <v>99.3828731390762</v>
      </c>
      <c r="T48" s="187" t="s">
        <v>78</v>
      </c>
      <c r="U48" s="254" t="n">
        <f aca="false">R43</f>
        <v>89.6206442753333</v>
      </c>
      <c r="V48" s="254" t="n">
        <f aca="false">R58</f>
        <v>88.0858048449174</v>
      </c>
      <c r="W48" s="254" t="n">
        <f aca="false">R73</f>
        <v>83.97903372835</v>
      </c>
      <c r="X48" s="254" t="n">
        <f aca="false">R88</f>
        <v>88.9323515876668</v>
      </c>
      <c r="Y48" s="254" t="n">
        <f aca="false">R103</f>
        <v>0</v>
      </c>
      <c r="Z48" s="254" t="n">
        <f aca="false">R118</f>
        <v>0</v>
      </c>
      <c r="AA48" s="254" t="n">
        <f aca="false">R133</f>
        <v>0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7328547954683</v>
      </c>
      <c r="D49" s="277"/>
      <c r="E49" s="278"/>
      <c r="F49" s="279" t="n">
        <v>2.7328547954683</v>
      </c>
      <c r="G49" s="276" t="n">
        <v>72.7406382426706</v>
      </c>
      <c r="H49" s="277"/>
      <c r="I49" s="278"/>
      <c r="J49" s="279" t="n">
        <v>72.7406382426706</v>
      </c>
      <c r="K49" s="276" t="n">
        <v>15.0134048257373</v>
      </c>
      <c r="L49" s="277"/>
      <c r="M49" s="278"/>
      <c r="N49" s="279" t="n">
        <v>15.0134048257373</v>
      </c>
      <c r="O49" s="280" t="n">
        <v>90.4868978638762</v>
      </c>
      <c r="P49" s="281"/>
      <c r="Q49" s="282"/>
      <c r="R49" s="283" t="n">
        <v>90.4868978638762</v>
      </c>
      <c r="T49" s="187" t="s">
        <v>79</v>
      </c>
      <c r="U49" s="254" t="n">
        <f aca="false">R44</f>
        <v>93.6765722183829</v>
      </c>
      <c r="V49" s="254" t="n">
        <f aca="false">R59</f>
        <v>92.0836189170665</v>
      </c>
      <c r="W49" s="254" t="n">
        <f aca="false">R74</f>
        <v>89.5127850725639</v>
      </c>
      <c r="X49" s="254" t="n">
        <f aca="false">R89</f>
        <v>94.863311857914</v>
      </c>
      <c r="Y49" s="254" t="n">
        <f aca="false">R104</f>
        <v>0</v>
      </c>
      <c r="Z49" s="254" t="n">
        <f aca="false">R119</f>
        <v>0</v>
      </c>
      <c r="AA49" s="254" t="n">
        <f aca="false">R134</f>
        <v>0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0.984439504604636</v>
      </c>
      <c r="D50" s="286"/>
      <c r="E50" s="287"/>
      <c r="F50" s="288" t="n">
        <v>0.984439504604636</v>
      </c>
      <c r="G50" s="285" t="n">
        <v>58.7488091457606</v>
      </c>
      <c r="H50" s="286"/>
      <c r="I50" s="287"/>
      <c r="J50" s="288" t="n">
        <v>58.7488091457606</v>
      </c>
      <c r="K50" s="285" t="n">
        <v>13.5916163861543</v>
      </c>
      <c r="L50" s="286"/>
      <c r="M50" s="287"/>
      <c r="N50" s="288" t="n">
        <v>13.5916163861543</v>
      </c>
      <c r="O50" s="289" t="n">
        <v>73.3248650365195</v>
      </c>
      <c r="P50" s="290"/>
      <c r="Q50" s="291"/>
      <c r="R50" s="292" t="n">
        <v>73.3248650365195</v>
      </c>
      <c r="T50" s="187" t="s">
        <v>80</v>
      </c>
      <c r="U50" s="254" t="n">
        <f aca="false">R45</f>
        <v>100.616758826031</v>
      </c>
      <c r="V50" s="254" t="n">
        <f aca="false">R60</f>
        <v>99.0131115183984</v>
      </c>
      <c r="W50" s="254" t="n">
        <f aca="false">R75</f>
        <v>97.0952584365656</v>
      </c>
      <c r="X50" s="254" t="n">
        <f aca="false">R90</f>
        <v>100.157593123209</v>
      </c>
      <c r="Y50" s="254" t="n">
        <f aca="false">R105</f>
        <v>0</v>
      </c>
      <c r="Z50" s="254" t="n">
        <f aca="false">R120</f>
        <v>0</v>
      </c>
      <c r="AA50" s="254" t="n">
        <f aca="false">R135</f>
        <v>0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50155765053892</v>
      </c>
      <c r="D51" s="294"/>
      <c r="E51" s="295"/>
      <c r="F51" s="296" t="n">
        <v>2.50155765053892</v>
      </c>
      <c r="G51" s="293" t="n">
        <v>80.7934409810578</v>
      </c>
      <c r="H51" s="294"/>
      <c r="I51" s="295"/>
      <c r="J51" s="296" t="n">
        <v>80.7934409810578</v>
      </c>
      <c r="K51" s="293" t="n">
        <v>17.1551187017056</v>
      </c>
      <c r="L51" s="294"/>
      <c r="M51" s="295"/>
      <c r="N51" s="296" t="n">
        <v>17.1551187017056</v>
      </c>
      <c r="O51" s="297" t="n">
        <v>100.450117333302</v>
      </c>
      <c r="P51" s="298"/>
      <c r="Q51" s="299"/>
      <c r="R51" s="300" t="n">
        <v>100.450117333302</v>
      </c>
      <c r="T51" s="187" t="s">
        <v>81</v>
      </c>
      <c r="U51" s="254" t="n">
        <f aca="false">R46</f>
        <v>97.2771714415644</v>
      </c>
      <c r="V51" s="254" t="n">
        <f aca="false">R61</f>
        <v>95.5036071808064</v>
      </c>
      <c r="W51" s="254" t="n">
        <f aca="false">R76</f>
        <v>91.8041063614945</v>
      </c>
      <c r="X51" s="254" t="n">
        <f aca="false">R91</f>
        <v>96.3343108504399</v>
      </c>
      <c r="Y51" s="254" t="n">
        <f aca="false">R106</f>
        <v>0</v>
      </c>
      <c r="Z51" s="254" t="n">
        <f aca="false">R121</f>
        <v>0</v>
      </c>
      <c r="AA51" s="254" t="n">
        <f aca="false">R136</f>
        <v>0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187" t="s">
        <v>82</v>
      </c>
      <c r="U53" s="254" t="n">
        <f aca="false">R47</f>
        <v>105.128791691449</v>
      </c>
      <c r="V53" s="254" t="n">
        <f aca="false">R62</f>
        <v>102.071648272119</v>
      </c>
      <c r="W53" s="254" t="n">
        <f aca="false">R77</f>
        <v>99.1790568275107</v>
      </c>
      <c r="X53" s="254" t="n">
        <f aca="false">R92</f>
        <v>103.440514469453</v>
      </c>
      <c r="Y53" s="254" t="n">
        <f aca="false">R107</f>
        <v>0</v>
      </c>
      <c r="Z53" s="254" t="n">
        <f aca="false">R122</f>
        <v>0</v>
      </c>
      <c r="AA53" s="254" t="n">
        <f aca="false">R137</f>
        <v>0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9.3828731390762</v>
      </c>
      <c r="V54" s="254" t="n">
        <f aca="false">R63</f>
        <v>97.7530910688508</v>
      </c>
      <c r="W54" s="254" t="n">
        <f aca="false">R78</f>
        <v>92.4361244624336</v>
      </c>
      <c r="X54" s="254" t="n">
        <f aca="false">R93</f>
        <v>97.6604108546792</v>
      </c>
      <c r="Y54" s="254" t="n">
        <f aca="false">R108</f>
        <v>0</v>
      </c>
      <c r="Z54" s="254" t="n">
        <f aca="false">R123</f>
        <v>0</v>
      </c>
      <c r="AA54" s="254" t="n">
        <f aca="false">R138</f>
        <v>0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90.4868978638762</v>
      </c>
      <c r="V55" s="254" t="n">
        <f aca="false">R64</f>
        <v>88.7385494579377</v>
      </c>
      <c r="W55" s="254" t="n">
        <f aca="false">R79</f>
        <v>86.1931770083806</v>
      </c>
      <c r="X55" s="254" t="n">
        <f aca="false">R94</f>
        <v>89.3886276186404</v>
      </c>
      <c r="Y55" s="254" t="n">
        <f aca="false">R109</f>
        <v>0</v>
      </c>
      <c r="Z55" s="254" t="n">
        <f aca="false">R124</f>
        <v>0</v>
      </c>
      <c r="AA55" s="254" t="n">
        <f aca="false">R139</f>
        <v>0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3.3248650365195</v>
      </c>
      <c r="V56" s="254" t="n">
        <f aca="false">R65</f>
        <v>69.9298469387755</v>
      </c>
      <c r="W56" s="254" t="n">
        <f aca="false">R80</f>
        <v>67.3501577287066</v>
      </c>
      <c r="X56" s="254" t="n">
        <f aca="false">R95</f>
        <v>68.8175460902734</v>
      </c>
      <c r="Y56" s="254" t="n">
        <f aca="false">R110</f>
        <v>0</v>
      </c>
      <c r="Z56" s="254" t="n">
        <f aca="false">R125</f>
        <v>0</v>
      </c>
      <c r="AA56" s="254" t="n">
        <f aca="false">R140</f>
        <v>0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 t="n">
        <v>2.49809131165063</v>
      </c>
      <c r="D57" s="258"/>
      <c r="E57" s="259"/>
      <c r="F57" s="260" t="n">
        <v>2.49809131165063</v>
      </c>
      <c r="G57" s="257" t="n">
        <v>83.3623453962437</v>
      </c>
      <c r="H57" s="258"/>
      <c r="I57" s="259"/>
      <c r="J57" s="260" t="n">
        <v>83.3623453962437</v>
      </c>
      <c r="K57" s="257" t="n">
        <v>18.6639181554436</v>
      </c>
      <c r="L57" s="258"/>
      <c r="M57" s="259"/>
      <c r="N57" s="260" t="n">
        <v>18.6639181554436</v>
      </c>
      <c r="O57" s="261" t="n">
        <v>104.524354863338</v>
      </c>
      <c r="P57" s="262" t="n">
        <v>0</v>
      </c>
      <c r="Q57" s="263"/>
      <c r="R57" s="264" t="n">
        <v>104.524354863338</v>
      </c>
      <c r="T57" s="187" t="s">
        <v>86</v>
      </c>
      <c r="U57" s="254" t="n">
        <f aca="false">R51</f>
        <v>100.450117333302</v>
      </c>
      <c r="V57" s="254" t="n">
        <f aca="false">R66</f>
        <v>98.4316945852978</v>
      </c>
      <c r="W57" s="254" t="n">
        <f aca="false">R81</f>
        <v>95.5235253031939</v>
      </c>
      <c r="X57" s="254" t="n">
        <f aca="false">R96</f>
        <v>99.2434491287762</v>
      </c>
      <c r="Y57" s="254" t="n">
        <f aca="false">R111</f>
        <v>0</v>
      </c>
      <c r="Z57" s="254" t="n">
        <f aca="false">R126</f>
        <v>0</v>
      </c>
      <c r="AA57" s="254" t="n">
        <f aca="false">R141</f>
        <v>0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 t="n">
        <v>2.71677609237039</v>
      </c>
      <c r="D58" s="266"/>
      <c r="E58" s="267"/>
      <c r="F58" s="268" t="n">
        <v>2.71677609237039</v>
      </c>
      <c r="G58" s="265" t="n">
        <v>70.6588182023998</v>
      </c>
      <c r="H58" s="266"/>
      <c r="I58" s="267"/>
      <c r="J58" s="268" t="n">
        <v>70.6588182023998</v>
      </c>
      <c r="K58" s="265" t="n">
        <v>14.7102105501472</v>
      </c>
      <c r="L58" s="266"/>
      <c r="M58" s="267"/>
      <c r="N58" s="268" t="n">
        <v>14.7102105501472</v>
      </c>
      <c r="O58" s="269" t="n">
        <v>88.0858048449174</v>
      </c>
      <c r="P58" s="270" t="n">
        <v>0</v>
      </c>
      <c r="Q58" s="271"/>
      <c r="R58" s="272" t="n">
        <v>88.085804844917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84441398217958</v>
      </c>
      <c r="D59" s="266"/>
      <c r="E59" s="267"/>
      <c r="F59" s="268" t="n">
        <v>2.84441398217958</v>
      </c>
      <c r="G59" s="265" t="n">
        <v>73.6291980808773</v>
      </c>
      <c r="H59" s="266"/>
      <c r="I59" s="267"/>
      <c r="J59" s="268" t="n">
        <v>73.6291980808773</v>
      </c>
      <c r="K59" s="265" t="n">
        <v>15.6100068540096</v>
      </c>
      <c r="L59" s="266"/>
      <c r="M59" s="267"/>
      <c r="N59" s="268" t="n">
        <v>15.6100068540096</v>
      </c>
      <c r="O59" s="269" t="n">
        <v>92.0836189170665</v>
      </c>
      <c r="P59" s="270" t="n">
        <v>0</v>
      </c>
      <c r="Q59" s="271"/>
      <c r="R59" s="272" t="n">
        <v>92.0836189170665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86902580008459</v>
      </c>
      <c r="D60" s="266"/>
      <c r="E60" s="267"/>
      <c r="F60" s="268" t="n">
        <v>2.86902580008459</v>
      </c>
      <c r="G60" s="265" t="n">
        <v>82.1937121105315</v>
      </c>
      <c r="H60" s="266"/>
      <c r="I60" s="267"/>
      <c r="J60" s="268" t="n">
        <v>82.1937121105315</v>
      </c>
      <c r="K60" s="265" t="n">
        <v>13.9503736077823</v>
      </c>
      <c r="L60" s="266"/>
      <c r="M60" s="267"/>
      <c r="N60" s="268" t="n">
        <v>13.9503736077823</v>
      </c>
      <c r="O60" s="269" t="n">
        <v>99.0131115183984</v>
      </c>
      <c r="P60" s="270" t="n">
        <v>0</v>
      </c>
      <c r="Q60" s="271"/>
      <c r="R60" s="272" t="n">
        <v>99.0131115183984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89692970191824</v>
      </c>
      <c r="D61" s="266"/>
      <c r="E61" s="267"/>
      <c r="F61" s="268" t="n">
        <v>2.89692970191824</v>
      </c>
      <c r="G61" s="265" t="n">
        <v>76.1143112801297</v>
      </c>
      <c r="H61" s="266"/>
      <c r="I61" s="267"/>
      <c r="J61" s="268" t="n">
        <v>76.1143112801297</v>
      </c>
      <c r="K61" s="265" t="n">
        <v>16.4923661987585</v>
      </c>
      <c r="L61" s="266"/>
      <c r="M61" s="267"/>
      <c r="N61" s="268" t="n">
        <v>16.4923661987585</v>
      </c>
      <c r="O61" s="269" t="n">
        <v>95.5036071808064</v>
      </c>
      <c r="P61" s="270" t="n">
        <v>0</v>
      </c>
      <c r="Q61" s="271"/>
      <c r="R61" s="272" t="n">
        <v>95.5036071808064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39732223629455</v>
      </c>
      <c r="D62" s="266"/>
      <c r="E62" s="267"/>
      <c r="F62" s="268" t="n">
        <v>2.39732223629455</v>
      </c>
      <c r="G62" s="265" t="n">
        <v>84.290754478017</v>
      </c>
      <c r="H62" s="266"/>
      <c r="I62" s="267"/>
      <c r="J62" s="268" t="n">
        <v>84.290754478017</v>
      </c>
      <c r="K62" s="265" t="n">
        <v>15.3835715578071</v>
      </c>
      <c r="L62" s="266"/>
      <c r="M62" s="267"/>
      <c r="N62" s="268" t="n">
        <v>15.3835715578071</v>
      </c>
      <c r="O62" s="269" t="n">
        <v>102.071648272119</v>
      </c>
      <c r="P62" s="270" t="n">
        <v>0</v>
      </c>
      <c r="Q62" s="271"/>
      <c r="R62" s="272" t="n">
        <v>102.071648272119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32850059624678</v>
      </c>
      <c r="D63" s="266"/>
      <c r="E63" s="267"/>
      <c r="F63" s="268" t="n">
        <v>2.32850059624678</v>
      </c>
      <c r="G63" s="265" t="n">
        <v>77.3300696667294</v>
      </c>
      <c r="H63" s="266"/>
      <c r="I63" s="267"/>
      <c r="J63" s="268" t="n">
        <v>77.3300696667294</v>
      </c>
      <c r="K63" s="265" t="n">
        <v>18.0945208058746</v>
      </c>
      <c r="L63" s="266"/>
      <c r="M63" s="267"/>
      <c r="N63" s="268" t="n">
        <v>18.0945208058746</v>
      </c>
      <c r="O63" s="269" t="n">
        <v>97.7530910688508</v>
      </c>
      <c r="P63" s="270" t="n">
        <v>0</v>
      </c>
      <c r="Q63" s="271"/>
      <c r="R63" s="272" t="n">
        <v>97.7530910688508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42037145978654</v>
      </c>
      <c r="D64" s="277"/>
      <c r="E64" s="278"/>
      <c r="F64" s="279" t="n">
        <v>2.42037145978654</v>
      </c>
      <c r="G64" s="276" t="n">
        <v>71.4934028069586</v>
      </c>
      <c r="H64" s="277"/>
      <c r="I64" s="278"/>
      <c r="J64" s="279" t="n">
        <v>71.4934028069586</v>
      </c>
      <c r="K64" s="276" t="n">
        <v>14.8247751911925</v>
      </c>
      <c r="L64" s="277"/>
      <c r="M64" s="278"/>
      <c r="N64" s="279" t="n">
        <v>14.8247751911925</v>
      </c>
      <c r="O64" s="280" t="n">
        <v>88.7385494579377</v>
      </c>
      <c r="P64" s="281" t="n">
        <v>0</v>
      </c>
      <c r="Q64" s="282"/>
      <c r="R64" s="283" t="n">
        <v>88.7385494579377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892857142857143</v>
      </c>
      <c r="D65" s="286"/>
      <c r="E65" s="287"/>
      <c r="F65" s="288" t="n">
        <v>0.892857142857143</v>
      </c>
      <c r="G65" s="285" t="n">
        <v>56.0586734693878</v>
      </c>
      <c r="H65" s="286"/>
      <c r="I65" s="287"/>
      <c r="J65" s="288" t="n">
        <v>56.0586734693878</v>
      </c>
      <c r="K65" s="285" t="n">
        <v>12.9783163265306</v>
      </c>
      <c r="L65" s="286"/>
      <c r="M65" s="287"/>
      <c r="N65" s="288" t="n">
        <v>12.9783163265306</v>
      </c>
      <c r="O65" s="289" t="n">
        <v>69.9298469387755</v>
      </c>
      <c r="P65" s="290" t="n">
        <v>0</v>
      </c>
      <c r="Q65" s="291"/>
      <c r="R65" s="292" t="n">
        <v>69.9298469387755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54052843450846</v>
      </c>
      <c r="D66" s="294"/>
      <c r="E66" s="295"/>
      <c r="F66" s="296" t="n">
        <v>2.54052843450846</v>
      </c>
      <c r="G66" s="293" t="n">
        <v>79.1709975479077</v>
      </c>
      <c r="H66" s="294"/>
      <c r="I66" s="295"/>
      <c r="J66" s="296" t="n">
        <v>79.1709975479077</v>
      </c>
      <c r="K66" s="293" t="n">
        <v>16.7201686028816</v>
      </c>
      <c r="L66" s="294"/>
      <c r="M66" s="295"/>
      <c r="N66" s="296" t="n">
        <v>16.7201686028816</v>
      </c>
      <c r="O66" s="297" t="n">
        <v>98.4316945852978</v>
      </c>
      <c r="P66" s="298"/>
      <c r="Q66" s="299"/>
      <c r="R66" s="300" t="n">
        <v>98.4316945852978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53269224879797</v>
      </c>
      <c r="D72" s="258"/>
      <c r="E72" s="259"/>
      <c r="F72" s="260" t="n">
        <v>2.53269224879797</v>
      </c>
      <c r="G72" s="257" t="n">
        <v>81.8837472820262</v>
      </c>
      <c r="H72" s="258"/>
      <c r="I72" s="259"/>
      <c r="J72" s="260" t="n">
        <v>81.8837472820262</v>
      </c>
      <c r="K72" s="257" t="n">
        <v>17.995283741157</v>
      </c>
      <c r="L72" s="258"/>
      <c r="M72" s="259"/>
      <c r="N72" s="260" t="n">
        <v>17.995283741157</v>
      </c>
      <c r="O72" s="261" t="n">
        <v>102.411723271981</v>
      </c>
      <c r="P72" s="262" t="n">
        <v>0</v>
      </c>
      <c r="Q72" s="263"/>
      <c r="R72" s="264" t="n">
        <v>102.411723271981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47835004557885</v>
      </c>
      <c r="D73" s="266"/>
      <c r="E73" s="267"/>
      <c r="F73" s="268" t="n">
        <v>2.47835004557885</v>
      </c>
      <c r="G73" s="265" t="n">
        <v>67.8498176845943</v>
      </c>
      <c r="H73" s="266"/>
      <c r="I73" s="267"/>
      <c r="J73" s="268" t="n">
        <v>67.8498176845943</v>
      </c>
      <c r="K73" s="265" t="n">
        <v>13.6508659981768</v>
      </c>
      <c r="L73" s="266"/>
      <c r="M73" s="267"/>
      <c r="N73" s="268" t="n">
        <v>13.6508659981768</v>
      </c>
      <c r="O73" s="269" t="n">
        <v>83.97903372835</v>
      </c>
      <c r="P73" s="270" t="n">
        <v>0</v>
      </c>
      <c r="Q73" s="271"/>
      <c r="R73" s="272" t="n">
        <v>83.97903372835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43607463718037</v>
      </c>
      <c r="D74" s="266"/>
      <c r="E74" s="267"/>
      <c r="F74" s="268" t="n">
        <v>2.43607463718037</v>
      </c>
      <c r="G74" s="265" t="n">
        <v>72.7366966136835</v>
      </c>
      <c r="H74" s="266"/>
      <c r="I74" s="267"/>
      <c r="J74" s="268" t="n">
        <v>72.7366966136835</v>
      </c>
      <c r="K74" s="265" t="n">
        <v>14.3400138217001</v>
      </c>
      <c r="L74" s="266"/>
      <c r="M74" s="267"/>
      <c r="N74" s="268" t="n">
        <v>14.3400138217001</v>
      </c>
      <c r="O74" s="269" t="n">
        <v>89.5127850725639</v>
      </c>
      <c r="P74" s="270" t="n">
        <v>0</v>
      </c>
      <c r="Q74" s="271"/>
      <c r="R74" s="272" t="n">
        <v>89.5127850725639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76235227110921</v>
      </c>
      <c r="D75" s="266"/>
      <c r="E75" s="267"/>
      <c r="F75" s="268" t="n">
        <v>2.76235227110921</v>
      </c>
      <c r="G75" s="265" t="n">
        <v>81.11206037306</v>
      </c>
      <c r="H75" s="266"/>
      <c r="I75" s="267"/>
      <c r="J75" s="268" t="n">
        <v>81.11206037306</v>
      </c>
      <c r="K75" s="265" t="n">
        <v>13.2208457923964</v>
      </c>
      <c r="L75" s="266"/>
      <c r="M75" s="267"/>
      <c r="N75" s="268" t="n">
        <v>13.2208457923964</v>
      </c>
      <c r="O75" s="269" t="n">
        <v>97.0952584365656</v>
      </c>
      <c r="P75" s="270" t="n">
        <v>0</v>
      </c>
      <c r="Q75" s="271"/>
      <c r="R75" s="272" t="n">
        <v>97.0952584365656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74879389655559</v>
      </c>
      <c r="D76" s="266"/>
      <c r="E76" s="267"/>
      <c r="F76" s="268" t="n">
        <v>2.74879389655559</v>
      </c>
      <c r="G76" s="265" t="n">
        <v>73.8247503646359</v>
      </c>
      <c r="H76" s="266"/>
      <c r="I76" s="267"/>
      <c r="J76" s="268" t="n">
        <v>73.8247503646359</v>
      </c>
      <c r="K76" s="265" t="n">
        <v>15.2305621003029</v>
      </c>
      <c r="L76" s="266"/>
      <c r="M76" s="267"/>
      <c r="N76" s="268" t="n">
        <v>15.2305621003029</v>
      </c>
      <c r="O76" s="269" t="n">
        <v>91.8041063614945</v>
      </c>
      <c r="P76" s="270" t="n">
        <v>0</v>
      </c>
      <c r="Q76" s="271"/>
      <c r="R76" s="272" t="n">
        <v>91.8041063614945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18462099790203</v>
      </c>
      <c r="D77" s="266"/>
      <c r="E77" s="267"/>
      <c r="F77" s="268" t="n">
        <v>2.18462099790203</v>
      </c>
      <c r="G77" s="265" t="n">
        <v>82.8605308765849</v>
      </c>
      <c r="H77" s="266"/>
      <c r="I77" s="267"/>
      <c r="J77" s="268" t="n">
        <v>82.8605308765849</v>
      </c>
      <c r="K77" s="265" t="n">
        <v>14.1339049530238</v>
      </c>
      <c r="L77" s="266"/>
      <c r="M77" s="267"/>
      <c r="N77" s="268" t="n">
        <v>14.1339049530238</v>
      </c>
      <c r="O77" s="269" t="n">
        <v>99.1790568275107</v>
      </c>
      <c r="P77" s="270" t="n">
        <v>0</v>
      </c>
      <c r="Q77" s="271"/>
      <c r="R77" s="272" t="n">
        <v>99.1790568275107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2.15658993169745</v>
      </c>
      <c r="D78" s="266"/>
      <c r="E78" s="267"/>
      <c r="F78" s="268" t="n">
        <v>2.15658993169745</v>
      </c>
      <c r="G78" s="265" t="n">
        <v>73.4189223374652</v>
      </c>
      <c r="H78" s="266"/>
      <c r="I78" s="267"/>
      <c r="J78" s="268" t="n">
        <v>73.4189223374652</v>
      </c>
      <c r="K78" s="265" t="n">
        <v>16.8606121932709</v>
      </c>
      <c r="L78" s="266"/>
      <c r="M78" s="267"/>
      <c r="N78" s="268" t="n">
        <v>16.8606121932709</v>
      </c>
      <c r="O78" s="269" t="n">
        <v>92.4361244624336</v>
      </c>
      <c r="P78" s="270" t="n">
        <v>0</v>
      </c>
      <c r="Q78" s="271"/>
      <c r="R78" s="272" t="n">
        <v>92.4361244624336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43799204266486</v>
      </c>
      <c r="D79" s="277"/>
      <c r="E79" s="278"/>
      <c r="F79" s="279" t="n">
        <v>2.43799204266486</v>
      </c>
      <c r="G79" s="276" t="n">
        <v>69.6182172183188</v>
      </c>
      <c r="H79" s="277"/>
      <c r="I79" s="278"/>
      <c r="J79" s="279" t="n">
        <v>69.6182172183188</v>
      </c>
      <c r="K79" s="276" t="n">
        <v>14.1369677473969</v>
      </c>
      <c r="L79" s="277"/>
      <c r="M79" s="278"/>
      <c r="N79" s="279" t="n">
        <v>14.1369677473969</v>
      </c>
      <c r="O79" s="280" t="n">
        <v>86.1931770083806</v>
      </c>
      <c r="P79" s="281" t="n">
        <v>0</v>
      </c>
      <c r="Q79" s="282"/>
      <c r="R79" s="283" t="n">
        <v>86.1931770083806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1.0410094637224</v>
      </c>
      <c r="D80" s="286"/>
      <c r="E80" s="287"/>
      <c r="F80" s="288" t="n">
        <v>1.0410094637224</v>
      </c>
      <c r="G80" s="285" t="n">
        <v>54.5110410094637</v>
      </c>
      <c r="H80" s="286"/>
      <c r="I80" s="287"/>
      <c r="J80" s="288" t="n">
        <v>54.5110410094637</v>
      </c>
      <c r="K80" s="285" t="n">
        <v>11.7981072555205</v>
      </c>
      <c r="L80" s="286"/>
      <c r="M80" s="287"/>
      <c r="N80" s="288" t="n">
        <v>11.7981072555205</v>
      </c>
      <c r="O80" s="289" t="n">
        <v>67.3501577287066</v>
      </c>
      <c r="P80" s="290" t="n">
        <v>0</v>
      </c>
      <c r="Q80" s="291"/>
      <c r="R80" s="292" t="n">
        <v>67.3501577287066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45268097830165</v>
      </c>
      <c r="D81" s="294"/>
      <c r="E81" s="295"/>
      <c r="F81" s="296" t="n">
        <v>2.45268097830165</v>
      </c>
      <c r="G81" s="293" t="n">
        <v>77.2782110263855</v>
      </c>
      <c r="H81" s="294"/>
      <c r="I81" s="295"/>
      <c r="J81" s="296" t="n">
        <v>77.2782110263855</v>
      </c>
      <c r="K81" s="293" t="n">
        <v>15.7926332985067</v>
      </c>
      <c r="L81" s="294"/>
      <c r="M81" s="295"/>
      <c r="N81" s="296" t="n">
        <v>15.7926332985067</v>
      </c>
      <c r="O81" s="297" t="n">
        <v>95.5235253031939</v>
      </c>
      <c r="P81" s="298"/>
      <c r="Q81" s="299"/>
      <c r="R81" s="300" t="n">
        <v>95.5235253031939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69272763621265</v>
      </c>
      <c r="D87" s="258"/>
      <c r="E87" s="259"/>
      <c r="F87" s="260" t="n">
        <v>2.69272763621265</v>
      </c>
      <c r="G87" s="257" t="n">
        <v>83.6821627939164</v>
      </c>
      <c r="H87" s="258"/>
      <c r="I87" s="259"/>
      <c r="J87" s="260" t="n">
        <v>83.6821627939164</v>
      </c>
      <c r="K87" s="257" t="n">
        <v>18.8321774032325</v>
      </c>
      <c r="L87" s="258"/>
      <c r="M87" s="259"/>
      <c r="N87" s="260" t="n">
        <v>18.8321774032325</v>
      </c>
      <c r="O87" s="261" t="n">
        <v>105.207067833362</v>
      </c>
      <c r="P87" s="262" t="n">
        <v>0</v>
      </c>
      <c r="Q87" s="263"/>
      <c r="R87" s="264" t="n">
        <v>105.207067833362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56557754256788</v>
      </c>
      <c r="D88" s="266"/>
      <c r="E88" s="267"/>
      <c r="F88" s="268" t="n">
        <v>2.56557754256788</v>
      </c>
      <c r="G88" s="265" t="n">
        <v>71.7843994477681</v>
      </c>
      <c r="H88" s="266"/>
      <c r="I88" s="267"/>
      <c r="J88" s="268" t="n">
        <v>71.7843994477681</v>
      </c>
      <c r="K88" s="265" t="n">
        <v>14.5823745973309</v>
      </c>
      <c r="L88" s="266"/>
      <c r="M88" s="267"/>
      <c r="N88" s="268" t="n">
        <v>14.5823745973309</v>
      </c>
      <c r="O88" s="269" t="n">
        <v>88.9323515876668</v>
      </c>
      <c r="P88" s="270" t="n">
        <v>0</v>
      </c>
      <c r="Q88" s="271"/>
      <c r="R88" s="272" t="n">
        <v>88.9323515876668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96012537001567</v>
      </c>
      <c r="D89" s="266"/>
      <c r="E89" s="267"/>
      <c r="F89" s="268" t="n">
        <v>2.96012537001567</v>
      </c>
      <c r="G89" s="265" t="n">
        <v>76.5105345638168</v>
      </c>
      <c r="H89" s="266"/>
      <c r="I89" s="267"/>
      <c r="J89" s="268" t="n">
        <v>76.5105345638168</v>
      </c>
      <c r="K89" s="265" t="n">
        <v>15.3926519240815</v>
      </c>
      <c r="L89" s="266"/>
      <c r="M89" s="267"/>
      <c r="N89" s="268" t="n">
        <v>15.3926519240815</v>
      </c>
      <c r="O89" s="269" t="n">
        <v>94.863311857914</v>
      </c>
      <c r="P89" s="270" t="n">
        <v>0</v>
      </c>
      <c r="Q89" s="271"/>
      <c r="R89" s="272" t="n">
        <v>94.863311857914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89398280802292</v>
      </c>
      <c r="D90" s="266"/>
      <c r="E90" s="267"/>
      <c r="F90" s="268" t="n">
        <v>2.89398280802292</v>
      </c>
      <c r="G90" s="265" t="n">
        <v>83.4670487106017</v>
      </c>
      <c r="H90" s="266"/>
      <c r="I90" s="267"/>
      <c r="J90" s="268" t="n">
        <v>83.4670487106017</v>
      </c>
      <c r="K90" s="265" t="n">
        <v>13.7965616045845</v>
      </c>
      <c r="L90" s="266"/>
      <c r="M90" s="267"/>
      <c r="N90" s="268" t="n">
        <v>13.7965616045845</v>
      </c>
      <c r="O90" s="269" t="n">
        <v>100.157593123209</v>
      </c>
      <c r="P90" s="270" t="n">
        <v>0</v>
      </c>
      <c r="Q90" s="271"/>
      <c r="R90" s="272" t="n">
        <v>100.157593123209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67313331829461</v>
      </c>
      <c r="D91" s="266"/>
      <c r="E91" s="267"/>
      <c r="F91" s="268" t="n">
        <v>2.67313331829461</v>
      </c>
      <c r="G91" s="265" t="n">
        <v>77.137378750282</v>
      </c>
      <c r="H91" s="266"/>
      <c r="I91" s="267"/>
      <c r="J91" s="268" t="n">
        <v>77.137378750282</v>
      </c>
      <c r="K91" s="265" t="n">
        <v>16.5237987818633</v>
      </c>
      <c r="L91" s="266"/>
      <c r="M91" s="267"/>
      <c r="N91" s="268" t="n">
        <v>16.5237987818633</v>
      </c>
      <c r="O91" s="269" t="n">
        <v>96.3343108504399</v>
      </c>
      <c r="P91" s="270" t="n">
        <v>0</v>
      </c>
      <c r="Q91" s="271"/>
      <c r="R91" s="272" t="n">
        <v>96.3343108504399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43913642627469</v>
      </c>
      <c r="D92" s="266"/>
      <c r="E92" s="267"/>
      <c r="F92" s="268" t="n">
        <v>2.43913642627469</v>
      </c>
      <c r="G92" s="265" t="n">
        <v>85.7602204869086</v>
      </c>
      <c r="H92" s="266"/>
      <c r="I92" s="267"/>
      <c r="J92" s="268" t="n">
        <v>85.7602204869086</v>
      </c>
      <c r="K92" s="265" t="n">
        <v>15.2411575562701</v>
      </c>
      <c r="L92" s="266"/>
      <c r="M92" s="267"/>
      <c r="N92" s="268" t="n">
        <v>15.2411575562701</v>
      </c>
      <c r="O92" s="269" t="n">
        <v>103.440514469453</v>
      </c>
      <c r="P92" s="270" t="n">
        <v>0</v>
      </c>
      <c r="Q92" s="271"/>
      <c r="R92" s="272" t="n">
        <v>103.440514469453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35226984529546</v>
      </c>
      <c r="D93" s="266"/>
      <c r="E93" s="267"/>
      <c r="F93" s="268" t="n">
        <v>2.35226984529546</v>
      </c>
      <c r="G93" s="265" t="n">
        <v>77.8911995942176</v>
      </c>
      <c r="H93" s="266"/>
      <c r="I93" s="267"/>
      <c r="J93" s="268" t="n">
        <v>77.8911995942176</v>
      </c>
      <c r="K93" s="265" t="n">
        <v>17.4169414151661</v>
      </c>
      <c r="L93" s="266"/>
      <c r="M93" s="267"/>
      <c r="N93" s="268" t="n">
        <v>17.4169414151661</v>
      </c>
      <c r="O93" s="269" t="n">
        <v>97.6604108546792</v>
      </c>
      <c r="P93" s="270" t="n">
        <v>0</v>
      </c>
      <c r="Q93" s="271"/>
      <c r="R93" s="272" t="n">
        <v>97.6604108546792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59940145361266</v>
      </c>
      <c r="D94" s="277"/>
      <c r="E94" s="278"/>
      <c r="F94" s="279" t="n">
        <v>2.59940145361266</v>
      </c>
      <c r="G94" s="276" t="n">
        <v>72.3984608807183</v>
      </c>
      <c r="H94" s="277"/>
      <c r="I94" s="278"/>
      <c r="J94" s="279" t="n">
        <v>72.3984608807183</v>
      </c>
      <c r="K94" s="276" t="n">
        <v>14.3907652843095</v>
      </c>
      <c r="L94" s="277"/>
      <c r="M94" s="278"/>
      <c r="N94" s="279" t="n">
        <v>14.3907652843095</v>
      </c>
      <c r="O94" s="280" t="n">
        <v>89.3886276186404</v>
      </c>
      <c r="P94" s="281" t="n">
        <v>0</v>
      </c>
      <c r="Q94" s="282"/>
      <c r="R94" s="283" t="n">
        <v>89.3886276186404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0.890019071837254</v>
      </c>
      <c r="D95" s="286"/>
      <c r="E95" s="287"/>
      <c r="F95" s="288" t="n">
        <v>0.890019071837254</v>
      </c>
      <c r="G95" s="285" t="n">
        <v>55.6579783852511</v>
      </c>
      <c r="H95" s="286"/>
      <c r="I95" s="287"/>
      <c r="J95" s="288" t="n">
        <v>55.6579783852511</v>
      </c>
      <c r="K95" s="285" t="n">
        <v>12.269548633185</v>
      </c>
      <c r="L95" s="286"/>
      <c r="M95" s="287"/>
      <c r="N95" s="288" t="n">
        <v>12.269548633185</v>
      </c>
      <c r="O95" s="289" t="n">
        <v>68.8175460902734</v>
      </c>
      <c r="P95" s="290" t="n">
        <v>0</v>
      </c>
      <c r="Q95" s="291"/>
      <c r="R95" s="292" t="n">
        <v>68.8175460902734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6006073309373</v>
      </c>
      <c r="D96" s="294"/>
      <c r="E96" s="295"/>
      <c r="F96" s="296" t="n">
        <v>2.6006073309373</v>
      </c>
      <c r="G96" s="293" t="n">
        <v>80.0051094763367</v>
      </c>
      <c r="H96" s="294"/>
      <c r="I96" s="295"/>
      <c r="J96" s="296" t="n">
        <v>80.0051094763367</v>
      </c>
      <c r="K96" s="293" t="n">
        <v>16.6377323215022</v>
      </c>
      <c r="L96" s="294"/>
      <c r="M96" s="295"/>
      <c r="N96" s="296" t="n">
        <v>16.6377323215022</v>
      </c>
      <c r="O96" s="297" t="n">
        <v>99.2434491287762</v>
      </c>
      <c r="P96" s="298"/>
      <c r="Q96" s="299"/>
      <c r="R96" s="300" t="n">
        <v>99.2434491287762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/>
      <c r="D102" s="258"/>
      <c r="E102" s="259"/>
      <c r="F102" s="260"/>
      <c r="G102" s="257"/>
      <c r="H102" s="258"/>
      <c r="I102" s="259"/>
      <c r="J102" s="260"/>
      <c r="K102" s="257"/>
      <c r="L102" s="258"/>
      <c r="M102" s="259"/>
      <c r="N102" s="260"/>
      <c r="O102" s="261"/>
      <c r="P102" s="262"/>
      <c r="Q102" s="263"/>
      <c r="R102" s="264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/>
      <c r="D103" s="266"/>
      <c r="E103" s="267"/>
      <c r="F103" s="268"/>
      <c r="G103" s="265"/>
      <c r="H103" s="266"/>
      <c r="I103" s="267"/>
      <c r="J103" s="268"/>
      <c r="K103" s="265"/>
      <c r="L103" s="266"/>
      <c r="M103" s="267"/>
      <c r="N103" s="268"/>
      <c r="O103" s="269"/>
      <c r="P103" s="270"/>
      <c r="Q103" s="271"/>
      <c r="R103" s="272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/>
      <c r="D104" s="266"/>
      <c r="E104" s="267"/>
      <c r="F104" s="268"/>
      <c r="G104" s="265"/>
      <c r="H104" s="266"/>
      <c r="I104" s="267"/>
      <c r="J104" s="268"/>
      <c r="K104" s="265"/>
      <c r="L104" s="266"/>
      <c r="M104" s="267"/>
      <c r="N104" s="268"/>
      <c r="O104" s="269"/>
      <c r="P104" s="270"/>
      <c r="Q104" s="271"/>
      <c r="R104" s="272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/>
      <c r="D105" s="266"/>
      <c r="E105" s="267"/>
      <c r="F105" s="268"/>
      <c r="G105" s="265"/>
      <c r="H105" s="266"/>
      <c r="I105" s="267"/>
      <c r="J105" s="268"/>
      <c r="K105" s="265"/>
      <c r="L105" s="266"/>
      <c r="M105" s="267"/>
      <c r="N105" s="268"/>
      <c r="O105" s="269"/>
      <c r="P105" s="270"/>
      <c r="Q105" s="271"/>
      <c r="R105" s="272"/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/>
      <c r="D106" s="266"/>
      <c r="E106" s="267"/>
      <c r="F106" s="268"/>
      <c r="G106" s="265"/>
      <c r="H106" s="266"/>
      <c r="I106" s="267"/>
      <c r="J106" s="268"/>
      <c r="K106" s="265"/>
      <c r="L106" s="266"/>
      <c r="M106" s="267"/>
      <c r="N106" s="268"/>
      <c r="O106" s="269"/>
      <c r="P106" s="270"/>
      <c r="Q106" s="271"/>
      <c r="R106" s="272"/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/>
      <c r="D107" s="266"/>
      <c r="E107" s="267"/>
      <c r="F107" s="268"/>
      <c r="G107" s="265"/>
      <c r="H107" s="266"/>
      <c r="I107" s="267"/>
      <c r="J107" s="268"/>
      <c r="K107" s="265"/>
      <c r="L107" s="266"/>
      <c r="M107" s="267"/>
      <c r="N107" s="268"/>
      <c r="O107" s="269"/>
      <c r="P107" s="270"/>
      <c r="Q107" s="271"/>
      <c r="R107" s="272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/>
      <c r="D108" s="266"/>
      <c r="E108" s="267"/>
      <c r="F108" s="268"/>
      <c r="G108" s="265"/>
      <c r="H108" s="266"/>
      <c r="I108" s="267"/>
      <c r="J108" s="268"/>
      <c r="K108" s="265"/>
      <c r="L108" s="266"/>
      <c r="M108" s="267"/>
      <c r="N108" s="268"/>
      <c r="O108" s="269"/>
      <c r="P108" s="270"/>
      <c r="Q108" s="271"/>
      <c r="R108" s="272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/>
      <c r="D109" s="277"/>
      <c r="E109" s="278"/>
      <c r="F109" s="279"/>
      <c r="G109" s="276"/>
      <c r="H109" s="277"/>
      <c r="I109" s="278"/>
      <c r="J109" s="279"/>
      <c r="K109" s="276"/>
      <c r="L109" s="277"/>
      <c r="M109" s="278"/>
      <c r="N109" s="279"/>
      <c r="O109" s="280"/>
      <c r="P109" s="281"/>
      <c r="Q109" s="282"/>
      <c r="R109" s="283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/>
      <c r="D110" s="286"/>
      <c r="E110" s="287"/>
      <c r="F110" s="288"/>
      <c r="G110" s="285"/>
      <c r="H110" s="286"/>
      <c r="I110" s="287"/>
      <c r="J110" s="288"/>
      <c r="K110" s="285"/>
      <c r="L110" s="286"/>
      <c r="M110" s="287"/>
      <c r="N110" s="288"/>
      <c r="O110" s="289"/>
      <c r="P110" s="290"/>
      <c r="Q110" s="291"/>
      <c r="R110" s="292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/>
      <c r="D111" s="294"/>
      <c r="E111" s="295"/>
      <c r="F111" s="296"/>
      <c r="G111" s="293"/>
      <c r="H111" s="294"/>
      <c r="I111" s="295"/>
      <c r="J111" s="296"/>
      <c r="K111" s="293"/>
      <c r="L111" s="294"/>
      <c r="M111" s="295"/>
      <c r="N111" s="296"/>
      <c r="O111" s="297"/>
      <c r="P111" s="298"/>
      <c r="Q111" s="299"/>
      <c r="R111" s="30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/>
      <c r="D117" s="258"/>
      <c r="E117" s="259"/>
      <c r="F117" s="260"/>
      <c r="G117" s="257"/>
      <c r="H117" s="258"/>
      <c r="I117" s="259"/>
      <c r="J117" s="260"/>
      <c r="K117" s="257"/>
      <c r="L117" s="258"/>
      <c r="M117" s="259"/>
      <c r="N117" s="260"/>
      <c r="O117" s="261"/>
      <c r="P117" s="262"/>
      <c r="Q117" s="263"/>
      <c r="R117" s="264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/>
      <c r="D118" s="266"/>
      <c r="E118" s="267"/>
      <c r="F118" s="268"/>
      <c r="G118" s="265"/>
      <c r="H118" s="266"/>
      <c r="I118" s="267"/>
      <c r="J118" s="268"/>
      <c r="K118" s="265"/>
      <c r="L118" s="266"/>
      <c r="M118" s="267"/>
      <c r="N118" s="268"/>
      <c r="O118" s="269"/>
      <c r="P118" s="270"/>
      <c r="Q118" s="271"/>
      <c r="R118" s="272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/>
      <c r="D119" s="266"/>
      <c r="E119" s="267"/>
      <c r="F119" s="268"/>
      <c r="G119" s="265"/>
      <c r="H119" s="266"/>
      <c r="I119" s="267"/>
      <c r="J119" s="268"/>
      <c r="K119" s="265"/>
      <c r="L119" s="266"/>
      <c r="M119" s="267"/>
      <c r="N119" s="268"/>
      <c r="O119" s="269"/>
      <c r="P119" s="270"/>
      <c r="Q119" s="271"/>
      <c r="R119" s="272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/>
      <c r="D120" s="266"/>
      <c r="E120" s="267"/>
      <c r="F120" s="268"/>
      <c r="G120" s="265"/>
      <c r="H120" s="266"/>
      <c r="I120" s="267"/>
      <c r="J120" s="268"/>
      <c r="K120" s="265"/>
      <c r="L120" s="266"/>
      <c r="M120" s="267"/>
      <c r="N120" s="268"/>
      <c r="O120" s="269"/>
      <c r="P120" s="270"/>
      <c r="Q120" s="271"/>
      <c r="R120" s="272"/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/>
      <c r="D121" s="266"/>
      <c r="E121" s="267"/>
      <c r="F121" s="268"/>
      <c r="G121" s="265"/>
      <c r="H121" s="266"/>
      <c r="I121" s="267"/>
      <c r="J121" s="268"/>
      <c r="K121" s="265"/>
      <c r="L121" s="266"/>
      <c r="M121" s="267"/>
      <c r="N121" s="268"/>
      <c r="O121" s="269"/>
      <c r="P121" s="270"/>
      <c r="Q121" s="271"/>
      <c r="R121" s="272"/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/>
      <c r="D122" s="266"/>
      <c r="E122" s="267"/>
      <c r="F122" s="268"/>
      <c r="G122" s="265"/>
      <c r="H122" s="266"/>
      <c r="I122" s="267"/>
      <c r="J122" s="268"/>
      <c r="K122" s="265"/>
      <c r="L122" s="266"/>
      <c r="M122" s="267"/>
      <c r="N122" s="268"/>
      <c r="O122" s="269"/>
      <c r="P122" s="270"/>
      <c r="Q122" s="271"/>
      <c r="R122" s="272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/>
      <c r="D123" s="266"/>
      <c r="E123" s="267"/>
      <c r="F123" s="268"/>
      <c r="G123" s="265"/>
      <c r="H123" s="266"/>
      <c r="I123" s="267"/>
      <c r="J123" s="268"/>
      <c r="K123" s="265"/>
      <c r="L123" s="266"/>
      <c r="M123" s="267"/>
      <c r="N123" s="268"/>
      <c r="O123" s="269"/>
      <c r="P123" s="270"/>
      <c r="Q123" s="271"/>
      <c r="R123" s="272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/>
      <c r="D124" s="277"/>
      <c r="E124" s="278"/>
      <c r="F124" s="279"/>
      <c r="G124" s="276"/>
      <c r="H124" s="277"/>
      <c r="I124" s="278"/>
      <c r="J124" s="279"/>
      <c r="K124" s="276"/>
      <c r="L124" s="277"/>
      <c r="M124" s="278"/>
      <c r="N124" s="279"/>
      <c r="O124" s="280"/>
      <c r="P124" s="281"/>
      <c r="Q124" s="282"/>
      <c r="R124" s="283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/>
      <c r="D125" s="286"/>
      <c r="E125" s="287"/>
      <c r="F125" s="288"/>
      <c r="G125" s="285"/>
      <c r="H125" s="286"/>
      <c r="I125" s="287"/>
      <c r="J125" s="288"/>
      <c r="K125" s="285"/>
      <c r="L125" s="286"/>
      <c r="M125" s="287"/>
      <c r="N125" s="288"/>
      <c r="O125" s="289"/>
      <c r="P125" s="290"/>
      <c r="Q125" s="291"/>
      <c r="R125" s="292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/>
      <c r="D126" s="294"/>
      <c r="E126" s="295"/>
      <c r="F126" s="296"/>
      <c r="G126" s="293"/>
      <c r="H126" s="294"/>
      <c r="I126" s="295"/>
      <c r="J126" s="296"/>
      <c r="K126" s="293"/>
      <c r="L126" s="294"/>
      <c r="M126" s="295"/>
      <c r="N126" s="296"/>
      <c r="O126" s="297"/>
      <c r="P126" s="298"/>
      <c r="Q126" s="299"/>
      <c r="R126" s="30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/>
      <c r="D132" s="258"/>
      <c r="E132" s="259"/>
      <c r="F132" s="260"/>
      <c r="G132" s="257"/>
      <c r="H132" s="258"/>
      <c r="I132" s="259"/>
      <c r="J132" s="260"/>
      <c r="K132" s="257"/>
      <c r="L132" s="258"/>
      <c r="M132" s="259"/>
      <c r="N132" s="260"/>
      <c r="O132" s="261"/>
      <c r="P132" s="262"/>
      <c r="Q132" s="263"/>
      <c r="R132" s="264"/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/>
      <c r="D133" s="266"/>
      <c r="E133" s="267"/>
      <c r="F133" s="268"/>
      <c r="G133" s="265"/>
      <c r="H133" s="266"/>
      <c r="I133" s="267"/>
      <c r="J133" s="268"/>
      <c r="K133" s="265"/>
      <c r="L133" s="266"/>
      <c r="M133" s="267"/>
      <c r="N133" s="268"/>
      <c r="O133" s="269"/>
      <c r="P133" s="270"/>
      <c r="Q133" s="271"/>
      <c r="R133" s="272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/>
      <c r="D134" s="266"/>
      <c r="E134" s="267"/>
      <c r="F134" s="268"/>
      <c r="G134" s="265"/>
      <c r="H134" s="266"/>
      <c r="I134" s="267"/>
      <c r="J134" s="268"/>
      <c r="K134" s="265"/>
      <c r="L134" s="266"/>
      <c r="M134" s="267"/>
      <c r="N134" s="268"/>
      <c r="O134" s="269"/>
      <c r="P134" s="270"/>
      <c r="Q134" s="271"/>
      <c r="R134" s="272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/>
      <c r="D135" s="266"/>
      <c r="E135" s="267"/>
      <c r="F135" s="268"/>
      <c r="G135" s="265"/>
      <c r="H135" s="266"/>
      <c r="I135" s="267"/>
      <c r="J135" s="268"/>
      <c r="K135" s="265"/>
      <c r="L135" s="266"/>
      <c r="M135" s="267"/>
      <c r="N135" s="268"/>
      <c r="O135" s="269"/>
      <c r="P135" s="270"/>
      <c r="Q135" s="271"/>
      <c r="R135" s="272"/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/>
      <c r="D136" s="266"/>
      <c r="E136" s="267"/>
      <c r="F136" s="268"/>
      <c r="G136" s="265"/>
      <c r="H136" s="266"/>
      <c r="I136" s="267"/>
      <c r="J136" s="268"/>
      <c r="K136" s="265"/>
      <c r="L136" s="266"/>
      <c r="M136" s="267"/>
      <c r="N136" s="268"/>
      <c r="O136" s="269"/>
      <c r="P136" s="270"/>
      <c r="Q136" s="271"/>
      <c r="R136" s="272"/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/>
      <c r="D137" s="266"/>
      <c r="E137" s="267"/>
      <c r="F137" s="268"/>
      <c r="G137" s="265"/>
      <c r="H137" s="266"/>
      <c r="I137" s="267"/>
      <c r="J137" s="268"/>
      <c r="K137" s="265"/>
      <c r="L137" s="266"/>
      <c r="M137" s="267"/>
      <c r="N137" s="268"/>
      <c r="O137" s="269"/>
      <c r="P137" s="270"/>
      <c r="Q137" s="271"/>
      <c r="R137" s="272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/>
      <c r="D138" s="266"/>
      <c r="E138" s="267"/>
      <c r="F138" s="268"/>
      <c r="G138" s="265"/>
      <c r="H138" s="266"/>
      <c r="I138" s="267"/>
      <c r="J138" s="268"/>
      <c r="K138" s="265"/>
      <c r="L138" s="266"/>
      <c r="M138" s="267"/>
      <c r="N138" s="268"/>
      <c r="O138" s="269"/>
      <c r="P138" s="270"/>
      <c r="Q138" s="271"/>
      <c r="R138" s="272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/>
      <c r="D139" s="277"/>
      <c r="E139" s="278"/>
      <c r="F139" s="279"/>
      <c r="G139" s="276"/>
      <c r="H139" s="277"/>
      <c r="I139" s="278"/>
      <c r="J139" s="279"/>
      <c r="K139" s="276"/>
      <c r="L139" s="277"/>
      <c r="M139" s="278"/>
      <c r="N139" s="279"/>
      <c r="O139" s="280"/>
      <c r="P139" s="281"/>
      <c r="Q139" s="282"/>
      <c r="R139" s="283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/>
      <c r="D140" s="286"/>
      <c r="E140" s="287"/>
      <c r="F140" s="288"/>
      <c r="G140" s="285"/>
      <c r="H140" s="286"/>
      <c r="I140" s="287"/>
      <c r="J140" s="288"/>
      <c r="K140" s="285"/>
      <c r="L140" s="286"/>
      <c r="M140" s="287"/>
      <c r="N140" s="288"/>
      <c r="O140" s="289"/>
      <c r="P140" s="290"/>
      <c r="Q140" s="291"/>
      <c r="R140" s="292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/>
      <c r="D141" s="294"/>
      <c r="E141" s="295"/>
      <c r="F141" s="296"/>
      <c r="G141" s="293"/>
      <c r="H141" s="294"/>
      <c r="I141" s="295"/>
      <c r="J141" s="296"/>
      <c r="K141" s="293"/>
      <c r="L141" s="294"/>
      <c r="M141" s="295"/>
      <c r="N141" s="296"/>
      <c r="O141" s="297"/>
      <c r="P141" s="298"/>
      <c r="Q141" s="299"/>
      <c r="R141" s="300"/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96" activeCellId="0" sqref="C96:R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78921796811358</v>
      </c>
      <c r="V7" s="307" t="n">
        <f aca="false">O57</f>
        <v>1.80951894000263</v>
      </c>
      <c r="W7" s="307" t="n">
        <f aca="false">O72</f>
        <v>1.81821444057356</v>
      </c>
      <c r="X7" s="307" t="n">
        <f aca="false">O87</f>
        <v>1.81255024629822</v>
      </c>
      <c r="Y7" s="307" t="n">
        <f aca="false">O102</f>
        <v>0</v>
      </c>
      <c r="Z7" s="307" t="n">
        <f aca="false">O117</f>
        <v>0</v>
      </c>
      <c r="AA7" s="307" t="n">
        <f aca="false">O132</f>
        <v>0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86158462618911</v>
      </c>
      <c r="V8" s="307" t="n">
        <f aca="false">O58</f>
        <v>1.90837242176958</v>
      </c>
      <c r="W8" s="307" t="n">
        <f aca="false">O73</f>
        <v>1.89843962008141</v>
      </c>
      <c r="X8" s="307" t="n">
        <f aca="false">O88</f>
        <v>1.84249676584735</v>
      </c>
      <c r="Y8" s="307" t="n">
        <f aca="false">O103</f>
        <v>0</v>
      </c>
      <c r="Z8" s="307" t="n">
        <f aca="false">O118</f>
        <v>0</v>
      </c>
      <c r="AA8" s="307" t="n">
        <f aca="false">O133</f>
        <v>0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4710438952416</v>
      </c>
      <c r="V9" s="307" t="n">
        <f aca="false">O59</f>
        <v>1.86992928917008</v>
      </c>
      <c r="W9" s="307" t="n">
        <f aca="false">O74</f>
        <v>1.86817216753523</v>
      </c>
      <c r="X9" s="307" t="n">
        <f aca="false">O89</f>
        <v>1.85095447870778</v>
      </c>
      <c r="Y9" s="307" t="n">
        <f aca="false">O104</f>
        <v>0</v>
      </c>
      <c r="Z9" s="307" t="n">
        <f aca="false">O119</f>
        <v>0</v>
      </c>
      <c r="AA9" s="307" t="n">
        <f aca="false">O134</f>
        <v>0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6761079405341</v>
      </c>
      <c r="V10" s="307" t="n">
        <f aca="false">O60</f>
        <v>1.85924818453652</v>
      </c>
      <c r="W10" s="307" t="n">
        <f aca="false">O75</f>
        <v>1.85503739551254</v>
      </c>
      <c r="X10" s="307" t="n">
        <f aca="false">O90</f>
        <v>1.81511943927907</v>
      </c>
      <c r="Y10" s="307" t="n">
        <f aca="false">O105</f>
        <v>0</v>
      </c>
      <c r="Z10" s="307" t="n">
        <f aca="false">O120</f>
        <v>0</v>
      </c>
      <c r="AA10" s="307" t="n">
        <f aca="false">O135</f>
        <v>0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88669432595103</v>
      </c>
      <c r="V11" s="307" t="n">
        <f aca="false">O61</f>
        <v>1.91795982900978</v>
      </c>
      <c r="W11" s="307" t="n">
        <f aca="false">O76</f>
        <v>1.91212954476016</v>
      </c>
      <c r="X11" s="307" t="n">
        <f aca="false">O91</f>
        <v>1.86500409788081</v>
      </c>
      <c r="Y11" s="307" t="n">
        <f aca="false">O106</f>
        <v>0</v>
      </c>
      <c r="Z11" s="307" t="n">
        <f aca="false">O121</f>
        <v>0</v>
      </c>
      <c r="AA11" s="307" t="n">
        <f aca="false">O136</f>
        <v>0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392288275742</v>
      </c>
      <c r="V12" s="307" t="n">
        <f aca="false">O62</f>
        <v>1.7381458831871</v>
      </c>
      <c r="W12" s="307" t="n">
        <f aca="false">O77</f>
        <v>1.73043318311414</v>
      </c>
      <c r="X12" s="307" t="n">
        <f aca="false">O92</f>
        <v>1.72401083529464</v>
      </c>
      <c r="Y12" s="307" t="n">
        <f aca="false">O107</f>
        <v>0</v>
      </c>
      <c r="Z12" s="307" t="n">
        <f aca="false">O122</f>
        <v>0</v>
      </c>
      <c r="AA12" s="307" t="n">
        <f aca="false">O137</f>
        <v>0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45086742206</v>
      </c>
      <c r="V13" s="307" t="n">
        <f aca="false">O63</f>
        <v>1.73585874799358</v>
      </c>
      <c r="W13" s="307" t="n">
        <f aca="false">O78</f>
        <v>1.72639573070608</v>
      </c>
      <c r="X13" s="307" t="n">
        <f aca="false">O93</f>
        <v>1.72570278517172</v>
      </c>
      <c r="Y13" s="307" t="n">
        <f aca="false">O108</f>
        <v>0</v>
      </c>
      <c r="Z13" s="307" t="n">
        <f aca="false">O123</f>
        <v>0</v>
      </c>
      <c r="AA13" s="307" t="n">
        <f aca="false">O138</f>
        <v>0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2844308515722</v>
      </c>
      <c r="V14" s="307" t="n">
        <f aca="false">O64</f>
        <v>1.81759636329198</v>
      </c>
      <c r="W14" s="307" t="n">
        <f aca="false">O79</f>
        <v>1.82144961697113</v>
      </c>
      <c r="X14" s="307" t="n">
        <f aca="false">O94</f>
        <v>1.78725846565908</v>
      </c>
      <c r="Y14" s="307" t="n">
        <f aca="false">O109</f>
        <v>0</v>
      </c>
      <c r="Z14" s="307" t="n">
        <f aca="false">O124</f>
        <v>0</v>
      </c>
      <c r="AA14" s="307" t="n">
        <f aca="false">O139</f>
        <v>0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38847986141187</v>
      </c>
      <c r="V15" s="307" t="n">
        <f aca="false">O65</f>
        <v>1.38577291381669</v>
      </c>
      <c r="W15" s="307" t="n">
        <f aca="false">O80</f>
        <v>1.38032786885246</v>
      </c>
      <c r="X15" s="307" t="n">
        <f aca="false">O95</f>
        <v>1.4378752886836</v>
      </c>
      <c r="Y15" s="307" t="n">
        <f aca="false">O110</f>
        <v>0</v>
      </c>
      <c r="Z15" s="307" t="n">
        <f aca="false">O125</f>
        <v>0</v>
      </c>
      <c r="AA15" s="307" t="n">
        <f aca="false">O140</f>
        <v>0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0008811287723</v>
      </c>
      <c r="V16" s="307" t="n">
        <f aca="false">O66</f>
        <v>1.81425387676044</v>
      </c>
      <c r="W16" s="307" t="n">
        <f aca="false">O81</f>
        <v>1.81415121703609</v>
      </c>
      <c r="X16" s="307" t="n">
        <f aca="false">O96</f>
        <v>1.79615155096357</v>
      </c>
      <c r="Y16" s="307" t="n">
        <f aca="false">O111</f>
        <v>0</v>
      </c>
      <c r="Z16" s="307" t="n">
        <f aca="false">O126</f>
        <v>0</v>
      </c>
      <c r="AA16" s="307" t="n">
        <f aca="false">O141</f>
        <v>0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７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5058746736292</v>
      </c>
      <c r="D42" s="310"/>
      <c r="E42" s="311"/>
      <c r="F42" s="312" t="n">
        <v>18.5058746736292</v>
      </c>
      <c r="G42" s="309" t="n">
        <v>1.37874063132556</v>
      </c>
      <c r="H42" s="310"/>
      <c r="I42" s="311"/>
      <c r="J42" s="312" t="n">
        <v>1.37874063132556</v>
      </c>
      <c r="K42" s="309" t="n">
        <v>1.53866666666667</v>
      </c>
      <c r="L42" s="310"/>
      <c r="M42" s="311"/>
      <c r="N42" s="312" t="n">
        <v>1.53866666666667</v>
      </c>
      <c r="O42" s="313" t="n">
        <v>1.78921796811358</v>
      </c>
      <c r="P42" s="314"/>
      <c r="Q42" s="315"/>
      <c r="R42" s="316" t="n">
        <v>1.78921796811358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8.0334821428571</v>
      </c>
      <c r="D43" s="318"/>
      <c r="E43" s="319"/>
      <c r="F43" s="320" t="n">
        <v>18.0334821428571</v>
      </c>
      <c r="G43" s="317" t="n">
        <v>1.35414673046252</v>
      </c>
      <c r="H43" s="318"/>
      <c r="I43" s="319"/>
      <c r="J43" s="320" t="n">
        <v>1.35414673046252</v>
      </c>
      <c r="K43" s="317" t="n">
        <v>1.53196261682243</v>
      </c>
      <c r="L43" s="318"/>
      <c r="M43" s="319"/>
      <c r="N43" s="320" t="n">
        <v>1.53196261682243</v>
      </c>
      <c r="O43" s="321" t="n">
        <v>1.86158462618911</v>
      </c>
      <c r="P43" s="322"/>
      <c r="Q43" s="323"/>
      <c r="R43" s="324" t="n">
        <v>1.86158462618911</v>
      </c>
    </row>
    <row r="44" customFormat="false" ht="13.5" hidden="false" customHeight="false" outlineLevel="0" collapsed="false">
      <c r="B44" s="211" t="s">
        <v>79</v>
      </c>
      <c r="C44" s="317" t="n">
        <v>16.40625</v>
      </c>
      <c r="D44" s="318"/>
      <c r="E44" s="319"/>
      <c r="F44" s="320" t="n">
        <v>16.40625</v>
      </c>
      <c r="G44" s="317" t="n">
        <v>1.36020894844424</v>
      </c>
      <c r="H44" s="318"/>
      <c r="I44" s="319"/>
      <c r="J44" s="320" t="n">
        <v>1.36020894844424</v>
      </c>
      <c r="K44" s="317" t="n">
        <v>1.63096623981374</v>
      </c>
      <c r="L44" s="318"/>
      <c r="M44" s="319"/>
      <c r="N44" s="320" t="n">
        <v>1.63096623981374</v>
      </c>
      <c r="O44" s="321" t="n">
        <v>1.84710438952416</v>
      </c>
      <c r="P44" s="322"/>
      <c r="Q44" s="323"/>
      <c r="R44" s="324" t="n">
        <v>1.84710438952416</v>
      </c>
    </row>
    <row r="45" customFormat="false" ht="13.5" hidden="false" customHeight="false" outlineLevel="0" collapsed="false">
      <c r="B45" s="211" t="s">
        <v>80</v>
      </c>
      <c r="C45" s="317" t="n">
        <v>16.8488372093023</v>
      </c>
      <c r="D45" s="318"/>
      <c r="E45" s="319"/>
      <c r="F45" s="320" t="n">
        <v>16.8488372093023</v>
      </c>
      <c r="G45" s="317" t="n">
        <v>1.33037163605297</v>
      </c>
      <c r="H45" s="318"/>
      <c r="I45" s="319"/>
      <c r="J45" s="320" t="n">
        <v>1.33037163605297</v>
      </c>
      <c r="K45" s="317" t="n">
        <v>1.7930029154519</v>
      </c>
      <c r="L45" s="318"/>
      <c r="M45" s="319"/>
      <c r="N45" s="320" t="n">
        <v>1.7930029154519</v>
      </c>
      <c r="O45" s="321" t="n">
        <v>1.86761079405341</v>
      </c>
      <c r="P45" s="322"/>
      <c r="Q45" s="323"/>
      <c r="R45" s="324" t="n">
        <v>1.8676107940534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9.3771186440678</v>
      </c>
      <c r="D46" s="318"/>
      <c r="E46" s="319"/>
      <c r="F46" s="320" t="n">
        <v>19.3771186440678</v>
      </c>
      <c r="G46" s="317" t="n">
        <v>1.36719715136981</v>
      </c>
      <c r="H46" s="318"/>
      <c r="I46" s="319"/>
      <c r="J46" s="320" t="n">
        <v>1.36719715136981</v>
      </c>
      <c r="K46" s="317" t="n">
        <v>1.50243055555556</v>
      </c>
      <c r="L46" s="318"/>
      <c r="M46" s="319"/>
      <c r="N46" s="320" t="n">
        <v>1.50243055555556</v>
      </c>
      <c r="O46" s="321" t="n">
        <v>1.88669432595103</v>
      </c>
      <c r="P46" s="322"/>
      <c r="Q46" s="323"/>
      <c r="R46" s="324" t="n">
        <v>1.88669432595103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6.2843866171004</v>
      </c>
      <c r="D47" s="318"/>
      <c r="E47" s="319"/>
      <c r="F47" s="320" t="n">
        <v>16.2843866171004</v>
      </c>
      <c r="G47" s="317" t="n">
        <v>1.34394467321297</v>
      </c>
      <c r="H47" s="318"/>
      <c r="I47" s="319"/>
      <c r="J47" s="320" t="n">
        <v>1.34394467321297</v>
      </c>
      <c r="K47" s="317" t="n">
        <v>1.64265294453974</v>
      </c>
      <c r="L47" s="318"/>
      <c r="M47" s="319"/>
      <c r="N47" s="320" t="n">
        <v>1.64265294453974</v>
      </c>
      <c r="O47" s="321" t="n">
        <v>1.7392288275742</v>
      </c>
      <c r="P47" s="322"/>
      <c r="Q47" s="323"/>
      <c r="R47" s="324" t="n">
        <v>1.7392288275742</v>
      </c>
      <c r="T47" s="202" t="s">
        <v>59</v>
      </c>
      <c r="U47" s="307" t="n">
        <f aca="false">R42</f>
        <v>1.78921796811358</v>
      </c>
      <c r="V47" s="307" t="n">
        <f aca="false">R57</f>
        <v>1.80951894000263</v>
      </c>
      <c r="W47" s="307" t="n">
        <f aca="false">R72</f>
        <v>1.81821444057356</v>
      </c>
      <c r="X47" s="307" t="n">
        <f aca="false">R87</f>
        <v>1.81255024629822</v>
      </c>
      <c r="Y47" s="307" t="n">
        <f aca="false">R102</f>
        <v>0</v>
      </c>
      <c r="Z47" s="307" t="n">
        <f aca="false">R117</f>
        <v>0</v>
      </c>
      <c r="AA47" s="307" t="n">
        <f aca="false">R132</f>
        <v>0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5.9159891598916</v>
      </c>
      <c r="D48" s="318"/>
      <c r="E48" s="319"/>
      <c r="F48" s="320" t="n">
        <v>15.9159891598916</v>
      </c>
      <c r="G48" s="317" t="n">
        <v>1.3350406504065</v>
      </c>
      <c r="H48" s="318"/>
      <c r="I48" s="319"/>
      <c r="J48" s="320" t="n">
        <v>1.3350406504065</v>
      </c>
      <c r="K48" s="317" t="n">
        <v>1.68224932249323</v>
      </c>
      <c r="L48" s="318"/>
      <c r="M48" s="319"/>
      <c r="N48" s="320" t="n">
        <v>1.68224932249323</v>
      </c>
      <c r="O48" s="321" t="n">
        <v>1.745086742206</v>
      </c>
      <c r="P48" s="322"/>
      <c r="Q48" s="323"/>
      <c r="R48" s="324" t="n">
        <v>1.745086742206</v>
      </c>
      <c r="T48" s="211" t="s">
        <v>78</v>
      </c>
      <c r="U48" s="307" t="n">
        <f aca="false">R43</f>
        <v>1.86158462618911</v>
      </c>
      <c r="V48" s="307" t="n">
        <f aca="false">R58</f>
        <v>1.90837242176958</v>
      </c>
      <c r="W48" s="307" t="n">
        <f aca="false">R73</f>
        <v>1.89843962008141</v>
      </c>
      <c r="X48" s="307" t="n">
        <f aca="false">R88</f>
        <v>1.84249676584735</v>
      </c>
      <c r="Y48" s="307" t="n">
        <f aca="false">R103</f>
        <v>0</v>
      </c>
      <c r="Z48" s="307" t="n">
        <f aca="false">R118</f>
        <v>0</v>
      </c>
      <c r="AA48" s="307" t="n">
        <f aca="false">R133</f>
        <v>0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5.3481012658228</v>
      </c>
      <c r="D49" s="326"/>
      <c r="E49" s="327"/>
      <c r="F49" s="328" t="n">
        <v>15.3481012658228</v>
      </c>
      <c r="G49" s="325" t="n">
        <v>1.33361074783022</v>
      </c>
      <c r="H49" s="326"/>
      <c r="I49" s="327"/>
      <c r="J49" s="328" t="n">
        <v>1.33361074783022</v>
      </c>
      <c r="K49" s="325" t="n">
        <v>1.76497695852535</v>
      </c>
      <c r="L49" s="326"/>
      <c r="M49" s="327"/>
      <c r="N49" s="328" t="n">
        <v>1.76497695852535</v>
      </c>
      <c r="O49" s="329" t="n">
        <v>1.82844308515722</v>
      </c>
      <c r="P49" s="330"/>
      <c r="Q49" s="331"/>
      <c r="R49" s="332" t="n">
        <v>1.82844308515722</v>
      </c>
      <c r="T49" s="211" t="s">
        <v>79</v>
      </c>
      <c r="U49" s="307" t="n">
        <f aca="false">R44</f>
        <v>1.84710438952416</v>
      </c>
      <c r="V49" s="307" t="n">
        <f aca="false">R59</f>
        <v>1.86992928917008</v>
      </c>
      <c r="W49" s="307" t="n">
        <f aca="false">R74</f>
        <v>1.86817216753523</v>
      </c>
      <c r="X49" s="307" t="n">
        <f aca="false">R89</f>
        <v>1.85095447870778</v>
      </c>
      <c r="Y49" s="307" t="n">
        <f aca="false">R104</f>
        <v>0</v>
      </c>
      <c r="Z49" s="307" t="n">
        <f aca="false">R119</f>
        <v>0</v>
      </c>
      <c r="AA49" s="307" t="n">
        <f aca="false">R134</f>
        <v>0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9.32258064516129</v>
      </c>
      <c r="D50" s="334"/>
      <c r="E50" s="335"/>
      <c r="F50" s="336" t="n">
        <v>9.32258064516129</v>
      </c>
      <c r="G50" s="333" t="n">
        <v>1.25513513513514</v>
      </c>
      <c r="H50" s="334"/>
      <c r="I50" s="335"/>
      <c r="J50" s="336" t="n">
        <v>1.25513513513514</v>
      </c>
      <c r="K50" s="333" t="n">
        <v>1.39018691588785</v>
      </c>
      <c r="L50" s="334"/>
      <c r="M50" s="335"/>
      <c r="N50" s="336" t="n">
        <v>1.39018691588785</v>
      </c>
      <c r="O50" s="337" t="n">
        <v>1.38847986141187</v>
      </c>
      <c r="P50" s="338"/>
      <c r="Q50" s="339"/>
      <c r="R50" s="340" t="n">
        <v>1.38847986141187</v>
      </c>
      <c r="T50" s="211" t="s">
        <v>80</v>
      </c>
      <c r="U50" s="307" t="n">
        <f aca="false">R45</f>
        <v>1.86761079405341</v>
      </c>
      <c r="V50" s="307" t="n">
        <f aca="false">R60</f>
        <v>1.85924818453652</v>
      </c>
      <c r="W50" s="307" t="n">
        <f aca="false">R75</f>
        <v>1.85503739551254</v>
      </c>
      <c r="X50" s="307" t="n">
        <f aca="false">R90</f>
        <v>1.81511943927907</v>
      </c>
      <c r="Y50" s="307" t="n">
        <f aca="false">R105</f>
        <v>0</v>
      </c>
      <c r="Z50" s="307" t="n">
        <f aca="false">R120</f>
        <v>0</v>
      </c>
      <c r="AA50" s="307" t="n">
        <f aca="false">R135</f>
        <v>0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5090782122905</v>
      </c>
      <c r="D51" s="342"/>
      <c r="E51" s="343"/>
      <c r="F51" s="344" t="n">
        <v>17.5090782122905</v>
      </c>
      <c r="G51" s="341" t="n">
        <v>1.35769627168484</v>
      </c>
      <c r="H51" s="342"/>
      <c r="I51" s="343"/>
      <c r="J51" s="344" t="n">
        <v>1.35769627168484</v>
      </c>
      <c r="K51" s="341" t="n">
        <v>1.59288550965683</v>
      </c>
      <c r="L51" s="342"/>
      <c r="M51" s="343"/>
      <c r="N51" s="344" t="n">
        <v>1.59288550965683</v>
      </c>
      <c r="O51" s="345" t="n">
        <v>1.80008811287723</v>
      </c>
      <c r="P51" s="346"/>
      <c r="Q51" s="347"/>
      <c r="R51" s="348" t="n">
        <v>1.80008811287723</v>
      </c>
      <c r="T51" s="211" t="s">
        <v>81</v>
      </c>
      <c r="U51" s="307" t="n">
        <f aca="false">R46</f>
        <v>1.88669432595103</v>
      </c>
      <c r="V51" s="307" t="n">
        <f aca="false">R61</f>
        <v>1.91795982900978</v>
      </c>
      <c r="W51" s="307" t="n">
        <f aca="false">R76</f>
        <v>1.91212954476016</v>
      </c>
      <c r="X51" s="307" t="n">
        <f aca="false">R91</f>
        <v>1.86500409788081</v>
      </c>
      <c r="Y51" s="307" t="n">
        <f aca="false">R106</f>
        <v>0</v>
      </c>
      <c r="Z51" s="307" t="n">
        <f aca="false">R121</f>
        <v>0</v>
      </c>
      <c r="AA51" s="307" t="n">
        <f aca="false">R136</f>
        <v>0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392288275742</v>
      </c>
      <c r="V52" s="307" t="n">
        <f aca="false">R62</f>
        <v>1.7381458831871</v>
      </c>
      <c r="W52" s="307" t="n">
        <f aca="false">R77</f>
        <v>1.73043318311414</v>
      </c>
      <c r="X52" s="307" t="n">
        <f aca="false">R92</f>
        <v>1.72401083529464</v>
      </c>
      <c r="Y52" s="307" t="n">
        <f aca="false">R107</f>
        <v>0</v>
      </c>
      <c r="Z52" s="307" t="n">
        <f aca="false">R122</f>
        <v>0</v>
      </c>
      <c r="AA52" s="307" t="n">
        <f aca="false">R137</f>
        <v>0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７年４月</v>
      </c>
      <c r="C53" s="170"/>
      <c r="D53" s="170"/>
      <c r="T53" s="211" t="s">
        <v>83</v>
      </c>
      <c r="U53" s="307" t="n">
        <f aca="false">R48</f>
        <v>1.745086742206</v>
      </c>
      <c r="V53" s="307" t="n">
        <f aca="false">R63</f>
        <v>1.73585874799358</v>
      </c>
      <c r="W53" s="307" t="n">
        <f aca="false">R78</f>
        <v>1.72639573070608</v>
      </c>
      <c r="X53" s="307" t="n">
        <f aca="false">R93</f>
        <v>1.72570278517172</v>
      </c>
      <c r="Y53" s="307" t="n">
        <f aca="false">R108</f>
        <v>0</v>
      </c>
      <c r="Z53" s="307" t="n">
        <f aca="false">R123</f>
        <v>0</v>
      </c>
      <c r="AA53" s="307" t="n">
        <f aca="false">R138</f>
        <v>0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2844308515722</v>
      </c>
      <c r="V54" s="307" t="n">
        <f aca="false">R64</f>
        <v>1.81759636329198</v>
      </c>
      <c r="W54" s="307" t="n">
        <f aca="false">R79</f>
        <v>1.82144961697113</v>
      </c>
      <c r="X54" s="307" t="n">
        <f aca="false">R94</f>
        <v>1.78725846565908</v>
      </c>
      <c r="Y54" s="307" t="n">
        <f aca="false">R109</f>
        <v>0</v>
      </c>
      <c r="Z54" s="307" t="n">
        <f aca="false">R124</f>
        <v>0</v>
      </c>
      <c r="AA54" s="307" t="n">
        <f aca="false">R139</f>
        <v>0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38847986141187</v>
      </c>
      <c r="V55" s="307" t="n">
        <f aca="false">R65</f>
        <v>1.38577291381669</v>
      </c>
      <c r="W55" s="307" t="n">
        <f aca="false">R80</f>
        <v>1.38032786885246</v>
      </c>
      <c r="X55" s="307" t="n">
        <f aca="false">R95</f>
        <v>1.4378752886836</v>
      </c>
      <c r="Y55" s="307" t="n">
        <f aca="false">R110</f>
        <v>0</v>
      </c>
      <c r="Z55" s="307" t="n">
        <f aca="false">R125</f>
        <v>0</v>
      </c>
      <c r="AA55" s="307" t="n">
        <f aca="false">R140</f>
        <v>0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0008811287723</v>
      </c>
      <c r="V56" s="307" t="n">
        <f aca="false">R66</f>
        <v>1.81425387676044</v>
      </c>
      <c r="W56" s="307" t="n">
        <f aca="false">R81</f>
        <v>1.81415121703609</v>
      </c>
      <c r="X56" s="307" t="n">
        <f aca="false">R96</f>
        <v>1.79615155096357</v>
      </c>
      <c r="Y56" s="307" t="n">
        <f aca="false">R111</f>
        <v>0</v>
      </c>
      <c r="Z56" s="307" t="n">
        <f aca="false">R126</f>
        <v>0</v>
      </c>
      <c r="AA56" s="307" t="n">
        <f aca="false">R141</f>
        <v>0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 t="n">
        <v>17.1650366748166</v>
      </c>
      <c r="D57" s="310"/>
      <c r="E57" s="311"/>
      <c r="F57" s="312" t="n">
        <v>17.1650366748166</v>
      </c>
      <c r="G57" s="309" t="n">
        <v>1.40196724914826</v>
      </c>
      <c r="H57" s="310"/>
      <c r="I57" s="311"/>
      <c r="J57" s="312" t="n">
        <v>1.40196724914826</v>
      </c>
      <c r="K57" s="309" t="n">
        <v>1.57457252720281</v>
      </c>
      <c r="L57" s="310"/>
      <c r="M57" s="311"/>
      <c r="N57" s="312" t="n">
        <v>1.57457252720281</v>
      </c>
      <c r="O57" s="313" t="n">
        <v>1.80951894000263</v>
      </c>
      <c r="P57" s="314"/>
      <c r="Q57" s="315"/>
      <c r="R57" s="316" t="n">
        <v>1.80951894000263</v>
      </c>
    </row>
    <row r="58" customFormat="false" ht="13.5" hidden="false" customHeight="false" outlineLevel="0" collapsed="false">
      <c r="B58" s="211" t="s">
        <v>78</v>
      </c>
      <c r="C58" s="317" t="n">
        <v>17.58125</v>
      </c>
      <c r="D58" s="318"/>
      <c r="E58" s="319"/>
      <c r="F58" s="320" t="n">
        <v>17.58125</v>
      </c>
      <c r="G58" s="317" t="n">
        <v>1.37375841076578</v>
      </c>
      <c r="H58" s="318"/>
      <c r="I58" s="319"/>
      <c r="J58" s="320" t="n">
        <v>1.37375841076578</v>
      </c>
      <c r="K58" s="317" t="n">
        <v>1.58176221623701</v>
      </c>
      <c r="L58" s="318"/>
      <c r="M58" s="319"/>
      <c r="N58" s="320" t="n">
        <v>1.58176221623701</v>
      </c>
      <c r="O58" s="321" t="n">
        <v>1.90837242176958</v>
      </c>
      <c r="P58" s="322"/>
      <c r="Q58" s="323"/>
      <c r="R58" s="324" t="n">
        <v>1.9083724217695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5.8192771084337</v>
      </c>
      <c r="D59" s="318"/>
      <c r="E59" s="319"/>
      <c r="F59" s="320" t="n">
        <v>15.8192771084337</v>
      </c>
      <c r="G59" s="317" t="n">
        <v>1.38259250639981</v>
      </c>
      <c r="H59" s="318"/>
      <c r="I59" s="319"/>
      <c r="J59" s="320" t="n">
        <v>1.38259250639981</v>
      </c>
      <c r="K59" s="317" t="n">
        <v>1.62678375411636</v>
      </c>
      <c r="L59" s="318"/>
      <c r="M59" s="319"/>
      <c r="N59" s="320" t="n">
        <v>1.62678375411636</v>
      </c>
      <c r="O59" s="321" t="n">
        <v>1.86992928917008</v>
      </c>
      <c r="P59" s="322"/>
      <c r="Q59" s="323"/>
      <c r="R59" s="324" t="n">
        <v>1.86992928917008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5651105651106</v>
      </c>
      <c r="D60" s="318"/>
      <c r="E60" s="319"/>
      <c r="F60" s="320" t="n">
        <v>16.5651105651106</v>
      </c>
      <c r="G60" s="317" t="n">
        <v>1.35703259005146</v>
      </c>
      <c r="H60" s="318"/>
      <c r="I60" s="319"/>
      <c r="J60" s="320" t="n">
        <v>1.35703259005146</v>
      </c>
      <c r="K60" s="317" t="n">
        <v>1.79383527033855</v>
      </c>
      <c r="L60" s="318"/>
      <c r="M60" s="319"/>
      <c r="N60" s="320" t="n">
        <v>1.79383527033855</v>
      </c>
      <c r="O60" s="321" t="n">
        <v>1.85924818453652</v>
      </c>
      <c r="P60" s="322"/>
      <c r="Q60" s="323"/>
      <c r="R60" s="324" t="n">
        <v>1.85924818453652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2528957528958</v>
      </c>
      <c r="D61" s="318"/>
      <c r="E61" s="319"/>
      <c r="F61" s="320" t="n">
        <v>18.2528957528958</v>
      </c>
      <c r="G61" s="317" t="n">
        <v>1.37898603967671</v>
      </c>
      <c r="H61" s="318"/>
      <c r="I61" s="319"/>
      <c r="J61" s="320" t="n">
        <v>1.37898603967671</v>
      </c>
      <c r="K61" s="317" t="n">
        <v>1.53611393692777</v>
      </c>
      <c r="L61" s="318"/>
      <c r="M61" s="319"/>
      <c r="N61" s="320" t="n">
        <v>1.53611393692777</v>
      </c>
      <c r="O61" s="321" t="n">
        <v>1.91795982900978</v>
      </c>
      <c r="P61" s="322"/>
      <c r="Q61" s="323"/>
      <c r="R61" s="324" t="n">
        <v>1.91795982900978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6.0169811320755</v>
      </c>
      <c r="D62" s="318"/>
      <c r="E62" s="319"/>
      <c r="F62" s="320" t="n">
        <v>16.0169811320755</v>
      </c>
      <c r="G62" s="317" t="n">
        <v>1.34547893748323</v>
      </c>
      <c r="H62" s="318"/>
      <c r="I62" s="319"/>
      <c r="J62" s="320" t="n">
        <v>1.34547893748323</v>
      </c>
      <c r="K62" s="317" t="n">
        <v>1.66451043810644</v>
      </c>
      <c r="L62" s="318"/>
      <c r="M62" s="319"/>
      <c r="N62" s="320" t="n">
        <v>1.66451043810644</v>
      </c>
      <c r="O62" s="321" t="n">
        <v>1.7381458831871</v>
      </c>
      <c r="P62" s="322"/>
      <c r="Q62" s="323"/>
      <c r="R62" s="324" t="n">
        <v>1.7381458831871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5.2318059299191</v>
      </c>
      <c r="D63" s="318"/>
      <c r="E63" s="319"/>
      <c r="F63" s="320" t="n">
        <v>15.2318059299191</v>
      </c>
      <c r="G63" s="317" t="n">
        <v>1.34696859021183</v>
      </c>
      <c r="H63" s="318"/>
      <c r="I63" s="319"/>
      <c r="J63" s="320" t="n">
        <v>1.34696859021183</v>
      </c>
      <c r="K63" s="317" t="n">
        <v>1.66111689212626</v>
      </c>
      <c r="L63" s="318"/>
      <c r="M63" s="319"/>
      <c r="N63" s="320" t="n">
        <v>1.66111689212626</v>
      </c>
      <c r="O63" s="321" t="n">
        <v>1.73585874799358</v>
      </c>
      <c r="P63" s="322"/>
      <c r="Q63" s="323"/>
      <c r="R63" s="324" t="n">
        <v>1.73585874799358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6.0798611111111</v>
      </c>
      <c r="D64" s="326"/>
      <c r="E64" s="327"/>
      <c r="F64" s="328" t="n">
        <v>16.0798611111111</v>
      </c>
      <c r="G64" s="325" t="n">
        <v>1.34982955213354</v>
      </c>
      <c r="H64" s="326"/>
      <c r="I64" s="327"/>
      <c r="J64" s="328" t="n">
        <v>1.34982955213354</v>
      </c>
      <c r="K64" s="325" t="n">
        <v>1.74489795918367</v>
      </c>
      <c r="L64" s="326"/>
      <c r="M64" s="327"/>
      <c r="N64" s="328" t="n">
        <v>1.74489795918367</v>
      </c>
      <c r="O64" s="329" t="n">
        <v>1.81759636329198</v>
      </c>
      <c r="P64" s="330"/>
      <c r="Q64" s="331"/>
      <c r="R64" s="332" t="n">
        <v>1.81759636329198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9.75</v>
      </c>
      <c r="D65" s="334"/>
      <c r="E65" s="335"/>
      <c r="F65" s="336" t="n">
        <v>9.75</v>
      </c>
      <c r="G65" s="333" t="n">
        <v>1.25597269624573</v>
      </c>
      <c r="H65" s="334"/>
      <c r="I65" s="335"/>
      <c r="J65" s="336" t="n">
        <v>1.25597269624573</v>
      </c>
      <c r="K65" s="333" t="n">
        <v>1.37100737100737</v>
      </c>
      <c r="L65" s="334"/>
      <c r="M65" s="335"/>
      <c r="N65" s="336" t="n">
        <v>1.37100737100737</v>
      </c>
      <c r="O65" s="337" t="n">
        <v>1.38577291381669</v>
      </c>
      <c r="P65" s="338"/>
      <c r="Q65" s="339"/>
      <c r="R65" s="340" t="n">
        <v>1.38577291381669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6.8146473779385</v>
      </c>
      <c r="D66" s="342"/>
      <c r="E66" s="343"/>
      <c r="F66" s="344" t="n">
        <v>16.8146473779385</v>
      </c>
      <c r="G66" s="341" t="n">
        <v>1.37511061465481</v>
      </c>
      <c r="H66" s="342"/>
      <c r="I66" s="343"/>
      <c r="J66" s="344" t="n">
        <v>1.37511061465481</v>
      </c>
      <c r="K66" s="341" t="n">
        <v>1.61440445116087</v>
      </c>
      <c r="L66" s="342"/>
      <c r="M66" s="343"/>
      <c r="N66" s="344" t="n">
        <v>1.61440445116087</v>
      </c>
      <c r="O66" s="345" t="n">
        <v>1.81425387676044</v>
      </c>
      <c r="P66" s="346"/>
      <c r="Q66" s="347"/>
      <c r="R66" s="348" t="n">
        <v>1.81425387676044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７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7.5713422007255</v>
      </c>
      <c r="D72" s="310"/>
      <c r="E72" s="311"/>
      <c r="F72" s="312" t="n">
        <v>17.5713422007255</v>
      </c>
      <c r="G72" s="309" t="n">
        <v>1.38896680691912</v>
      </c>
      <c r="H72" s="310"/>
      <c r="I72" s="311"/>
      <c r="J72" s="312" t="n">
        <v>1.38896680691912</v>
      </c>
      <c r="K72" s="309" t="n">
        <v>1.55428863172226</v>
      </c>
      <c r="L72" s="310"/>
      <c r="M72" s="311"/>
      <c r="N72" s="312" t="n">
        <v>1.55428863172226</v>
      </c>
      <c r="O72" s="313" t="n">
        <v>1.81821444057356</v>
      </c>
      <c r="P72" s="314"/>
      <c r="Q72" s="315"/>
      <c r="R72" s="316" t="n">
        <v>1.81821444057356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8.2574712643678</v>
      </c>
      <c r="D73" s="318"/>
      <c r="E73" s="319"/>
      <c r="F73" s="320" t="n">
        <v>18.2574712643678</v>
      </c>
      <c r="G73" s="317" t="n">
        <v>1.36526996389285</v>
      </c>
      <c r="H73" s="318"/>
      <c r="I73" s="319"/>
      <c r="J73" s="320" t="n">
        <v>1.36526996389285</v>
      </c>
      <c r="K73" s="317" t="n">
        <v>1.57846410684474</v>
      </c>
      <c r="L73" s="318"/>
      <c r="M73" s="319"/>
      <c r="N73" s="320" t="n">
        <v>1.57846410684474</v>
      </c>
      <c r="O73" s="321" t="n">
        <v>1.89843962008141</v>
      </c>
      <c r="P73" s="322"/>
      <c r="Q73" s="323"/>
      <c r="R73" s="324" t="n">
        <v>1.89843962008141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8.3971631205674</v>
      </c>
      <c r="D74" s="318"/>
      <c r="E74" s="319"/>
      <c r="F74" s="320" t="n">
        <v>18.3971631205674</v>
      </c>
      <c r="G74" s="317" t="n">
        <v>1.3624703087886</v>
      </c>
      <c r="H74" s="318"/>
      <c r="I74" s="319"/>
      <c r="J74" s="320" t="n">
        <v>1.3624703087886</v>
      </c>
      <c r="K74" s="317" t="n">
        <v>1.62530120481928</v>
      </c>
      <c r="L74" s="318"/>
      <c r="M74" s="319"/>
      <c r="N74" s="320" t="n">
        <v>1.62530120481928</v>
      </c>
      <c r="O74" s="321" t="n">
        <v>1.86817216753523</v>
      </c>
      <c r="P74" s="322"/>
      <c r="Q74" s="323"/>
      <c r="R74" s="324" t="n">
        <v>1.86817216753523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6.9561855670103</v>
      </c>
      <c r="D75" s="318"/>
      <c r="E75" s="319"/>
      <c r="F75" s="320" t="n">
        <v>16.9561855670103</v>
      </c>
      <c r="G75" s="317" t="n">
        <v>1.35074168348986</v>
      </c>
      <c r="H75" s="318"/>
      <c r="I75" s="319"/>
      <c r="J75" s="320" t="n">
        <v>1.35074168348986</v>
      </c>
      <c r="K75" s="317" t="n">
        <v>1.79375336564351</v>
      </c>
      <c r="L75" s="318"/>
      <c r="M75" s="319"/>
      <c r="N75" s="320" t="n">
        <v>1.79375336564351</v>
      </c>
      <c r="O75" s="321" t="n">
        <v>1.85503739551254</v>
      </c>
      <c r="P75" s="322"/>
      <c r="Q75" s="323"/>
      <c r="R75" s="324" t="n">
        <v>1.85503739551254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9.030612244898</v>
      </c>
      <c r="D76" s="318"/>
      <c r="E76" s="319"/>
      <c r="F76" s="320" t="n">
        <v>19.030612244898</v>
      </c>
      <c r="G76" s="317" t="n">
        <v>1.35851063829787</v>
      </c>
      <c r="H76" s="318"/>
      <c r="I76" s="319"/>
      <c r="J76" s="320" t="n">
        <v>1.35851063829787</v>
      </c>
      <c r="K76" s="317" t="n">
        <v>1.5060773480663</v>
      </c>
      <c r="L76" s="318"/>
      <c r="M76" s="319"/>
      <c r="N76" s="320" t="n">
        <v>1.5060773480663</v>
      </c>
      <c r="O76" s="321" t="n">
        <v>1.91212954476016</v>
      </c>
      <c r="P76" s="322"/>
      <c r="Q76" s="323"/>
      <c r="R76" s="324" t="n">
        <v>1.91212954476016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7.0125260960334</v>
      </c>
      <c r="D77" s="318"/>
      <c r="E77" s="319"/>
      <c r="F77" s="320" t="n">
        <v>17.0125260960334</v>
      </c>
      <c r="G77" s="317" t="n">
        <v>1.34665345662704</v>
      </c>
      <c r="H77" s="318"/>
      <c r="I77" s="319"/>
      <c r="J77" s="320" t="n">
        <v>1.34665345662704</v>
      </c>
      <c r="K77" s="317" t="n">
        <v>1.61826395611488</v>
      </c>
      <c r="L77" s="318"/>
      <c r="M77" s="319"/>
      <c r="N77" s="320" t="n">
        <v>1.61826395611488</v>
      </c>
      <c r="O77" s="321" t="n">
        <v>1.73043318311414</v>
      </c>
      <c r="P77" s="322"/>
      <c r="Q77" s="323"/>
      <c r="R77" s="324" t="n">
        <v>1.73043318311414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5.9032258064516</v>
      </c>
      <c r="D78" s="318"/>
      <c r="E78" s="319"/>
      <c r="F78" s="320" t="n">
        <v>15.9032258064516</v>
      </c>
      <c r="G78" s="317" t="n">
        <v>1.32759066241709</v>
      </c>
      <c r="H78" s="318"/>
      <c r="I78" s="319"/>
      <c r="J78" s="320" t="n">
        <v>1.32759066241709</v>
      </c>
      <c r="K78" s="317" t="n">
        <v>1.6496624156039</v>
      </c>
      <c r="L78" s="318"/>
      <c r="M78" s="319"/>
      <c r="N78" s="320" t="n">
        <v>1.6496624156039</v>
      </c>
      <c r="O78" s="321" t="n">
        <v>1.72639573070608</v>
      </c>
      <c r="P78" s="322"/>
      <c r="Q78" s="323"/>
      <c r="R78" s="324" t="n">
        <v>1.72639573070608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6.1805555555556</v>
      </c>
      <c r="D79" s="326"/>
      <c r="E79" s="327"/>
      <c r="F79" s="328" t="n">
        <v>16.1805555555556</v>
      </c>
      <c r="G79" s="325" t="n">
        <v>1.34375</v>
      </c>
      <c r="H79" s="326"/>
      <c r="I79" s="327"/>
      <c r="J79" s="328" t="n">
        <v>1.34375</v>
      </c>
      <c r="K79" s="325" t="n">
        <v>1.69760479041916</v>
      </c>
      <c r="L79" s="326"/>
      <c r="M79" s="327"/>
      <c r="N79" s="328" t="n">
        <v>1.69760479041916</v>
      </c>
      <c r="O79" s="329" t="n">
        <v>1.82144961697113</v>
      </c>
      <c r="P79" s="330"/>
      <c r="Q79" s="331"/>
      <c r="R79" s="332" t="n">
        <v>1.82144961697113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8.60606060606061</v>
      </c>
      <c r="D80" s="334"/>
      <c r="E80" s="335"/>
      <c r="F80" s="336" t="n">
        <v>8.60606060606061</v>
      </c>
      <c r="G80" s="333" t="n">
        <v>1.25462962962963</v>
      </c>
      <c r="H80" s="334"/>
      <c r="I80" s="335"/>
      <c r="J80" s="336" t="n">
        <v>1.25462962962963</v>
      </c>
      <c r="K80" s="333" t="n">
        <v>1.32352941176471</v>
      </c>
      <c r="L80" s="334"/>
      <c r="M80" s="335"/>
      <c r="N80" s="336" t="n">
        <v>1.32352941176471</v>
      </c>
      <c r="O80" s="337" t="n">
        <v>1.38032786885246</v>
      </c>
      <c r="P80" s="338"/>
      <c r="Q80" s="339"/>
      <c r="R80" s="340" t="n">
        <v>1.38032786885246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4203341962815</v>
      </c>
      <c r="D81" s="342"/>
      <c r="E81" s="343"/>
      <c r="F81" s="344" t="n">
        <v>17.4203341962815</v>
      </c>
      <c r="G81" s="341" t="n">
        <v>1.36420269503122</v>
      </c>
      <c r="H81" s="342"/>
      <c r="I81" s="343"/>
      <c r="J81" s="344" t="n">
        <v>1.36420269503122</v>
      </c>
      <c r="K81" s="341" t="n">
        <v>1.59216345626668</v>
      </c>
      <c r="L81" s="342"/>
      <c r="M81" s="343"/>
      <c r="N81" s="344" t="n">
        <v>1.59216345626668</v>
      </c>
      <c r="O81" s="345" t="n">
        <v>1.81415121703609</v>
      </c>
      <c r="P81" s="346"/>
      <c r="Q81" s="347"/>
      <c r="R81" s="348" t="n">
        <v>1.81415121703609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７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6.835522558538</v>
      </c>
      <c r="D87" s="310"/>
      <c r="E87" s="311"/>
      <c r="F87" s="312" t="n">
        <v>16.835522558538</v>
      </c>
      <c r="G87" s="309" t="n">
        <v>1.38766171714202</v>
      </c>
      <c r="H87" s="310"/>
      <c r="I87" s="311"/>
      <c r="J87" s="312" t="n">
        <v>1.38766171714202</v>
      </c>
      <c r="K87" s="309" t="n">
        <v>1.55250694104197</v>
      </c>
      <c r="L87" s="310"/>
      <c r="M87" s="311"/>
      <c r="N87" s="312" t="n">
        <v>1.55250694104197</v>
      </c>
      <c r="O87" s="313" t="n">
        <v>1.81255024629822</v>
      </c>
      <c r="P87" s="314"/>
      <c r="Q87" s="315"/>
      <c r="R87" s="316" t="n">
        <v>1.81255024629822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1905829596413</v>
      </c>
      <c r="D88" s="318"/>
      <c r="E88" s="319"/>
      <c r="F88" s="320" t="n">
        <v>17.1905829596413</v>
      </c>
      <c r="G88" s="317" t="n">
        <v>1.35074925875471</v>
      </c>
      <c r="H88" s="318"/>
      <c r="I88" s="319"/>
      <c r="J88" s="320" t="n">
        <v>1.35074925875471</v>
      </c>
      <c r="K88" s="317" t="n">
        <v>1.5629191321499</v>
      </c>
      <c r="L88" s="318"/>
      <c r="M88" s="319"/>
      <c r="N88" s="320" t="n">
        <v>1.5629191321499</v>
      </c>
      <c r="O88" s="321" t="n">
        <v>1.84249676584735</v>
      </c>
      <c r="P88" s="322"/>
      <c r="Q88" s="323"/>
      <c r="R88" s="324" t="n">
        <v>1.84249676584735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6.0823529411765</v>
      </c>
      <c r="D89" s="318"/>
      <c r="E89" s="319"/>
      <c r="F89" s="320" t="n">
        <v>16.0823529411765</v>
      </c>
      <c r="G89" s="317" t="n">
        <v>1.35298133818844</v>
      </c>
      <c r="H89" s="318"/>
      <c r="I89" s="319"/>
      <c r="J89" s="320" t="n">
        <v>1.35298133818844</v>
      </c>
      <c r="K89" s="317" t="n">
        <v>1.5893665158371</v>
      </c>
      <c r="L89" s="318"/>
      <c r="M89" s="319"/>
      <c r="N89" s="320" t="n">
        <v>1.5893665158371</v>
      </c>
      <c r="O89" s="321" t="n">
        <v>1.85095447870778</v>
      </c>
      <c r="P89" s="322"/>
      <c r="Q89" s="323"/>
      <c r="R89" s="324" t="n">
        <v>1.85095447870778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5.9059405940594</v>
      </c>
      <c r="D90" s="318"/>
      <c r="E90" s="319"/>
      <c r="F90" s="320" t="n">
        <v>15.9059405940594</v>
      </c>
      <c r="G90" s="317" t="n">
        <v>1.33676622039135</v>
      </c>
      <c r="H90" s="318"/>
      <c r="I90" s="319"/>
      <c r="J90" s="320" t="n">
        <v>1.33676622039135</v>
      </c>
      <c r="K90" s="317" t="n">
        <v>1.7533748701973</v>
      </c>
      <c r="L90" s="318"/>
      <c r="M90" s="319"/>
      <c r="N90" s="320" t="n">
        <v>1.7533748701973</v>
      </c>
      <c r="O90" s="321" t="n">
        <v>1.81511943927907</v>
      </c>
      <c r="P90" s="322"/>
      <c r="Q90" s="323"/>
      <c r="R90" s="324" t="n">
        <v>1.81511943927907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8.5527426160338</v>
      </c>
      <c r="D91" s="318"/>
      <c r="E91" s="319"/>
      <c r="F91" s="320" t="n">
        <v>18.5527426160338</v>
      </c>
      <c r="G91" s="317" t="n">
        <v>1.36416142710923</v>
      </c>
      <c r="H91" s="318"/>
      <c r="I91" s="319"/>
      <c r="J91" s="320" t="n">
        <v>1.36416142710923</v>
      </c>
      <c r="K91" s="317" t="n">
        <v>1.50341296928328</v>
      </c>
      <c r="L91" s="318"/>
      <c r="M91" s="319"/>
      <c r="N91" s="320" t="n">
        <v>1.50341296928328</v>
      </c>
      <c r="O91" s="321" t="n">
        <v>1.86500409788081</v>
      </c>
      <c r="P91" s="322"/>
      <c r="Q91" s="323"/>
      <c r="R91" s="324" t="n">
        <v>1.86500409788081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5.3145009416196</v>
      </c>
      <c r="D92" s="318"/>
      <c r="E92" s="319"/>
      <c r="F92" s="320" t="n">
        <v>15.3145009416196</v>
      </c>
      <c r="G92" s="317" t="n">
        <v>1.34836636314944</v>
      </c>
      <c r="H92" s="318"/>
      <c r="I92" s="319"/>
      <c r="J92" s="320" t="n">
        <v>1.34836636314944</v>
      </c>
      <c r="K92" s="317" t="n">
        <v>1.6627486437613</v>
      </c>
      <c r="L92" s="318"/>
      <c r="M92" s="319"/>
      <c r="N92" s="320" t="n">
        <v>1.6627486437613</v>
      </c>
      <c r="O92" s="321" t="n">
        <v>1.72401083529464</v>
      </c>
      <c r="P92" s="322"/>
      <c r="Q92" s="323"/>
      <c r="R92" s="324" t="n">
        <v>1.72401083529464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5.4986522911051</v>
      </c>
      <c r="D93" s="318"/>
      <c r="E93" s="319"/>
      <c r="F93" s="320" t="n">
        <v>15.4986522911051</v>
      </c>
      <c r="G93" s="317" t="n">
        <v>1.32006512006512</v>
      </c>
      <c r="H93" s="318"/>
      <c r="I93" s="319"/>
      <c r="J93" s="320" t="n">
        <v>1.32006512006512</v>
      </c>
      <c r="K93" s="317" t="n">
        <v>1.67965052784856</v>
      </c>
      <c r="L93" s="318"/>
      <c r="M93" s="319"/>
      <c r="N93" s="320" t="n">
        <v>1.67965052784856</v>
      </c>
      <c r="O93" s="321" t="n">
        <v>1.72570278517172</v>
      </c>
      <c r="P93" s="322"/>
      <c r="Q93" s="323"/>
      <c r="R93" s="324" t="n">
        <v>1.72570278517172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4.8585526315789</v>
      </c>
      <c r="D94" s="326"/>
      <c r="E94" s="327"/>
      <c r="F94" s="328" t="n">
        <v>14.8585526315789</v>
      </c>
      <c r="G94" s="325" t="n">
        <v>1.32939648045353</v>
      </c>
      <c r="H94" s="326"/>
      <c r="I94" s="327"/>
      <c r="J94" s="328" t="n">
        <v>1.32939648045353</v>
      </c>
      <c r="K94" s="325" t="n">
        <v>1.72964943553179</v>
      </c>
      <c r="L94" s="326"/>
      <c r="M94" s="327"/>
      <c r="N94" s="328" t="n">
        <v>1.72964943553179</v>
      </c>
      <c r="O94" s="329" t="n">
        <v>1.78725846565908</v>
      </c>
      <c r="P94" s="330"/>
      <c r="Q94" s="331"/>
      <c r="R94" s="332" t="n">
        <v>1.78725846565908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13.5</v>
      </c>
      <c r="D95" s="334"/>
      <c r="E95" s="335"/>
      <c r="F95" s="336" t="n">
        <v>13.5</v>
      </c>
      <c r="G95" s="333" t="n">
        <v>1.25699600228441</v>
      </c>
      <c r="H95" s="334"/>
      <c r="I95" s="335"/>
      <c r="J95" s="336" t="n">
        <v>1.25699600228441</v>
      </c>
      <c r="K95" s="333" t="n">
        <v>1.38341968911917</v>
      </c>
      <c r="L95" s="334"/>
      <c r="M95" s="335"/>
      <c r="N95" s="336" t="n">
        <v>1.38341968911917</v>
      </c>
      <c r="O95" s="337" t="n">
        <v>1.4378752886836</v>
      </c>
      <c r="P95" s="338"/>
      <c r="Q95" s="339"/>
      <c r="R95" s="340" t="n">
        <v>1.4378752886836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4940835007814</v>
      </c>
      <c r="D96" s="342"/>
      <c r="E96" s="343"/>
      <c r="F96" s="344" t="n">
        <v>16.4940835007814</v>
      </c>
      <c r="G96" s="341" t="n">
        <v>1.35998461449141</v>
      </c>
      <c r="H96" s="342"/>
      <c r="I96" s="343"/>
      <c r="J96" s="344" t="n">
        <v>1.35998461449141</v>
      </c>
      <c r="K96" s="341" t="n">
        <v>1.59612633048334</v>
      </c>
      <c r="L96" s="342"/>
      <c r="M96" s="343"/>
      <c r="N96" s="344" t="n">
        <v>1.59612633048334</v>
      </c>
      <c r="O96" s="345" t="n">
        <v>1.79615155096357</v>
      </c>
      <c r="P96" s="346"/>
      <c r="Q96" s="347"/>
      <c r="R96" s="348" t="n">
        <v>1.79615155096357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７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/>
      <c r="D102" s="310"/>
      <c r="E102" s="311"/>
      <c r="F102" s="312"/>
      <c r="G102" s="309"/>
      <c r="H102" s="310"/>
      <c r="I102" s="311"/>
      <c r="J102" s="312"/>
      <c r="K102" s="309"/>
      <c r="L102" s="310"/>
      <c r="M102" s="311"/>
      <c r="N102" s="312"/>
      <c r="O102" s="313"/>
      <c r="P102" s="314"/>
      <c r="Q102" s="315"/>
      <c r="R102" s="316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/>
      <c r="D103" s="318"/>
      <c r="E103" s="319"/>
      <c r="F103" s="320"/>
      <c r="G103" s="317"/>
      <c r="H103" s="318"/>
      <c r="I103" s="319"/>
      <c r="J103" s="320"/>
      <c r="K103" s="317"/>
      <c r="L103" s="318"/>
      <c r="M103" s="319"/>
      <c r="N103" s="320"/>
      <c r="O103" s="321"/>
      <c r="P103" s="322"/>
      <c r="Q103" s="323"/>
      <c r="R103" s="324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/>
      <c r="D104" s="318"/>
      <c r="E104" s="319"/>
      <c r="F104" s="320"/>
      <c r="G104" s="317"/>
      <c r="H104" s="318"/>
      <c r="I104" s="319"/>
      <c r="J104" s="320"/>
      <c r="K104" s="317"/>
      <c r="L104" s="318"/>
      <c r="M104" s="319"/>
      <c r="N104" s="320"/>
      <c r="O104" s="321"/>
      <c r="P104" s="322"/>
      <c r="Q104" s="323"/>
      <c r="R104" s="324"/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/>
      <c r="D105" s="318"/>
      <c r="E105" s="319"/>
      <c r="F105" s="320"/>
      <c r="G105" s="317"/>
      <c r="H105" s="318"/>
      <c r="I105" s="319"/>
      <c r="J105" s="320"/>
      <c r="K105" s="317"/>
      <c r="L105" s="318"/>
      <c r="M105" s="319"/>
      <c r="N105" s="320"/>
      <c r="O105" s="321"/>
      <c r="P105" s="322"/>
      <c r="Q105" s="323"/>
      <c r="R105" s="324"/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/>
      <c r="D106" s="318"/>
      <c r="E106" s="319"/>
      <c r="F106" s="320"/>
      <c r="G106" s="317"/>
      <c r="H106" s="318"/>
      <c r="I106" s="319"/>
      <c r="J106" s="320"/>
      <c r="K106" s="317"/>
      <c r="L106" s="318"/>
      <c r="M106" s="319"/>
      <c r="N106" s="320"/>
      <c r="O106" s="321"/>
      <c r="P106" s="322"/>
      <c r="Q106" s="323"/>
      <c r="R106" s="324"/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/>
      <c r="D107" s="318"/>
      <c r="E107" s="319"/>
      <c r="F107" s="320"/>
      <c r="G107" s="317"/>
      <c r="H107" s="318"/>
      <c r="I107" s="319"/>
      <c r="J107" s="320"/>
      <c r="K107" s="317"/>
      <c r="L107" s="318"/>
      <c r="M107" s="319"/>
      <c r="N107" s="320"/>
      <c r="O107" s="321"/>
      <c r="P107" s="322"/>
      <c r="Q107" s="323"/>
      <c r="R107" s="324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/>
      <c r="D108" s="318"/>
      <c r="E108" s="319"/>
      <c r="F108" s="320"/>
      <c r="G108" s="317"/>
      <c r="H108" s="318"/>
      <c r="I108" s="319"/>
      <c r="J108" s="320"/>
      <c r="K108" s="317"/>
      <c r="L108" s="318"/>
      <c r="M108" s="319"/>
      <c r="N108" s="320"/>
      <c r="O108" s="321"/>
      <c r="P108" s="322"/>
      <c r="Q108" s="323"/>
      <c r="R108" s="324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/>
      <c r="D109" s="326"/>
      <c r="E109" s="327"/>
      <c r="F109" s="328"/>
      <c r="G109" s="325"/>
      <c r="H109" s="326"/>
      <c r="I109" s="327"/>
      <c r="J109" s="328"/>
      <c r="K109" s="325"/>
      <c r="L109" s="326"/>
      <c r="M109" s="327"/>
      <c r="N109" s="328"/>
      <c r="O109" s="329"/>
      <c r="P109" s="330"/>
      <c r="Q109" s="331"/>
      <c r="R109" s="332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/>
      <c r="D110" s="334"/>
      <c r="E110" s="335"/>
      <c r="F110" s="336"/>
      <c r="G110" s="333"/>
      <c r="H110" s="334"/>
      <c r="I110" s="335"/>
      <c r="J110" s="336"/>
      <c r="K110" s="333"/>
      <c r="L110" s="334"/>
      <c r="M110" s="335"/>
      <c r="N110" s="336"/>
      <c r="O110" s="337"/>
      <c r="P110" s="338"/>
      <c r="Q110" s="339"/>
      <c r="R110" s="34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/>
      <c r="D111" s="342"/>
      <c r="E111" s="343"/>
      <c r="F111" s="344"/>
      <c r="G111" s="341"/>
      <c r="H111" s="342"/>
      <c r="I111" s="343"/>
      <c r="J111" s="344"/>
      <c r="K111" s="341"/>
      <c r="L111" s="342"/>
      <c r="M111" s="343"/>
      <c r="N111" s="344"/>
      <c r="O111" s="345"/>
      <c r="P111" s="346"/>
      <c r="Q111" s="347"/>
      <c r="R111" s="34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７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/>
      <c r="D117" s="310"/>
      <c r="E117" s="311"/>
      <c r="F117" s="312"/>
      <c r="G117" s="309"/>
      <c r="H117" s="310"/>
      <c r="I117" s="311"/>
      <c r="J117" s="312"/>
      <c r="K117" s="309"/>
      <c r="L117" s="310"/>
      <c r="M117" s="311"/>
      <c r="N117" s="312"/>
      <c r="O117" s="313"/>
      <c r="P117" s="314"/>
      <c r="Q117" s="315"/>
      <c r="R117" s="316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/>
      <c r="D118" s="318"/>
      <c r="E118" s="319"/>
      <c r="F118" s="320"/>
      <c r="G118" s="317"/>
      <c r="H118" s="318"/>
      <c r="I118" s="319"/>
      <c r="J118" s="320"/>
      <c r="K118" s="317"/>
      <c r="L118" s="318"/>
      <c r="M118" s="319"/>
      <c r="N118" s="320"/>
      <c r="O118" s="321"/>
      <c r="P118" s="322"/>
      <c r="Q118" s="323"/>
      <c r="R118" s="324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/>
      <c r="D119" s="318"/>
      <c r="E119" s="319"/>
      <c r="F119" s="320"/>
      <c r="G119" s="317"/>
      <c r="H119" s="318"/>
      <c r="I119" s="319"/>
      <c r="J119" s="320"/>
      <c r="K119" s="317"/>
      <c r="L119" s="318"/>
      <c r="M119" s="319"/>
      <c r="N119" s="320"/>
      <c r="O119" s="321"/>
      <c r="P119" s="322"/>
      <c r="Q119" s="323"/>
      <c r="R119" s="324"/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/>
      <c r="D120" s="318"/>
      <c r="E120" s="319"/>
      <c r="F120" s="320"/>
      <c r="G120" s="317"/>
      <c r="H120" s="318"/>
      <c r="I120" s="319"/>
      <c r="J120" s="320"/>
      <c r="K120" s="317"/>
      <c r="L120" s="318"/>
      <c r="M120" s="319"/>
      <c r="N120" s="320"/>
      <c r="O120" s="321"/>
      <c r="P120" s="322"/>
      <c r="Q120" s="323"/>
      <c r="R120" s="324"/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/>
      <c r="D121" s="318"/>
      <c r="E121" s="319"/>
      <c r="F121" s="320"/>
      <c r="G121" s="317"/>
      <c r="H121" s="318"/>
      <c r="I121" s="319"/>
      <c r="J121" s="320"/>
      <c r="K121" s="317"/>
      <c r="L121" s="318"/>
      <c r="M121" s="319"/>
      <c r="N121" s="320"/>
      <c r="O121" s="321"/>
      <c r="P121" s="322"/>
      <c r="Q121" s="323"/>
      <c r="R121" s="324"/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/>
      <c r="D122" s="318"/>
      <c r="E122" s="319"/>
      <c r="F122" s="320"/>
      <c r="G122" s="317"/>
      <c r="H122" s="318"/>
      <c r="I122" s="319"/>
      <c r="J122" s="320"/>
      <c r="K122" s="317"/>
      <c r="L122" s="318"/>
      <c r="M122" s="319"/>
      <c r="N122" s="320"/>
      <c r="O122" s="321"/>
      <c r="P122" s="322"/>
      <c r="Q122" s="323"/>
      <c r="R122" s="324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/>
      <c r="D123" s="318"/>
      <c r="E123" s="319"/>
      <c r="F123" s="320"/>
      <c r="G123" s="317"/>
      <c r="H123" s="318"/>
      <c r="I123" s="319"/>
      <c r="J123" s="320"/>
      <c r="K123" s="317"/>
      <c r="L123" s="318"/>
      <c r="M123" s="319"/>
      <c r="N123" s="320"/>
      <c r="O123" s="321"/>
      <c r="P123" s="322"/>
      <c r="Q123" s="323"/>
      <c r="R123" s="324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/>
      <c r="D124" s="326"/>
      <c r="E124" s="327"/>
      <c r="F124" s="328"/>
      <c r="G124" s="325"/>
      <c r="H124" s="326"/>
      <c r="I124" s="327"/>
      <c r="J124" s="328"/>
      <c r="K124" s="325"/>
      <c r="L124" s="326"/>
      <c r="M124" s="327"/>
      <c r="N124" s="328"/>
      <c r="O124" s="329"/>
      <c r="P124" s="330"/>
      <c r="Q124" s="331"/>
      <c r="R124" s="332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/>
      <c r="D125" s="334"/>
      <c r="E125" s="335"/>
      <c r="F125" s="336"/>
      <c r="G125" s="333"/>
      <c r="H125" s="334"/>
      <c r="I125" s="335"/>
      <c r="J125" s="336"/>
      <c r="K125" s="333"/>
      <c r="L125" s="334"/>
      <c r="M125" s="335"/>
      <c r="N125" s="336"/>
      <c r="O125" s="337"/>
      <c r="P125" s="338"/>
      <c r="Q125" s="339"/>
      <c r="R125" s="340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/>
      <c r="D126" s="342"/>
      <c r="E126" s="343"/>
      <c r="F126" s="344"/>
      <c r="G126" s="341"/>
      <c r="H126" s="342"/>
      <c r="I126" s="343"/>
      <c r="J126" s="344"/>
      <c r="K126" s="341"/>
      <c r="L126" s="342"/>
      <c r="M126" s="343"/>
      <c r="N126" s="344"/>
      <c r="O126" s="345"/>
      <c r="P126" s="346"/>
      <c r="Q126" s="347"/>
      <c r="R126" s="348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７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/>
      <c r="D132" s="310"/>
      <c r="E132" s="311"/>
      <c r="F132" s="312"/>
      <c r="G132" s="309"/>
      <c r="H132" s="310"/>
      <c r="I132" s="311"/>
      <c r="J132" s="312"/>
      <c r="K132" s="309"/>
      <c r="L132" s="310"/>
      <c r="M132" s="311"/>
      <c r="N132" s="312"/>
      <c r="O132" s="313"/>
      <c r="P132" s="314"/>
      <c r="Q132" s="315"/>
      <c r="R132" s="316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/>
      <c r="D133" s="318"/>
      <c r="E133" s="319"/>
      <c r="F133" s="320"/>
      <c r="G133" s="317"/>
      <c r="H133" s="318"/>
      <c r="I133" s="319"/>
      <c r="J133" s="320"/>
      <c r="K133" s="317"/>
      <c r="L133" s="318"/>
      <c r="M133" s="319"/>
      <c r="N133" s="320"/>
      <c r="O133" s="321"/>
      <c r="P133" s="322"/>
      <c r="Q133" s="323"/>
      <c r="R133" s="324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/>
      <c r="D134" s="318"/>
      <c r="E134" s="319"/>
      <c r="F134" s="320"/>
      <c r="G134" s="317"/>
      <c r="H134" s="318"/>
      <c r="I134" s="319"/>
      <c r="J134" s="320"/>
      <c r="K134" s="317"/>
      <c r="L134" s="318"/>
      <c r="M134" s="319"/>
      <c r="N134" s="320"/>
      <c r="O134" s="321"/>
      <c r="P134" s="322"/>
      <c r="Q134" s="323"/>
      <c r="R134" s="324"/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/>
      <c r="D135" s="318"/>
      <c r="E135" s="319"/>
      <c r="F135" s="320"/>
      <c r="G135" s="317"/>
      <c r="H135" s="318"/>
      <c r="I135" s="319"/>
      <c r="J135" s="320"/>
      <c r="K135" s="317"/>
      <c r="L135" s="318"/>
      <c r="M135" s="319"/>
      <c r="N135" s="320"/>
      <c r="O135" s="321"/>
      <c r="P135" s="322"/>
      <c r="Q135" s="323"/>
      <c r="R135" s="324"/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/>
      <c r="D136" s="318"/>
      <c r="E136" s="319"/>
      <c r="F136" s="320"/>
      <c r="G136" s="317"/>
      <c r="H136" s="318"/>
      <c r="I136" s="319"/>
      <c r="J136" s="320"/>
      <c r="K136" s="317"/>
      <c r="L136" s="318"/>
      <c r="M136" s="319"/>
      <c r="N136" s="320"/>
      <c r="O136" s="321"/>
      <c r="P136" s="322"/>
      <c r="Q136" s="323"/>
      <c r="R136" s="324"/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/>
      <c r="D137" s="318"/>
      <c r="E137" s="319"/>
      <c r="F137" s="320"/>
      <c r="G137" s="317"/>
      <c r="H137" s="318"/>
      <c r="I137" s="319"/>
      <c r="J137" s="320"/>
      <c r="K137" s="317"/>
      <c r="L137" s="318"/>
      <c r="M137" s="319"/>
      <c r="N137" s="320"/>
      <c r="O137" s="321"/>
      <c r="P137" s="322"/>
      <c r="Q137" s="323"/>
      <c r="R137" s="324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/>
      <c r="D138" s="318"/>
      <c r="E138" s="319"/>
      <c r="F138" s="320"/>
      <c r="G138" s="317"/>
      <c r="H138" s="318"/>
      <c r="I138" s="319"/>
      <c r="J138" s="320"/>
      <c r="K138" s="317"/>
      <c r="L138" s="318"/>
      <c r="M138" s="319"/>
      <c r="N138" s="320"/>
      <c r="O138" s="321"/>
      <c r="P138" s="322"/>
      <c r="Q138" s="323"/>
      <c r="R138" s="324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/>
      <c r="D139" s="326"/>
      <c r="E139" s="327"/>
      <c r="F139" s="328"/>
      <c r="G139" s="325"/>
      <c r="H139" s="326"/>
      <c r="I139" s="327"/>
      <c r="J139" s="328"/>
      <c r="K139" s="325"/>
      <c r="L139" s="326"/>
      <c r="M139" s="327"/>
      <c r="N139" s="328"/>
      <c r="O139" s="329"/>
      <c r="P139" s="330"/>
      <c r="Q139" s="331"/>
      <c r="R139" s="332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/>
      <c r="D140" s="334"/>
      <c r="E140" s="335"/>
      <c r="F140" s="336"/>
      <c r="G140" s="333"/>
      <c r="H140" s="334"/>
      <c r="I140" s="335"/>
      <c r="J140" s="336"/>
      <c r="K140" s="333"/>
      <c r="L140" s="334"/>
      <c r="M140" s="335"/>
      <c r="N140" s="336"/>
      <c r="O140" s="337"/>
      <c r="P140" s="338"/>
      <c r="Q140" s="339"/>
      <c r="R140" s="340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/>
      <c r="D141" s="342"/>
      <c r="E141" s="343"/>
      <c r="F141" s="344"/>
      <c r="G141" s="341"/>
      <c r="H141" s="342"/>
      <c r="I141" s="343"/>
      <c r="J141" s="344"/>
      <c r="K141" s="341"/>
      <c r="L141" s="342"/>
      <c r="M141" s="343"/>
      <c r="N141" s="344"/>
      <c r="O141" s="345"/>
      <c r="P141" s="346"/>
      <c r="Q141" s="347"/>
      <c r="R141" s="348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７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７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７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８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８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99" activeCellId="0" sqref="C99:R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942.5166262866</v>
      </c>
      <c r="V9" s="361" t="n">
        <f aca="false">O58</f>
        <v>16695.9355599151</v>
      </c>
      <c r="W9" s="361" t="n">
        <f aca="false">O74</f>
        <v>17402.4995065952</v>
      </c>
      <c r="X9" s="361" t="n">
        <f aca="false">O90</f>
        <v>16958.222448025</v>
      </c>
      <c r="Y9" s="361" t="n">
        <f aca="false">O106</f>
        <v>0</v>
      </c>
      <c r="Z9" s="361" t="n">
        <f aca="false">O122</f>
        <v>0</v>
      </c>
      <c r="AA9" s="188" t="n">
        <f aca="false">O138</f>
        <v>0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7829.6714452294</v>
      </c>
      <c r="V10" s="361" t="n">
        <f aca="false">O59</f>
        <v>18857.1292929293</v>
      </c>
      <c r="W10" s="361" t="n">
        <f aca="false">O75</f>
        <v>18319.438587714</v>
      </c>
      <c r="X10" s="361" t="n">
        <f aca="false">O91</f>
        <v>17983.3091100579</v>
      </c>
      <c r="Y10" s="361" t="n">
        <f aca="false">O107</f>
        <v>0</v>
      </c>
      <c r="Z10" s="361" t="n">
        <f aca="false">O123</f>
        <v>0</v>
      </c>
      <c r="AA10" s="188" t="n">
        <f aca="false">O139</f>
        <v>0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673.9640539191</v>
      </c>
      <c r="V11" s="361" t="n">
        <f aca="false">O60</f>
        <v>17186.7409692507</v>
      </c>
      <c r="W11" s="361" t="n">
        <f aca="false">O76</f>
        <v>16380.8213658436</v>
      </c>
      <c r="X11" s="361" t="n">
        <f aca="false">O92</f>
        <v>16803.2804442681</v>
      </c>
      <c r="Y11" s="361" t="n">
        <f aca="false">O108</f>
        <v>0</v>
      </c>
      <c r="Z11" s="361" t="n">
        <f aca="false">O124</f>
        <v>0</v>
      </c>
      <c r="AA11" s="188" t="n">
        <f aca="false">O140</f>
        <v>0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7975.3423623948</v>
      </c>
      <c r="V12" s="361" t="n">
        <f aca="false">O61</f>
        <v>18262.884166188</v>
      </c>
      <c r="W12" s="361" t="n">
        <f aca="false">O77</f>
        <v>17430.7885687181</v>
      </c>
      <c r="X12" s="361" t="n">
        <f aca="false">O93</f>
        <v>18398.6413964301</v>
      </c>
      <c r="Y12" s="361" t="n">
        <f aca="false">O109</f>
        <v>0</v>
      </c>
      <c r="Z12" s="361" t="n">
        <f aca="false">O125</f>
        <v>0</v>
      </c>
      <c r="AA12" s="188" t="n">
        <f aca="false">O141</f>
        <v>0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561.0363304116</v>
      </c>
      <c r="V13" s="361" t="n">
        <f aca="false">O62</f>
        <v>16637.2692577779</v>
      </c>
      <c r="W13" s="361" t="n">
        <f aca="false">O78</f>
        <v>17491.3124760322</v>
      </c>
      <c r="X13" s="361" t="n">
        <f aca="false">O94</f>
        <v>15482.6514533241</v>
      </c>
      <c r="Y13" s="361" t="n">
        <f aca="false">O110</f>
        <v>0</v>
      </c>
      <c r="Z13" s="361" t="n">
        <f aca="false">O126</f>
        <v>0</v>
      </c>
      <c r="AA13" s="188" t="n">
        <f aca="false">O142</f>
        <v>0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823.7293564208</v>
      </c>
      <c r="V14" s="361" t="n">
        <f aca="false">O63</f>
        <v>16623.4882594396</v>
      </c>
      <c r="W14" s="361" t="n">
        <f aca="false">O79</f>
        <v>16791.9662503322</v>
      </c>
      <c r="X14" s="361" t="n">
        <f aca="false">O95</f>
        <v>16572.2010148623</v>
      </c>
      <c r="Y14" s="361" t="n">
        <f aca="false">O111</f>
        <v>0</v>
      </c>
      <c r="Z14" s="361" t="n">
        <f aca="false">O127</f>
        <v>0</v>
      </c>
      <c r="AA14" s="188" t="n">
        <f aca="false">O143</f>
        <v>0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6364.6438004402</v>
      </c>
      <c r="V15" s="361" t="n">
        <f aca="false">O64</f>
        <v>16229.5831483947</v>
      </c>
      <c r="W15" s="361" t="n">
        <f aca="false">O80</f>
        <v>15726.8671977173</v>
      </c>
      <c r="X15" s="361" t="n">
        <f aca="false">O96</f>
        <v>17958.9342011211</v>
      </c>
      <c r="Y15" s="361" t="n">
        <f aca="false">O112</f>
        <v>0</v>
      </c>
      <c r="Z15" s="361" t="n">
        <f aca="false">O128</f>
        <v>0</v>
      </c>
      <c r="AA15" s="188" t="n">
        <f aca="false">O144</f>
        <v>0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6762.4645862736</v>
      </c>
      <c r="V16" s="361" t="n">
        <f aca="false">O65</f>
        <v>18084.7191538141</v>
      </c>
      <c r="W16" s="361" t="n">
        <f aca="false">O81</f>
        <v>18157.7817319098</v>
      </c>
      <c r="X16" s="361" t="n">
        <f aca="false">O97</f>
        <v>17955.3810747163</v>
      </c>
      <c r="Y16" s="361" t="n">
        <f aca="false">O113</f>
        <v>0</v>
      </c>
      <c r="Z16" s="361" t="n">
        <f aca="false">O129</f>
        <v>0</v>
      </c>
      <c r="AA16" s="188" t="n">
        <f aca="false">O145</f>
        <v>0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5008.6400499064</v>
      </c>
      <c r="V17" s="361" t="n">
        <f aca="false">O66</f>
        <v>14918.5587364265</v>
      </c>
      <c r="W17" s="361" t="n">
        <f aca="false">O82</f>
        <v>20725.341024771</v>
      </c>
      <c r="X17" s="361" t="n">
        <f aca="false">O98</f>
        <v>18153.6620623193</v>
      </c>
      <c r="Y17" s="361" t="n">
        <f aca="false">O114</f>
        <v>0</v>
      </c>
      <c r="Z17" s="361" t="n">
        <f aca="false">O130</f>
        <v>0</v>
      </c>
      <c r="AA17" s="188" t="n">
        <f aca="false">O146</f>
        <v>0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468.5104306886</v>
      </c>
      <c r="V18" s="361" t="n">
        <f aca="false">O67</f>
        <v>17062.2719905844</v>
      </c>
      <c r="W18" s="361" t="n">
        <f aca="false">O83</f>
        <v>17328.5819401558</v>
      </c>
      <c r="X18" s="361" t="n">
        <f aca="false">O99</f>
        <v>17124.8316824588</v>
      </c>
      <c r="Y18" s="361" t="n">
        <f aca="false">O115</f>
        <v>0</v>
      </c>
      <c r="Z18" s="361" t="n">
        <f aca="false">O131</f>
        <v>0</v>
      </c>
      <c r="AA18" s="188" t="n">
        <f aca="false">O147</f>
        <v>0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７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3654.0284293323</v>
      </c>
      <c r="D42" s="204"/>
      <c r="E42" s="205"/>
      <c r="F42" s="206" t="n">
        <v>33654.0284293323</v>
      </c>
      <c r="G42" s="203" t="n">
        <v>10900.1301484009</v>
      </c>
      <c r="H42" s="204"/>
      <c r="I42" s="205"/>
      <c r="J42" s="206" t="n">
        <v>10900.1301484009</v>
      </c>
      <c r="K42" s="203" t="n">
        <v>9592.82915813245</v>
      </c>
      <c r="L42" s="204"/>
      <c r="M42" s="205"/>
      <c r="N42" s="206" t="n">
        <v>9592.82915813245</v>
      </c>
      <c r="O42" s="207" t="n">
        <v>15942.5166262866</v>
      </c>
      <c r="P42" s="208"/>
      <c r="Q42" s="209"/>
      <c r="R42" s="210" t="n">
        <v>15942.5166262866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1756.9228864959</v>
      </c>
      <c r="D43" s="213"/>
      <c r="E43" s="214"/>
      <c r="F43" s="215" t="n">
        <v>31756.9228864959</v>
      </c>
      <c r="G43" s="212" t="n">
        <v>13188.9358695012</v>
      </c>
      <c r="H43" s="213"/>
      <c r="I43" s="214"/>
      <c r="J43" s="215" t="n">
        <v>13188.9358695012</v>
      </c>
      <c r="K43" s="212" t="n">
        <v>9602.747681796</v>
      </c>
      <c r="L43" s="213"/>
      <c r="M43" s="214"/>
      <c r="N43" s="215" t="n">
        <v>9602.747681796</v>
      </c>
      <c r="O43" s="216" t="n">
        <v>17829.6714452294</v>
      </c>
      <c r="P43" s="217"/>
      <c r="Q43" s="218"/>
      <c r="R43" s="219" t="n">
        <v>17829.6714452294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5339.9428571429</v>
      </c>
      <c r="D44" s="213"/>
      <c r="E44" s="214"/>
      <c r="F44" s="215" t="n">
        <v>35339.9428571429</v>
      </c>
      <c r="G44" s="212" t="n">
        <v>10381.2990482551</v>
      </c>
      <c r="H44" s="213"/>
      <c r="I44" s="214"/>
      <c r="J44" s="215" t="n">
        <v>10381.2990482551</v>
      </c>
      <c r="K44" s="212" t="n">
        <v>8600.14275517488</v>
      </c>
      <c r="L44" s="213"/>
      <c r="M44" s="214"/>
      <c r="N44" s="215" t="n">
        <v>8600.14275517488</v>
      </c>
      <c r="O44" s="216" t="n">
        <v>16673.9640539191</v>
      </c>
      <c r="P44" s="217"/>
      <c r="Q44" s="218"/>
      <c r="R44" s="219" t="n">
        <v>16673.9640539191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6942.2636300897</v>
      </c>
      <c r="D45" s="213"/>
      <c r="E45" s="214"/>
      <c r="F45" s="215" t="n">
        <v>36942.2636300897</v>
      </c>
      <c r="G45" s="212" t="n">
        <v>11093.0837400462</v>
      </c>
      <c r="H45" s="213"/>
      <c r="I45" s="214"/>
      <c r="J45" s="215" t="n">
        <v>11093.0837400462</v>
      </c>
      <c r="K45" s="212" t="n">
        <v>9778.91598915989</v>
      </c>
      <c r="L45" s="213"/>
      <c r="M45" s="214"/>
      <c r="N45" s="215" t="n">
        <v>9778.91598915989</v>
      </c>
      <c r="O45" s="216" t="n">
        <v>17975.3423623948</v>
      </c>
      <c r="P45" s="217"/>
      <c r="Q45" s="218"/>
      <c r="R45" s="219" t="n">
        <v>17975.3423623948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0054.5910780669</v>
      </c>
      <c r="D46" s="213"/>
      <c r="E46" s="214"/>
      <c r="F46" s="215" t="n">
        <v>30054.5910780669</v>
      </c>
      <c r="G46" s="212" t="n">
        <v>9938.53247581588</v>
      </c>
      <c r="H46" s="213"/>
      <c r="I46" s="214"/>
      <c r="J46" s="215" t="n">
        <v>9938.53247581588</v>
      </c>
      <c r="K46" s="212" t="n">
        <v>9372.8541714814</v>
      </c>
      <c r="L46" s="213"/>
      <c r="M46" s="214"/>
      <c r="N46" s="215" t="n">
        <v>9372.8541714814</v>
      </c>
      <c r="O46" s="216" t="n">
        <v>15561.0363304116</v>
      </c>
      <c r="P46" s="217"/>
      <c r="Q46" s="218"/>
      <c r="R46" s="219" t="n">
        <v>15561.0363304116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9228.1725830385</v>
      </c>
      <c r="D47" s="213"/>
      <c r="E47" s="214"/>
      <c r="F47" s="215" t="n">
        <v>39228.1725830385</v>
      </c>
      <c r="G47" s="212" t="n">
        <v>10793.4784145815</v>
      </c>
      <c r="H47" s="213"/>
      <c r="I47" s="214"/>
      <c r="J47" s="215" t="n">
        <v>10793.4784145815</v>
      </c>
      <c r="K47" s="212" t="n">
        <v>9379.72850678733</v>
      </c>
      <c r="L47" s="213"/>
      <c r="M47" s="214"/>
      <c r="N47" s="215" t="n">
        <v>9379.72850678733</v>
      </c>
      <c r="O47" s="216" t="n">
        <v>16823.7293564208</v>
      </c>
      <c r="P47" s="217"/>
      <c r="Q47" s="218"/>
      <c r="R47" s="219" t="n">
        <v>16823.7293564208</v>
      </c>
      <c r="S47" s="0"/>
      <c r="T47" s="202" t="s">
        <v>59</v>
      </c>
      <c r="U47" s="364" t="n">
        <f aca="false">R42</f>
        <v>15942.5166262866</v>
      </c>
      <c r="V47" s="364" t="n">
        <f aca="false">R58</f>
        <v>16695.9355599151</v>
      </c>
      <c r="W47" s="364" t="n">
        <f aca="false">R74</f>
        <v>17402.4995065952</v>
      </c>
      <c r="X47" s="364" t="n">
        <f aca="false">R90</f>
        <v>16958.222448025</v>
      </c>
      <c r="Y47" s="365" t="n">
        <f aca="false">R106</f>
        <v>0</v>
      </c>
      <c r="Z47" s="365" t="n">
        <f aca="false">R122</f>
        <v>0</v>
      </c>
      <c r="AA47" s="365" t="n">
        <f aca="false">R138</f>
        <v>0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8951.8372211817</v>
      </c>
      <c r="D48" s="213"/>
      <c r="E48" s="214"/>
      <c r="F48" s="215" t="n">
        <v>38951.8372211817</v>
      </c>
      <c r="G48" s="212" t="n">
        <v>10685.0082211802</v>
      </c>
      <c r="H48" s="213"/>
      <c r="I48" s="214"/>
      <c r="J48" s="215" t="n">
        <v>10685.0082211802</v>
      </c>
      <c r="K48" s="212" t="n">
        <v>8432.84937575514</v>
      </c>
      <c r="L48" s="213"/>
      <c r="M48" s="214"/>
      <c r="N48" s="215" t="n">
        <v>8432.84937575514</v>
      </c>
      <c r="O48" s="216" t="n">
        <v>16364.6438004402</v>
      </c>
      <c r="P48" s="217"/>
      <c r="Q48" s="218"/>
      <c r="R48" s="219" t="n">
        <v>16364.6438004402</v>
      </c>
      <c r="S48" s="0"/>
      <c r="T48" s="211" t="s">
        <v>78</v>
      </c>
      <c r="U48" s="364" t="n">
        <f aca="false">R43</f>
        <v>17829.6714452294</v>
      </c>
      <c r="V48" s="364" t="n">
        <f aca="false">R59</f>
        <v>18857.1292929293</v>
      </c>
      <c r="W48" s="364" t="n">
        <f aca="false">R75</f>
        <v>18319.438587714</v>
      </c>
      <c r="X48" s="364" t="n">
        <f aca="false">R91</f>
        <v>17983.3091100579</v>
      </c>
      <c r="Y48" s="365" t="n">
        <f aca="false">R107</f>
        <v>0</v>
      </c>
      <c r="Z48" s="365" t="n">
        <f aca="false">R123</f>
        <v>0</v>
      </c>
      <c r="AA48" s="365" t="n">
        <f aca="false">R139</f>
        <v>0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4676.0144329897</v>
      </c>
      <c r="D49" s="367"/>
      <c r="E49" s="368"/>
      <c r="F49" s="369" t="n">
        <v>34676.0144329897</v>
      </c>
      <c r="G49" s="366" t="n">
        <v>11309.2163680128</v>
      </c>
      <c r="H49" s="367"/>
      <c r="I49" s="368"/>
      <c r="J49" s="369" t="n">
        <v>11309.2163680128</v>
      </c>
      <c r="K49" s="366" t="n">
        <v>8370.93994778068</v>
      </c>
      <c r="L49" s="367"/>
      <c r="M49" s="368"/>
      <c r="N49" s="369" t="n">
        <v>8370.93994778068</v>
      </c>
      <c r="O49" s="247" t="n">
        <v>16762.4645862736</v>
      </c>
      <c r="P49" s="248"/>
      <c r="Q49" s="249"/>
      <c r="R49" s="250" t="n">
        <v>16762.4645862736</v>
      </c>
      <c r="S49" s="0"/>
      <c r="T49" s="211" t="s">
        <v>79</v>
      </c>
      <c r="U49" s="364" t="n">
        <f aca="false">R44</f>
        <v>16673.9640539191</v>
      </c>
      <c r="V49" s="364" t="n">
        <f aca="false">R60</f>
        <v>17186.7409692507</v>
      </c>
      <c r="W49" s="364" t="n">
        <f aca="false">R76</f>
        <v>16380.8213658436</v>
      </c>
      <c r="X49" s="364" t="n">
        <f aca="false">R92</f>
        <v>16803.2804442681</v>
      </c>
      <c r="Y49" s="365" t="n">
        <f aca="false">R108</f>
        <v>0</v>
      </c>
      <c r="Z49" s="365" t="n">
        <f aca="false">R124</f>
        <v>0</v>
      </c>
      <c r="AA49" s="365" t="n">
        <f aca="false">R140</f>
        <v>0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63443.0795847751</v>
      </c>
      <c r="D50" s="371"/>
      <c r="E50" s="372"/>
      <c r="F50" s="373" t="n">
        <v>63443.0795847751</v>
      </c>
      <c r="G50" s="370" t="n">
        <v>10472.8122308355</v>
      </c>
      <c r="H50" s="371"/>
      <c r="I50" s="372"/>
      <c r="J50" s="373" t="n">
        <v>10472.8122308355</v>
      </c>
      <c r="K50" s="370" t="n">
        <v>9184.50420168067</v>
      </c>
      <c r="L50" s="371"/>
      <c r="M50" s="372"/>
      <c r="N50" s="373" t="n">
        <v>9184.50420168067</v>
      </c>
      <c r="O50" s="374" t="n">
        <v>15008.6400499064</v>
      </c>
      <c r="P50" s="375"/>
      <c r="Q50" s="376"/>
      <c r="R50" s="377" t="n">
        <v>15008.6400499064</v>
      </c>
      <c r="S50" s="0"/>
      <c r="T50" s="211" t="s">
        <v>80</v>
      </c>
      <c r="U50" s="364" t="n">
        <f aca="false">R45</f>
        <v>17975.3423623948</v>
      </c>
      <c r="V50" s="364" t="n">
        <f aca="false">R61</f>
        <v>18262.884166188</v>
      </c>
      <c r="W50" s="364" t="n">
        <f aca="false">R77</f>
        <v>17430.7885687181</v>
      </c>
      <c r="X50" s="364" t="n">
        <f aca="false">R93</f>
        <v>18398.6413964301</v>
      </c>
      <c r="Y50" s="365" t="n">
        <f aca="false">R109</f>
        <v>0</v>
      </c>
      <c r="Z50" s="365" t="n">
        <f aca="false">R125</f>
        <v>0</v>
      </c>
      <c r="AA50" s="365" t="n">
        <f aca="false">R141</f>
        <v>0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631.3931320544</v>
      </c>
      <c r="D51" s="231"/>
      <c r="E51" s="379"/>
      <c r="F51" s="233" t="n">
        <v>34631.3931320544</v>
      </c>
      <c r="G51" s="378" t="n">
        <v>10995.7939048408</v>
      </c>
      <c r="H51" s="231"/>
      <c r="I51" s="379"/>
      <c r="J51" s="233" t="n">
        <v>10995.7939048408</v>
      </c>
      <c r="K51" s="378" t="n">
        <v>9324.60897545176</v>
      </c>
      <c r="L51" s="231"/>
      <c r="M51" s="379"/>
      <c r="N51" s="233" t="n">
        <v>9324.60897545176</v>
      </c>
      <c r="O51" s="251" t="n">
        <v>16468.5104306886</v>
      </c>
      <c r="P51" s="236"/>
      <c r="Q51" s="252"/>
      <c r="R51" s="238" t="n">
        <v>16468.5104306886</v>
      </c>
      <c r="T51" s="211" t="s">
        <v>81</v>
      </c>
      <c r="U51" s="364" t="n">
        <f aca="false">R46</f>
        <v>15561.0363304116</v>
      </c>
      <c r="V51" s="364" t="n">
        <f aca="false">R62</f>
        <v>16637.2692577779</v>
      </c>
      <c r="W51" s="364" t="n">
        <f aca="false">R78</f>
        <v>17491.3124760322</v>
      </c>
      <c r="X51" s="364" t="n">
        <f aca="false">R94</f>
        <v>15482.6514533241</v>
      </c>
      <c r="Y51" s="365" t="n">
        <f aca="false">R110</f>
        <v>0</v>
      </c>
      <c r="Z51" s="365" t="n">
        <f aca="false">R126</f>
        <v>0</v>
      </c>
      <c r="AA51" s="365" t="n">
        <f aca="false">R142</f>
        <v>0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823.7293564208</v>
      </c>
      <c r="V52" s="364" t="n">
        <f aca="false">R63</f>
        <v>16623.4882594396</v>
      </c>
      <c r="W52" s="364" t="n">
        <f aca="false">R79</f>
        <v>16791.9662503322</v>
      </c>
      <c r="X52" s="364" t="n">
        <f aca="false">R95</f>
        <v>16572.2010148623</v>
      </c>
      <c r="Y52" s="365" t="n">
        <f aca="false">R111</f>
        <v>0</v>
      </c>
      <c r="Z52" s="365" t="n">
        <f aca="false">R127</f>
        <v>0</v>
      </c>
      <c r="AA52" s="365" t="n">
        <f aca="false">R143</f>
        <v>0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6364.6438004402</v>
      </c>
      <c r="V53" s="364" t="n">
        <f aca="false">R64</f>
        <v>16229.5831483947</v>
      </c>
      <c r="W53" s="364" t="n">
        <f aca="false">R80</f>
        <v>15726.8671977173</v>
      </c>
      <c r="X53" s="364" t="n">
        <f aca="false">R96</f>
        <v>17958.9342011211</v>
      </c>
      <c r="Y53" s="365" t="n">
        <f aca="false">R112</f>
        <v>0</v>
      </c>
      <c r="Z53" s="365" t="n">
        <f aca="false">R128</f>
        <v>0</v>
      </c>
      <c r="AA53" s="365" t="n">
        <f aca="false">R144</f>
        <v>0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７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6762.4645862736</v>
      </c>
      <c r="V54" s="364" t="n">
        <f aca="false">R65</f>
        <v>18084.7191538141</v>
      </c>
      <c r="W54" s="364" t="n">
        <f aca="false">R81</f>
        <v>18157.7817319098</v>
      </c>
      <c r="X54" s="364" t="n">
        <f aca="false">R97</f>
        <v>17955.3810747163</v>
      </c>
      <c r="Y54" s="365" t="n">
        <f aca="false">R113</f>
        <v>0</v>
      </c>
      <c r="Z54" s="365" t="n">
        <f aca="false">R129</f>
        <v>0</v>
      </c>
      <c r="AA54" s="365" t="n">
        <f aca="false">R145</f>
        <v>0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5008.6400499064</v>
      </c>
      <c r="V55" s="364" t="n">
        <f aca="false">R66</f>
        <v>14918.5587364265</v>
      </c>
      <c r="W55" s="364" t="n">
        <f aca="false">R82</f>
        <v>20725.341024771</v>
      </c>
      <c r="X55" s="364" t="n">
        <f aca="false">R98</f>
        <v>18153.6620623193</v>
      </c>
      <c r="Y55" s="365" t="n">
        <f aca="false">R114</f>
        <v>0</v>
      </c>
      <c r="Z55" s="365" t="n">
        <f aca="false">R130</f>
        <v>0</v>
      </c>
      <c r="AA55" s="365" t="n">
        <f aca="false">R146</f>
        <v>0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468.5104306886</v>
      </c>
      <c r="V56" s="364" t="n">
        <f aca="false">R67</f>
        <v>17062.2719905844</v>
      </c>
      <c r="W56" s="364" t="n">
        <f aca="false">R83</f>
        <v>17328.5819401558</v>
      </c>
      <c r="X56" s="364" t="n">
        <f aca="false">R99</f>
        <v>17124.8316824588</v>
      </c>
      <c r="Y56" s="365" t="n">
        <f aca="false">R115</f>
        <v>0</v>
      </c>
      <c r="Z56" s="365" t="n">
        <f aca="false">R131</f>
        <v>0</v>
      </c>
      <c r="AA56" s="365" t="n">
        <f aca="false">R147</f>
        <v>0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6149.3148636137</v>
      </c>
      <c r="D58" s="204"/>
      <c r="E58" s="205"/>
      <c r="F58" s="206" t="n">
        <v>36149.3148636137</v>
      </c>
      <c r="G58" s="203" t="n">
        <v>11308.3644939181</v>
      </c>
      <c r="H58" s="204"/>
      <c r="I58" s="205"/>
      <c r="J58" s="206" t="n">
        <v>11308.3644939181</v>
      </c>
      <c r="K58" s="203" t="n">
        <v>9737.06120752364</v>
      </c>
      <c r="L58" s="204"/>
      <c r="M58" s="205"/>
      <c r="N58" s="206" t="n">
        <v>9737.06120752364</v>
      </c>
      <c r="O58" s="207" t="n">
        <v>16695.9355599151</v>
      </c>
      <c r="P58" s="208"/>
      <c r="Q58" s="209"/>
      <c r="R58" s="210" t="n">
        <v>16695.9355599151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4673.2752695817</v>
      </c>
      <c r="D59" s="213"/>
      <c r="E59" s="214"/>
      <c r="F59" s="215" t="n">
        <v>34673.2752695817</v>
      </c>
      <c r="G59" s="212" t="n">
        <v>13327.9067055394</v>
      </c>
      <c r="H59" s="213"/>
      <c r="I59" s="214"/>
      <c r="J59" s="215" t="n">
        <v>13327.9067055394</v>
      </c>
      <c r="K59" s="212" t="n">
        <v>9456.42666018001</v>
      </c>
      <c r="L59" s="213"/>
      <c r="M59" s="214"/>
      <c r="N59" s="215" t="n">
        <v>9456.42666018001</v>
      </c>
      <c r="O59" s="216" t="n">
        <v>18857.1292929293</v>
      </c>
      <c r="P59" s="217"/>
      <c r="Q59" s="218"/>
      <c r="R59" s="219" t="n">
        <v>18857.1292929293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6479.5734958111</v>
      </c>
      <c r="D60" s="213"/>
      <c r="E60" s="214"/>
      <c r="F60" s="215" t="n">
        <v>36479.5734958111</v>
      </c>
      <c r="G60" s="212" t="n">
        <v>10999.6835549571</v>
      </c>
      <c r="H60" s="213"/>
      <c r="I60" s="214"/>
      <c r="J60" s="215" t="n">
        <v>10999.6835549571</v>
      </c>
      <c r="K60" s="212" t="n">
        <v>7803.69770580297</v>
      </c>
      <c r="L60" s="213"/>
      <c r="M60" s="214"/>
      <c r="N60" s="215" t="n">
        <v>7803.69770580297</v>
      </c>
      <c r="O60" s="216" t="n">
        <v>17186.7409692507</v>
      </c>
      <c r="P60" s="217"/>
      <c r="Q60" s="218"/>
      <c r="R60" s="219" t="n">
        <v>17186.7409692507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6889.3978048057</v>
      </c>
      <c r="D61" s="213"/>
      <c r="E61" s="214"/>
      <c r="F61" s="215" t="n">
        <v>36889.3978048057</v>
      </c>
      <c r="G61" s="212" t="n">
        <v>12209.4741831511</v>
      </c>
      <c r="H61" s="213"/>
      <c r="I61" s="214"/>
      <c r="J61" s="215" t="n">
        <v>12209.4741831511</v>
      </c>
      <c r="K61" s="212" t="n">
        <v>9869.40563380282</v>
      </c>
      <c r="L61" s="213"/>
      <c r="M61" s="214"/>
      <c r="N61" s="215" t="n">
        <v>9869.40563380282</v>
      </c>
      <c r="O61" s="216" t="n">
        <v>18262.884166188</v>
      </c>
      <c r="P61" s="217"/>
      <c r="Q61" s="218"/>
      <c r="R61" s="219" t="n">
        <v>18262.884166188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2763.7937599154</v>
      </c>
      <c r="D62" s="213"/>
      <c r="E62" s="214"/>
      <c r="F62" s="215" t="n">
        <v>32763.7937599154</v>
      </c>
      <c r="G62" s="212" t="n">
        <v>10143.1479113384</v>
      </c>
      <c r="H62" s="213"/>
      <c r="I62" s="214"/>
      <c r="J62" s="215" t="n">
        <v>10143.1479113384</v>
      </c>
      <c r="K62" s="212" t="n">
        <v>9883.49006622517</v>
      </c>
      <c r="L62" s="213"/>
      <c r="M62" s="214"/>
      <c r="N62" s="215" t="n">
        <v>9883.49006622517</v>
      </c>
      <c r="O62" s="216" t="n">
        <v>16637.2692577779</v>
      </c>
      <c r="P62" s="217"/>
      <c r="Q62" s="218"/>
      <c r="R62" s="219" t="n">
        <v>16637.2692577779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40366.9183649429</v>
      </c>
      <c r="D63" s="213"/>
      <c r="E63" s="214"/>
      <c r="F63" s="215" t="n">
        <v>40366.9183649429</v>
      </c>
      <c r="G63" s="212" t="n">
        <v>10307.5088740877</v>
      </c>
      <c r="H63" s="213"/>
      <c r="I63" s="214"/>
      <c r="J63" s="215" t="n">
        <v>10307.5088740877</v>
      </c>
      <c r="K63" s="212" t="n">
        <v>8992.78219395867</v>
      </c>
      <c r="L63" s="213"/>
      <c r="M63" s="214"/>
      <c r="N63" s="215" t="n">
        <v>8992.78219395867</v>
      </c>
      <c r="O63" s="216" t="n">
        <v>16623.4882594396</v>
      </c>
      <c r="P63" s="217"/>
      <c r="Q63" s="218"/>
      <c r="R63" s="219" t="n">
        <v>16623.4882594396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9026.768713502</v>
      </c>
      <c r="D64" s="213"/>
      <c r="E64" s="214"/>
      <c r="F64" s="215" t="n">
        <v>39026.768713502</v>
      </c>
      <c r="G64" s="212" t="n">
        <v>10605.2542781393</v>
      </c>
      <c r="H64" s="213"/>
      <c r="I64" s="214"/>
      <c r="J64" s="215" t="n">
        <v>10605.2542781393</v>
      </c>
      <c r="K64" s="212" t="n">
        <v>8819.78283566507</v>
      </c>
      <c r="L64" s="213"/>
      <c r="M64" s="214"/>
      <c r="N64" s="215" t="n">
        <v>8819.78283566507</v>
      </c>
      <c r="O64" s="216" t="n">
        <v>16229.5831483947</v>
      </c>
      <c r="P64" s="217"/>
      <c r="Q64" s="218"/>
      <c r="R64" s="219" t="n">
        <v>16229.5831483947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40162.2025480458</v>
      </c>
      <c r="D65" s="367"/>
      <c r="E65" s="368"/>
      <c r="F65" s="369" t="n">
        <v>40162.2025480458</v>
      </c>
      <c r="G65" s="366" t="n">
        <v>11691.494383001</v>
      </c>
      <c r="H65" s="367"/>
      <c r="I65" s="368"/>
      <c r="J65" s="369" t="n">
        <v>11691.494383001</v>
      </c>
      <c r="K65" s="366" t="n">
        <v>8719.08382066277</v>
      </c>
      <c r="L65" s="367"/>
      <c r="M65" s="368"/>
      <c r="N65" s="369" t="n">
        <v>8719.08382066277</v>
      </c>
      <c r="O65" s="247" t="n">
        <v>18084.7191538141</v>
      </c>
      <c r="P65" s="248"/>
      <c r="Q65" s="249"/>
      <c r="R65" s="250" t="n">
        <v>18084.7191538141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58297.4358974359</v>
      </c>
      <c r="D66" s="371"/>
      <c r="E66" s="372"/>
      <c r="F66" s="373" t="n">
        <v>58297.4358974359</v>
      </c>
      <c r="G66" s="370" t="n">
        <v>11051.0960144928</v>
      </c>
      <c r="H66" s="371"/>
      <c r="I66" s="372"/>
      <c r="J66" s="373" t="n">
        <v>11051.0960144928</v>
      </c>
      <c r="K66" s="370" t="n">
        <v>8999.06810035842</v>
      </c>
      <c r="L66" s="371"/>
      <c r="M66" s="372"/>
      <c r="N66" s="373" t="n">
        <v>8999.06810035842</v>
      </c>
      <c r="O66" s="374" t="n">
        <v>14918.5587364265</v>
      </c>
      <c r="P66" s="375"/>
      <c r="Q66" s="376"/>
      <c r="R66" s="377" t="n">
        <v>14918.5587364265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6661.2838092165</v>
      </c>
      <c r="D67" s="231"/>
      <c r="E67" s="379"/>
      <c r="F67" s="233" t="n">
        <v>36661.2838092165</v>
      </c>
      <c r="G67" s="378" t="n">
        <v>11267.5318729198</v>
      </c>
      <c r="H67" s="231"/>
      <c r="I67" s="379"/>
      <c r="J67" s="233" t="n">
        <v>11267.5318729198</v>
      </c>
      <c r="K67" s="378" t="n">
        <v>9417.15625997234</v>
      </c>
      <c r="L67" s="231"/>
      <c r="M67" s="379"/>
      <c r="N67" s="233" t="n">
        <v>9417.15625997234</v>
      </c>
      <c r="O67" s="251" t="n">
        <v>17062.2719905844</v>
      </c>
      <c r="P67" s="236"/>
      <c r="Q67" s="252"/>
      <c r="R67" s="238" t="n">
        <v>17062.2719905844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７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8225.8727591783</v>
      </c>
      <c r="D74" s="204"/>
      <c r="E74" s="205"/>
      <c r="F74" s="206" t="n">
        <v>38225.8727591783</v>
      </c>
      <c r="G74" s="203" t="n">
        <v>11196.487512622</v>
      </c>
      <c r="H74" s="204"/>
      <c r="I74" s="205"/>
      <c r="J74" s="206" t="n">
        <v>11196.487512622</v>
      </c>
      <c r="K74" s="203" t="n">
        <v>9505.96189641958</v>
      </c>
      <c r="L74" s="204"/>
      <c r="M74" s="205"/>
      <c r="N74" s="206" t="n">
        <v>9505.96189641958</v>
      </c>
      <c r="O74" s="207" t="n">
        <v>17402.4995065952</v>
      </c>
      <c r="P74" s="208"/>
      <c r="Q74" s="209"/>
      <c r="R74" s="210" t="n">
        <v>17402.4995065952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2274.7746159658</v>
      </c>
      <c r="D75" s="213"/>
      <c r="E75" s="214"/>
      <c r="F75" s="215" t="n">
        <v>32274.7746159658</v>
      </c>
      <c r="G75" s="212" t="n">
        <v>13476.8509748447</v>
      </c>
      <c r="H75" s="213"/>
      <c r="I75" s="214"/>
      <c r="J75" s="215" t="n">
        <v>13476.8509748447</v>
      </c>
      <c r="K75" s="212" t="n">
        <v>9832.48810153358</v>
      </c>
      <c r="L75" s="213"/>
      <c r="M75" s="214"/>
      <c r="N75" s="215" t="n">
        <v>9832.48810153358</v>
      </c>
      <c r="O75" s="216" t="n">
        <v>18319.438587714</v>
      </c>
      <c r="P75" s="217"/>
      <c r="Q75" s="218"/>
      <c r="R75" s="219" t="n">
        <v>18319.438587714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1736.1372397841</v>
      </c>
      <c r="D76" s="213"/>
      <c r="E76" s="214"/>
      <c r="F76" s="215" t="n">
        <v>31736.1372397841</v>
      </c>
      <c r="G76" s="212" t="n">
        <v>11257.1408647141</v>
      </c>
      <c r="H76" s="213"/>
      <c r="I76" s="214"/>
      <c r="J76" s="215" t="n">
        <v>11257.1408647141</v>
      </c>
      <c r="K76" s="212" t="n">
        <v>8640.08154188288</v>
      </c>
      <c r="L76" s="213"/>
      <c r="M76" s="214"/>
      <c r="N76" s="215" t="n">
        <v>8640.08154188288</v>
      </c>
      <c r="O76" s="216" t="n">
        <v>16380.8213658436</v>
      </c>
      <c r="P76" s="217"/>
      <c r="Q76" s="218"/>
      <c r="R76" s="219" t="n">
        <v>16380.8213658436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6403.7391700866</v>
      </c>
      <c r="D77" s="213"/>
      <c r="E77" s="214"/>
      <c r="F77" s="215" t="n">
        <v>36403.7391700866</v>
      </c>
      <c r="G77" s="212" t="n">
        <v>10946.830203392</v>
      </c>
      <c r="H77" s="213"/>
      <c r="I77" s="214"/>
      <c r="J77" s="215" t="n">
        <v>10946.830203392</v>
      </c>
      <c r="K77" s="212" t="n">
        <v>9913.10417292105</v>
      </c>
      <c r="L77" s="213"/>
      <c r="M77" s="214"/>
      <c r="N77" s="215" t="n">
        <v>9913.10417292105</v>
      </c>
      <c r="O77" s="216" t="n">
        <v>17430.7885687181</v>
      </c>
      <c r="P77" s="217"/>
      <c r="Q77" s="218"/>
      <c r="R77" s="219" t="n">
        <v>17430.7885687181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4968.708847185</v>
      </c>
      <c r="D78" s="213"/>
      <c r="E78" s="214"/>
      <c r="F78" s="215" t="n">
        <v>34968.708847185</v>
      </c>
      <c r="G78" s="212" t="n">
        <v>10158.0562702763</v>
      </c>
      <c r="H78" s="213"/>
      <c r="I78" s="214"/>
      <c r="J78" s="215" t="n">
        <v>10158.0562702763</v>
      </c>
      <c r="K78" s="212" t="n">
        <v>9696.55416972365</v>
      </c>
      <c r="L78" s="213"/>
      <c r="M78" s="214"/>
      <c r="N78" s="215" t="n">
        <v>9696.55416972365</v>
      </c>
      <c r="O78" s="216" t="n">
        <v>17491.3124760322</v>
      </c>
      <c r="P78" s="217"/>
      <c r="Q78" s="218"/>
      <c r="R78" s="219" t="n">
        <v>17491.3124760322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40059.8318812124</v>
      </c>
      <c r="D79" s="213"/>
      <c r="E79" s="214"/>
      <c r="F79" s="215" t="n">
        <v>40059.8318812124</v>
      </c>
      <c r="G79" s="212" t="n">
        <v>10598.7962887272</v>
      </c>
      <c r="H79" s="213"/>
      <c r="I79" s="214"/>
      <c r="J79" s="215" t="n">
        <v>10598.7962887272</v>
      </c>
      <c r="K79" s="212" t="n">
        <v>9197.20239282154</v>
      </c>
      <c r="L79" s="213"/>
      <c r="M79" s="214"/>
      <c r="N79" s="215" t="n">
        <v>9197.20239282154</v>
      </c>
      <c r="O79" s="216" t="n">
        <v>16791.9662503322</v>
      </c>
      <c r="P79" s="217"/>
      <c r="Q79" s="218"/>
      <c r="R79" s="219" t="n">
        <v>16791.9662503322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8191.3424303891</v>
      </c>
      <c r="D80" s="213"/>
      <c r="E80" s="214"/>
      <c r="F80" s="215" t="n">
        <v>38191.3424303891</v>
      </c>
      <c r="G80" s="212" t="n">
        <v>9818.58941084869</v>
      </c>
      <c r="H80" s="213"/>
      <c r="I80" s="214"/>
      <c r="J80" s="215" t="n">
        <v>9818.58941084869</v>
      </c>
      <c r="K80" s="212" t="n">
        <v>8731.30741246021</v>
      </c>
      <c r="L80" s="213"/>
      <c r="M80" s="214"/>
      <c r="N80" s="215" t="n">
        <v>8731.30741246021</v>
      </c>
      <c r="O80" s="216" t="n">
        <v>15726.8671977173</v>
      </c>
      <c r="P80" s="217"/>
      <c r="Q80" s="218"/>
      <c r="R80" s="219" t="n">
        <v>15726.8671977173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8458.2274678112</v>
      </c>
      <c r="D81" s="367"/>
      <c r="E81" s="368"/>
      <c r="F81" s="369" t="n">
        <v>38458.2274678112</v>
      </c>
      <c r="G81" s="366" t="n">
        <v>11958.5313546285</v>
      </c>
      <c r="H81" s="367"/>
      <c r="I81" s="368"/>
      <c r="J81" s="369" t="n">
        <v>11958.5313546285</v>
      </c>
      <c r="K81" s="366" t="n">
        <v>8954.1975308642</v>
      </c>
      <c r="L81" s="367"/>
      <c r="M81" s="368"/>
      <c r="N81" s="369" t="n">
        <v>8954.1975308642</v>
      </c>
      <c r="O81" s="247" t="n">
        <v>18157.7817319098</v>
      </c>
      <c r="P81" s="248"/>
      <c r="Q81" s="249"/>
      <c r="R81" s="250" t="n">
        <v>18157.7817319098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123168.556338028</v>
      </c>
      <c r="D82" s="371"/>
      <c r="E82" s="372"/>
      <c r="F82" s="373" t="n">
        <v>123168.556338028</v>
      </c>
      <c r="G82" s="370" t="n">
        <v>9832.14022140222</v>
      </c>
      <c r="H82" s="371"/>
      <c r="I82" s="372"/>
      <c r="J82" s="373" t="n">
        <v>9832.14022140222</v>
      </c>
      <c r="K82" s="370" t="n">
        <v>9659.85858585859</v>
      </c>
      <c r="L82" s="371"/>
      <c r="M82" s="372"/>
      <c r="N82" s="373" t="n">
        <v>9659.85858585859</v>
      </c>
      <c r="O82" s="374" t="n">
        <v>20725.341024771</v>
      </c>
      <c r="P82" s="375"/>
      <c r="Q82" s="376"/>
      <c r="R82" s="377" t="n">
        <v>20725.341024771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7327.5264459125</v>
      </c>
      <c r="D83" s="231"/>
      <c r="E83" s="379"/>
      <c r="F83" s="233" t="n">
        <v>37327.5264459125</v>
      </c>
      <c r="G83" s="378" t="n">
        <v>11112.283309789</v>
      </c>
      <c r="H83" s="231"/>
      <c r="I83" s="379"/>
      <c r="J83" s="233" t="n">
        <v>11112.283309789</v>
      </c>
      <c r="K83" s="378" t="n">
        <v>9408.60055096419</v>
      </c>
      <c r="L83" s="231"/>
      <c r="M83" s="379"/>
      <c r="N83" s="233" t="n">
        <v>9408.60055096419</v>
      </c>
      <c r="O83" s="251" t="n">
        <v>17328.5819401558</v>
      </c>
      <c r="P83" s="236"/>
      <c r="Q83" s="252"/>
      <c r="R83" s="238" t="n">
        <v>17328.5819401558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７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7162.2595746124</v>
      </c>
      <c r="D90" s="204"/>
      <c r="E90" s="205"/>
      <c r="F90" s="206" t="n">
        <v>37162.2595746124</v>
      </c>
      <c r="G90" s="203" t="n">
        <v>10973.3285216723</v>
      </c>
      <c r="H90" s="204"/>
      <c r="I90" s="205"/>
      <c r="J90" s="206" t="n">
        <v>10973.3285216723</v>
      </c>
      <c r="K90" s="203" t="n">
        <v>9401.44329896907</v>
      </c>
      <c r="L90" s="204"/>
      <c r="M90" s="205"/>
      <c r="N90" s="206" t="n">
        <v>9401.44329896907</v>
      </c>
      <c r="O90" s="207" t="n">
        <v>16958.222448025</v>
      </c>
      <c r="P90" s="208"/>
      <c r="Q90" s="209"/>
      <c r="R90" s="210" t="n">
        <v>16958.222448025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009.4378505282</v>
      </c>
      <c r="D91" s="213"/>
      <c r="E91" s="214"/>
      <c r="F91" s="215" t="n">
        <v>34009.4378505282</v>
      </c>
      <c r="G91" s="212" t="n">
        <v>12651.9761509255</v>
      </c>
      <c r="H91" s="213"/>
      <c r="I91" s="214"/>
      <c r="J91" s="215" t="n">
        <v>12651.9761509255</v>
      </c>
      <c r="K91" s="212" t="n">
        <v>9652.31953558809</v>
      </c>
      <c r="L91" s="213"/>
      <c r="M91" s="214"/>
      <c r="N91" s="215" t="n">
        <v>9652.31953558809</v>
      </c>
      <c r="O91" s="216" t="n">
        <v>17983.3091100579</v>
      </c>
      <c r="P91" s="217"/>
      <c r="Q91" s="218"/>
      <c r="R91" s="219" t="n">
        <v>17983.3091100579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2396.2765179225</v>
      </c>
      <c r="D92" s="213"/>
      <c r="E92" s="214"/>
      <c r="F92" s="215" t="n">
        <v>32396.2765179225</v>
      </c>
      <c r="G92" s="212" t="n">
        <v>11507.0445752733</v>
      </c>
      <c r="H92" s="213"/>
      <c r="I92" s="214"/>
      <c r="J92" s="215" t="n">
        <v>11507.0445752733</v>
      </c>
      <c r="K92" s="212" t="n">
        <v>8870.80427046263</v>
      </c>
      <c r="L92" s="213"/>
      <c r="M92" s="214"/>
      <c r="N92" s="215" t="n">
        <v>8870.80427046263</v>
      </c>
      <c r="O92" s="216" t="n">
        <v>16803.2804442681</v>
      </c>
      <c r="P92" s="217"/>
      <c r="Q92" s="218"/>
      <c r="R92" s="219" t="n">
        <v>16803.2804442681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9791.7086834734</v>
      </c>
      <c r="D93" s="213"/>
      <c r="E93" s="214"/>
      <c r="F93" s="215" t="n">
        <v>39791.7086834734</v>
      </c>
      <c r="G93" s="212" t="n">
        <v>11471.8207498716</v>
      </c>
      <c r="H93" s="213"/>
      <c r="I93" s="214"/>
      <c r="J93" s="215" t="n">
        <v>11471.8207498716</v>
      </c>
      <c r="K93" s="212" t="n">
        <v>9639.47882736156</v>
      </c>
      <c r="L93" s="213"/>
      <c r="M93" s="214"/>
      <c r="N93" s="215" t="n">
        <v>9639.47882736156</v>
      </c>
      <c r="O93" s="216" t="n">
        <v>18398.6413964301</v>
      </c>
      <c r="P93" s="217"/>
      <c r="Q93" s="218"/>
      <c r="R93" s="219" t="n">
        <v>18398.6413964301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29640.5105753923</v>
      </c>
      <c r="D94" s="213"/>
      <c r="E94" s="214"/>
      <c r="F94" s="215" t="n">
        <v>29640.5105753923</v>
      </c>
      <c r="G94" s="212" t="n">
        <v>10276.8653196849</v>
      </c>
      <c r="H94" s="213"/>
      <c r="I94" s="214"/>
      <c r="J94" s="215" t="n">
        <v>10276.8653196849</v>
      </c>
      <c r="K94" s="212" t="n">
        <v>9269.38251986379</v>
      </c>
      <c r="L94" s="213"/>
      <c r="M94" s="214"/>
      <c r="N94" s="215" t="n">
        <v>9269.38251986379</v>
      </c>
      <c r="O94" s="216" t="n">
        <v>15482.6514533241</v>
      </c>
      <c r="P94" s="217"/>
      <c r="Q94" s="218"/>
      <c r="R94" s="219" t="n">
        <v>15482.6514533241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40751.2838170192</v>
      </c>
      <c r="D95" s="213"/>
      <c r="E95" s="214"/>
      <c r="F95" s="215" t="n">
        <v>40751.2838170192</v>
      </c>
      <c r="G95" s="212" t="n">
        <v>10353.3820608564</v>
      </c>
      <c r="H95" s="213"/>
      <c r="I95" s="214"/>
      <c r="J95" s="215" t="n">
        <v>10353.3820608564</v>
      </c>
      <c r="K95" s="212" t="n">
        <v>9308.87801341309</v>
      </c>
      <c r="L95" s="213"/>
      <c r="M95" s="214"/>
      <c r="N95" s="215" t="n">
        <v>9308.87801341309</v>
      </c>
      <c r="O95" s="216" t="n">
        <v>16572.2010148623</v>
      </c>
      <c r="P95" s="217"/>
      <c r="Q95" s="218"/>
      <c r="R95" s="219" t="n">
        <v>16572.2010148623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46259.2260869565</v>
      </c>
      <c r="D96" s="213"/>
      <c r="E96" s="214"/>
      <c r="F96" s="215" t="n">
        <v>46259.2260869565</v>
      </c>
      <c r="G96" s="212" t="n">
        <v>10601.2345069988</v>
      </c>
      <c r="H96" s="213"/>
      <c r="I96" s="214"/>
      <c r="J96" s="215" t="n">
        <v>10601.2345069988</v>
      </c>
      <c r="K96" s="212" t="n">
        <v>8551.29172084959</v>
      </c>
      <c r="L96" s="213"/>
      <c r="M96" s="214"/>
      <c r="N96" s="215" t="n">
        <v>8551.29172084959</v>
      </c>
      <c r="O96" s="216" t="n">
        <v>17958.9342011211</v>
      </c>
      <c r="P96" s="217"/>
      <c r="Q96" s="218"/>
      <c r="R96" s="219" t="n">
        <v>17958.9342011211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9032.8492362187</v>
      </c>
      <c r="D97" s="367"/>
      <c r="E97" s="368"/>
      <c r="F97" s="369" t="n">
        <v>39032.8492362187</v>
      </c>
      <c r="G97" s="366" t="n">
        <v>11883.7393390192</v>
      </c>
      <c r="H97" s="367"/>
      <c r="I97" s="368"/>
      <c r="J97" s="369" t="n">
        <v>11883.7393390192</v>
      </c>
      <c r="K97" s="366" t="n">
        <v>8726.75712813466</v>
      </c>
      <c r="L97" s="367"/>
      <c r="M97" s="368"/>
      <c r="N97" s="369" t="n">
        <v>8726.75712813466</v>
      </c>
      <c r="O97" s="247" t="n">
        <v>17955.3810747163</v>
      </c>
      <c r="P97" s="248"/>
      <c r="Q97" s="249"/>
      <c r="R97" s="250" t="n">
        <v>17955.3810747163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69949.6825396825</v>
      </c>
      <c r="D98" s="371"/>
      <c r="E98" s="372"/>
      <c r="F98" s="373" t="n">
        <v>69949.6825396825</v>
      </c>
      <c r="G98" s="370" t="n">
        <v>11300.6769650159</v>
      </c>
      <c r="H98" s="371"/>
      <c r="I98" s="372"/>
      <c r="J98" s="373" t="n">
        <v>11300.6769650159</v>
      </c>
      <c r="K98" s="370" t="n">
        <v>9735.16853932584</v>
      </c>
      <c r="L98" s="371"/>
      <c r="M98" s="372"/>
      <c r="N98" s="373" t="n">
        <v>9735.16853932584</v>
      </c>
      <c r="O98" s="374" t="n">
        <v>18153.6620623193</v>
      </c>
      <c r="P98" s="375"/>
      <c r="Q98" s="376"/>
      <c r="R98" s="377" t="n">
        <v>18153.6620623193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7377.2696509062</v>
      </c>
      <c r="D99" s="231"/>
      <c r="E99" s="379"/>
      <c r="F99" s="233" t="n">
        <v>37377.2696509062</v>
      </c>
      <c r="G99" s="378" t="n">
        <v>11056.3869366845</v>
      </c>
      <c r="H99" s="231"/>
      <c r="I99" s="379"/>
      <c r="J99" s="233" t="n">
        <v>11056.3869366845</v>
      </c>
      <c r="K99" s="378" t="n">
        <v>9275.75638979382</v>
      </c>
      <c r="L99" s="231"/>
      <c r="M99" s="379"/>
      <c r="N99" s="233" t="n">
        <v>9275.75638979382</v>
      </c>
      <c r="O99" s="251" t="n">
        <v>17124.8316824588</v>
      </c>
      <c r="P99" s="236"/>
      <c r="Q99" s="252"/>
      <c r="R99" s="238" t="n">
        <v>17124.8316824588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７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/>
      <c r="D113" s="367"/>
      <c r="E113" s="368"/>
      <c r="F113" s="369"/>
      <c r="G113" s="366"/>
      <c r="H113" s="367"/>
      <c r="I113" s="368"/>
      <c r="J113" s="369"/>
      <c r="K113" s="366"/>
      <c r="L113" s="367"/>
      <c r="M113" s="368"/>
      <c r="N113" s="369"/>
      <c r="O113" s="247"/>
      <c r="P113" s="248"/>
      <c r="Q113" s="249"/>
      <c r="R113" s="250"/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/>
      <c r="D114" s="371"/>
      <c r="E114" s="372"/>
      <c r="F114" s="373"/>
      <c r="G114" s="370"/>
      <c r="H114" s="371"/>
      <c r="I114" s="372"/>
      <c r="J114" s="373"/>
      <c r="K114" s="370"/>
      <c r="L114" s="371"/>
      <c r="M114" s="372"/>
      <c r="N114" s="373"/>
      <c r="O114" s="374"/>
      <c r="P114" s="375"/>
      <c r="Q114" s="376"/>
      <c r="R114" s="377"/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/>
      <c r="D115" s="231"/>
      <c r="E115" s="379"/>
      <c r="F115" s="233"/>
      <c r="G115" s="378"/>
      <c r="H115" s="231"/>
      <c r="I115" s="379"/>
      <c r="J115" s="233"/>
      <c r="K115" s="378"/>
      <c r="L115" s="231"/>
      <c r="M115" s="379"/>
      <c r="N115" s="233"/>
      <c r="O115" s="251"/>
      <c r="P115" s="236"/>
      <c r="Q115" s="252"/>
      <c r="R115" s="238"/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７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/>
      <c r="D129" s="367"/>
      <c r="E129" s="368"/>
      <c r="F129" s="369"/>
      <c r="G129" s="366"/>
      <c r="H129" s="367"/>
      <c r="I129" s="368"/>
      <c r="J129" s="369"/>
      <c r="K129" s="366"/>
      <c r="L129" s="367"/>
      <c r="M129" s="368"/>
      <c r="N129" s="369"/>
      <c r="O129" s="247"/>
      <c r="P129" s="248"/>
      <c r="Q129" s="249"/>
      <c r="R129" s="250"/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/>
      <c r="D130" s="371"/>
      <c r="E130" s="372"/>
      <c r="F130" s="373"/>
      <c r="G130" s="370"/>
      <c r="H130" s="371"/>
      <c r="I130" s="372"/>
      <c r="J130" s="373"/>
      <c r="K130" s="370"/>
      <c r="L130" s="371"/>
      <c r="M130" s="372"/>
      <c r="N130" s="373"/>
      <c r="O130" s="374"/>
      <c r="P130" s="375"/>
      <c r="Q130" s="376"/>
      <c r="R130" s="377"/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/>
      <c r="D131" s="231"/>
      <c r="E131" s="379"/>
      <c r="F131" s="233"/>
      <c r="G131" s="378"/>
      <c r="H131" s="231"/>
      <c r="I131" s="379"/>
      <c r="J131" s="233"/>
      <c r="K131" s="378"/>
      <c r="L131" s="231"/>
      <c r="M131" s="379"/>
      <c r="N131" s="233"/>
      <c r="O131" s="251"/>
      <c r="P131" s="236"/>
      <c r="Q131" s="252"/>
      <c r="R131" s="238"/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７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/>
      <c r="D145" s="367"/>
      <c r="E145" s="368"/>
      <c r="F145" s="369"/>
      <c r="G145" s="366"/>
      <c r="H145" s="367"/>
      <c r="I145" s="368"/>
      <c r="J145" s="369"/>
      <c r="K145" s="366"/>
      <c r="L145" s="367"/>
      <c r="M145" s="368"/>
      <c r="N145" s="369"/>
      <c r="O145" s="247"/>
      <c r="P145" s="248"/>
      <c r="Q145" s="249"/>
      <c r="R145" s="250"/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/>
      <c r="D146" s="371"/>
      <c r="E146" s="372"/>
      <c r="F146" s="373"/>
      <c r="G146" s="370"/>
      <c r="H146" s="371"/>
      <c r="I146" s="372"/>
      <c r="J146" s="373"/>
      <c r="K146" s="370"/>
      <c r="L146" s="371"/>
      <c r="M146" s="372"/>
      <c r="N146" s="373"/>
      <c r="O146" s="374"/>
      <c r="P146" s="375"/>
      <c r="Q146" s="376"/>
      <c r="R146" s="377"/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/>
      <c r="D147" s="231"/>
      <c r="E147" s="379"/>
      <c r="F147" s="233"/>
      <c r="G147" s="378"/>
      <c r="H147" s="231"/>
      <c r="I147" s="379"/>
      <c r="J147" s="233"/>
      <c r="K147" s="378"/>
      <c r="L147" s="231"/>
      <c r="M147" s="379"/>
      <c r="N147" s="233"/>
      <c r="O147" s="251"/>
      <c r="P147" s="236"/>
      <c r="Q147" s="252"/>
      <c r="R147" s="238"/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７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７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７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８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８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65" activeCellId="0" sqref="J65:M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39799.5297675356</v>
      </c>
      <c r="V9" s="188" t="n">
        <f aca="false">J41</f>
        <v>40791.4641013895</v>
      </c>
      <c r="W9" s="188" t="n">
        <f aca="false">C56</f>
        <v>41442.8124062108</v>
      </c>
      <c r="X9" s="188" t="n">
        <f aca="false">J56</f>
        <v>41264.6323065803</v>
      </c>
      <c r="Y9" s="188" t="n">
        <f aca="false">C71</f>
        <v>0</v>
      </c>
      <c r="Z9" s="188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9830.2006065114</v>
      </c>
      <c r="V10" s="188" t="n">
        <f aca="false">J42</f>
        <v>41733.5020375821</v>
      </c>
      <c r="W10" s="188" t="n">
        <f aca="false">C57</f>
        <v>38262.8530651778</v>
      </c>
      <c r="X10" s="188" t="n">
        <f aca="false">J57</f>
        <v>39622.6201679706</v>
      </c>
      <c r="Y10" s="188" t="n">
        <f aca="false">C72</f>
        <v>0</v>
      </c>
      <c r="Z10" s="188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8524.5485487215</v>
      </c>
      <c r="V11" s="188" t="n">
        <f aca="false">J43</f>
        <v>39401.9184372858</v>
      </c>
      <c r="W11" s="188" t="n">
        <f aca="false">C58</f>
        <v>36082.2379060124</v>
      </c>
      <c r="X11" s="188" t="n">
        <f aca="false">J58</f>
        <v>39873.9984328748</v>
      </c>
      <c r="Y11" s="188" t="n">
        <f aca="false">C73</f>
        <v>0</v>
      </c>
      <c r="Z11" s="188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3401.219055721</v>
      </c>
      <c r="V12" s="188" t="n">
        <f aca="false">J44</f>
        <v>43165.321655153</v>
      </c>
      <c r="W12" s="188" t="n">
        <f aca="false">C59</f>
        <v>40368.5556030187</v>
      </c>
      <c r="X12" s="188" t="n">
        <f aca="false">J59</f>
        <v>42728.8595988539</v>
      </c>
      <c r="Y12" s="188" t="n">
        <f aca="false">C74</f>
        <v>0</v>
      </c>
      <c r="Z12" s="188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8746.7627330605</v>
      </c>
      <c r="V13" s="188" t="n">
        <f aca="false">J45</f>
        <v>40250.4281080477</v>
      </c>
      <c r="W13" s="188" t="n">
        <f aca="false">C60</f>
        <v>40467.7361157859</v>
      </c>
      <c r="X13" s="188" t="n">
        <f aca="false">J60</f>
        <v>37672.487311076</v>
      </c>
      <c r="Y13" s="188" t="n">
        <f aca="false">C75</f>
        <v>0</v>
      </c>
      <c r="Z13" s="188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40213.2020862882</v>
      </c>
      <c r="V14" s="188" t="n">
        <f aca="false">J46</f>
        <v>38711.6990229781</v>
      </c>
      <c r="W14" s="188" t="n">
        <f aca="false">C61</f>
        <v>37736.5271823406</v>
      </c>
      <c r="X14" s="188" t="n">
        <f aca="false">J61</f>
        <v>38911.7571428572</v>
      </c>
      <c r="Y14" s="188" t="n">
        <f aca="false">C76</f>
        <v>0</v>
      </c>
      <c r="Z14" s="188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6573.786804937</v>
      </c>
      <c r="V15" s="188" t="n">
        <f aca="false">J47</f>
        <v>36051.2078704575</v>
      </c>
      <c r="W15" s="188" t="n">
        <f aca="false">C62</f>
        <v>33085.9177839616</v>
      </c>
      <c r="X15" s="188" t="n">
        <f aca="false">J62</f>
        <v>38319.3136571139</v>
      </c>
      <c r="Y15" s="188" t="n">
        <f aca="false">C77</f>
        <v>0</v>
      </c>
      <c r="Z15" s="188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5972.8255642999</v>
      </c>
      <c r="V16" s="188" t="n">
        <f aca="false">J48</f>
        <v>36759.4023867552</v>
      </c>
      <c r="W16" s="188" t="n">
        <f aca="false">C63</f>
        <v>35856.8714975028</v>
      </c>
      <c r="X16" s="188" t="n">
        <f aca="false">J63</f>
        <v>36457.7769132108</v>
      </c>
      <c r="Y16" s="188" t="n">
        <f aca="false">C78</f>
        <v>0</v>
      </c>
      <c r="Z16" s="188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20065.7065735154</v>
      </c>
      <c r="V17" s="188" t="n">
        <f aca="false">J49</f>
        <v>19845.2531887755</v>
      </c>
      <c r="W17" s="188" t="n">
        <f aca="false">C64</f>
        <v>23895.865615142</v>
      </c>
      <c r="X17" s="188" t="n">
        <f aca="false">J64</f>
        <v>22877.6751430388</v>
      </c>
      <c r="Y17" s="188" t="n">
        <f aca="false">C79</f>
        <v>0</v>
      </c>
      <c r="Z17" s="188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9085.5785317906</v>
      </c>
      <c r="V18" s="188" t="n">
        <f aca="false">J50</f>
        <v>39085.5785317906</v>
      </c>
      <c r="W18" s="188" t="n">
        <f aca="false">C65</f>
        <v>39085.5785317906</v>
      </c>
      <c r="X18" s="188" t="n">
        <f aca="false">J65</f>
        <v>39085.5785317906</v>
      </c>
      <c r="Y18" s="188" t="n">
        <f aca="false">C80</f>
        <v>0</v>
      </c>
      <c r="Z18" s="188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39799.5297675356</v>
      </c>
      <c r="D41" s="204"/>
      <c r="E41" s="205"/>
      <c r="F41" s="210" t="n">
        <v>39799.5297675356</v>
      </c>
      <c r="I41" s="202" t="s">
        <v>59</v>
      </c>
      <c r="J41" s="203" t="n">
        <v>40791.4641013895</v>
      </c>
      <c r="K41" s="204"/>
      <c r="L41" s="205"/>
      <c r="M41" s="210" t="n">
        <v>40791.4641013895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9830.2006065114</v>
      </c>
      <c r="D42" s="213"/>
      <c r="E42" s="214"/>
      <c r="F42" s="219" t="n">
        <v>39830.2006065114</v>
      </c>
      <c r="I42" s="211" t="s">
        <v>78</v>
      </c>
      <c r="J42" s="212" t="n">
        <v>41733.5020375821</v>
      </c>
      <c r="K42" s="213"/>
      <c r="L42" s="214"/>
      <c r="M42" s="219" t="n">
        <v>41733.5020375821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8524.5485487215</v>
      </c>
      <c r="D43" s="213"/>
      <c r="E43" s="214"/>
      <c r="F43" s="219" t="n">
        <v>38524.5485487215</v>
      </c>
      <c r="I43" s="211" t="s">
        <v>79</v>
      </c>
      <c r="J43" s="212" t="n">
        <v>39401.9184372858</v>
      </c>
      <c r="K43" s="213"/>
      <c r="L43" s="214"/>
      <c r="M43" s="219" t="n">
        <v>39401.9184372858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3401.219055721</v>
      </c>
      <c r="D44" s="213"/>
      <c r="E44" s="214"/>
      <c r="F44" s="219" t="n">
        <v>43401.219055721</v>
      </c>
      <c r="I44" s="211" t="s">
        <v>80</v>
      </c>
      <c r="J44" s="212" t="n">
        <v>43165.321655153</v>
      </c>
      <c r="K44" s="213"/>
      <c r="L44" s="214"/>
      <c r="M44" s="219" t="n">
        <v>43165.321655153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8746.7627330605</v>
      </c>
      <c r="D45" s="213"/>
      <c r="E45" s="214"/>
      <c r="F45" s="219" t="n">
        <v>38746.7627330605</v>
      </c>
      <c r="I45" s="211" t="s">
        <v>81</v>
      </c>
      <c r="J45" s="212" t="n">
        <v>40250.4281080477</v>
      </c>
      <c r="K45" s="213"/>
      <c r="L45" s="214"/>
      <c r="M45" s="219" t="n">
        <v>40250.4281080477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40213.2020862882</v>
      </c>
      <c r="D46" s="213"/>
      <c r="E46" s="214"/>
      <c r="F46" s="219" t="n">
        <v>40213.2020862882</v>
      </c>
      <c r="I46" s="211" t="s">
        <v>82</v>
      </c>
      <c r="J46" s="212" t="n">
        <v>38711.6990229781</v>
      </c>
      <c r="K46" s="213"/>
      <c r="L46" s="214"/>
      <c r="M46" s="219" t="n">
        <v>38711.6990229781</v>
      </c>
      <c r="T46" s="185"/>
    </row>
    <row r="47" customFormat="false" ht="13.5" hidden="false" customHeight="false" outlineLevel="0" collapsed="false">
      <c r="B47" s="211" t="s">
        <v>83</v>
      </c>
      <c r="C47" s="212" t="n">
        <v>36573.786804937</v>
      </c>
      <c r="D47" s="213"/>
      <c r="E47" s="214"/>
      <c r="F47" s="219" t="n">
        <v>36573.786804937</v>
      </c>
      <c r="I47" s="211" t="s">
        <v>83</v>
      </c>
      <c r="J47" s="212" t="n">
        <v>36051.2078704575</v>
      </c>
      <c r="K47" s="213"/>
      <c r="L47" s="214"/>
      <c r="M47" s="219" t="n">
        <v>36051.2078704575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5972.8255642999</v>
      </c>
      <c r="D48" s="367"/>
      <c r="E48" s="368"/>
      <c r="F48" s="250" t="n">
        <v>35972.8255642999</v>
      </c>
      <c r="I48" s="275" t="s">
        <v>84</v>
      </c>
      <c r="J48" s="366" t="n">
        <v>36759.4023867552</v>
      </c>
      <c r="K48" s="367"/>
      <c r="L48" s="368"/>
      <c r="M48" s="250" t="n">
        <v>36759.4023867552</v>
      </c>
      <c r="T48" s="202" t="s">
        <v>59</v>
      </c>
      <c r="U48" s="188" t="n">
        <f aca="false">F41</f>
        <v>39799.5297675356</v>
      </c>
      <c r="V48" s="188" t="n">
        <f aca="false">M41</f>
        <v>40791.4641013895</v>
      </c>
      <c r="W48" s="188" t="n">
        <f aca="false">F56</f>
        <v>41442.8124062108</v>
      </c>
      <c r="X48" s="188" t="n">
        <f aca="false">M56</f>
        <v>41264.6323065803</v>
      </c>
      <c r="Y48" s="188" t="n">
        <f aca="false">F71</f>
        <v>0</v>
      </c>
      <c r="Z48" s="188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20065.7065735154</v>
      </c>
      <c r="D49" s="371"/>
      <c r="E49" s="372"/>
      <c r="F49" s="377" t="n">
        <v>20065.7065735154</v>
      </c>
      <c r="I49" s="284" t="s">
        <v>85</v>
      </c>
      <c r="J49" s="370" t="n">
        <v>19845.2531887755</v>
      </c>
      <c r="K49" s="371"/>
      <c r="L49" s="372"/>
      <c r="M49" s="377" t="n">
        <v>19845.2531887755</v>
      </c>
      <c r="T49" s="211" t="s">
        <v>78</v>
      </c>
      <c r="U49" s="188" t="n">
        <f aca="false">F42</f>
        <v>39830.2006065114</v>
      </c>
      <c r="V49" s="188" t="n">
        <f aca="false">M42</f>
        <v>41733.5020375821</v>
      </c>
      <c r="W49" s="188" t="n">
        <f aca="false">F57</f>
        <v>38262.8530651778</v>
      </c>
      <c r="X49" s="188" t="n">
        <f aca="false">M57</f>
        <v>39622.6201679706</v>
      </c>
      <c r="Y49" s="188" t="n">
        <f aca="false">F72</f>
        <v>0</v>
      </c>
      <c r="Z49" s="188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9085.5785317906</v>
      </c>
      <c r="D50" s="231"/>
      <c r="E50" s="379"/>
      <c r="F50" s="238" t="n">
        <v>39085.5785317906</v>
      </c>
      <c r="I50" s="194" t="s">
        <v>86</v>
      </c>
      <c r="J50" s="378" t="n">
        <v>39085.5785317906</v>
      </c>
      <c r="K50" s="231"/>
      <c r="L50" s="379"/>
      <c r="M50" s="238" t="n">
        <v>39085.5785317906</v>
      </c>
      <c r="T50" s="211" t="s">
        <v>79</v>
      </c>
      <c r="U50" s="188" t="n">
        <f aca="false">F43</f>
        <v>38524.5485487215</v>
      </c>
      <c r="V50" s="188" t="n">
        <f aca="false">M43</f>
        <v>39401.9184372858</v>
      </c>
      <c r="W50" s="188" t="n">
        <f aca="false">F58</f>
        <v>36082.2379060124</v>
      </c>
      <c r="X50" s="188" t="n">
        <f aca="false">M58</f>
        <v>39873.9984328748</v>
      </c>
      <c r="Y50" s="188" t="n">
        <f aca="false">F73</f>
        <v>0</v>
      </c>
      <c r="Z50" s="188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3401.219055721</v>
      </c>
      <c r="V51" s="188" t="n">
        <f aca="false">M44</f>
        <v>43165.321655153</v>
      </c>
      <c r="W51" s="188" t="n">
        <f aca="false">F59</f>
        <v>40368.5556030187</v>
      </c>
      <c r="X51" s="188" t="n">
        <f aca="false">M59</f>
        <v>42728.8595988539</v>
      </c>
      <c r="Y51" s="188" t="n">
        <f aca="false">F74</f>
        <v>0</v>
      </c>
      <c r="Z51" s="188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8746.7627330605</v>
      </c>
      <c r="V52" s="188" t="n">
        <f aca="false">M45</f>
        <v>40250.4281080477</v>
      </c>
      <c r="W52" s="188" t="n">
        <f aca="false">F60</f>
        <v>40467.7361157859</v>
      </c>
      <c r="X52" s="188" t="n">
        <f aca="false">M60</f>
        <v>37672.487311076</v>
      </c>
      <c r="Y52" s="188" t="n">
        <f aca="false">F75</f>
        <v>0</v>
      </c>
      <c r="Z52" s="188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40213.2020862882</v>
      </c>
      <c r="V53" s="188" t="n">
        <f aca="false">M46</f>
        <v>38711.6990229781</v>
      </c>
      <c r="W53" s="188" t="n">
        <f aca="false">F61</f>
        <v>37736.5271823406</v>
      </c>
      <c r="X53" s="188" t="n">
        <f aca="false">M61</f>
        <v>38911.7571428572</v>
      </c>
      <c r="Y53" s="188" t="n">
        <f aca="false">F76</f>
        <v>0</v>
      </c>
      <c r="Z53" s="188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6573.786804937</v>
      </c>
      <c r="V54" s="188" t="n">
        <f aca="false">M47</f>
        <v>36051.2078704575</v>
      </c>
      <c r="W54" s="188" t="n">
        <f aca="false">F62</f>
        <v>33085.9177839616</v>
      </c>
      <c r="X54" s="188" t="n">
        <f aca="false">M62</f>
        <v>38319.3136571139</v>
      </c>
      <c r="Y54" s="188" t="n">
        <f aca="false">F77</f>
        <v>0</v>
      </c>
      <c r="Z54" s="188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5972.8255642999</v>
      </c>
      <c r="V55" s="188" t="n">
        <f aca="false">M48</f>
        <v>36759.4023867552</v>
      </c>
      <c r="W55" s="188" t="n">
        <f aca="false">F63</f>
        <v>35856.8714975028</v>
      </c>
      <c r="X55" s="188" t="n">
        <f aca="false">M63</f>
        <v>36457.7769132108</v>
      </c>
      <c r="Y55" s="188" t="n">
        <f aca="false">F78</f>
        <v>0</v>
      </c>
      <c r="Z55" s="188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41442.8124062108</v>
      </c>
      <c r="D56" s="204"/>
      <c r="E56" s="205"/>
      <c r="F56" s="210" t="n">
        <v>41442.8124062108</v>
      </c>
      <c r="I56" s="202" t="s">
        <v>59</v>
      </c>
      <c r="J56" s="203" t="n">
        <v>41264.6323065803</v>
      </c>
      <c r="K56" s="204"/>
      <c r="L56" s="205"/>
      <c r="M56" s="210" t="n">
        <v>41264.6323065803</v>
      </c>
      <c r="T56" s="194" t="s">
        <v>85</v>
      </c>
      <c r="U56" s="188" t="n">
        <f aca="false">F49</f>
        <v>20065.7065735154</v>
      </c>
      <c r="V56" s="188" t="n">
        <f aca="false">M49</f>
        <v>19845.2531887755</v>
      </c>
      <c r="W56" s="188" t="n">
        <f aca="false">F64</f>
        <v>23895.865615142</v>
      </c>
      <c r="X56" s="188" t="n">
        <f aca="false">M64</f>
        <v>22877.6751430388</v>
      </c>
      <c r="Y56" s="188" t="n">
        <f aca="false">F79</f>
        <v>0</v>
      </c>
      <c r="Z56" s="188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38262.8530651778</v>
      </c>
      <c r="D57" s="213"/>
      <c r="E57" s="214"/>
      <c r="F57" s="219" t="n">
        <v>38262.8530651778</v>
      </c>
      <c r="I57" s="211" t="s">
        <v>78</v>
      </c>
      <c r="J57" s="212" t="n">
        <v>39622.6201679706</v>
      </c>
      <c r="K57" s="213"/>
      <c r="L57" s="214"/>
      <c r="M57" s="219" t="n">
        <v>39622.6201679706</v>
      </c>
      <c r="T57" s="194" t="s">
        <v>86</v>
      </c>
      <c r="U57" s="188" t="n">
        <f aca="false">F50</f>
        <v>39085.5785317906</v>
      </c>
      <c r="V57" s="188" t="n">
        <f aca="false">M50</f>
        <v>39085.5785317906</v>
      </c>
      <c r="W57" s="188" t="n">
        <f aca="false">F65</f>
        <v>39085.5785317906</v>
      </c>
      <c r="X57" s="188" t="n">
        <f aca="false">M65</f>
        <v>39085.5785317906</v>
      </c>
      <c r="Y57" s="188" t="n">
        <f aca="false">F80</f>
        <v>0</v>
      </c>
      <c r="Z57" s="188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36082.2379060124</v>
      </c>
      <c r="D58" s="213"/>
      <c r="E58" s="214"/>
      <c r="F58" s="219" t="n">
        <v>36082.2379060124</v>
      </c>
      <c r="I58" s="211" t="s">
        <v>79</v>
      </c>
      <c r="J58" s="212" t="n">
        <v>39873.9984328748</v>
      </c>
      <c r="K58" s="213"/>
      <c r="L58" s="214"/>
      <c r="M58" s="219" t="n">
        <v>39873.9984328748</v>
      </c>
    </row>
    <row r="59" customFormat="false" ht="13.5" hidden="false" customHeight="false" outlineLevel="0" collapsed="false">
      <c r="B59" s="211" t="s">
        <v>80</v>
      </c>
      <c r="C59" s="212" t="n">
        <v>40368.5556030187</v>
      </c>
      <c r="D59" s="213"/>
      <c r="E59" s="214"/>
      <c r="F59" s="219" t="n">
        <v>40368.5556030187</v>
      </c>
      <c r="I59" s="211" t="s">
        <v>80</v>
      </c>
      <c r="J59" s="212" t="n">
        <v>42728.8595988539</v>
      </c>
      <c r="K59" s="213"/>
      <c r="L59" s="214"/>
      <c r="M59" s="219" t="n">
        <v>42728.8595988539</v>
      </c>
    </row>
    <row r="60" customFormat="false" ht="13.5" hidden="false" customHeight="false" outlineLevel="0" collapsed="false">
      <c r="B60" s="211" t="s">
        <v>81</v>
      </c>
      <c r="C60" s="212" t="n">
        <v>40467.7361157859</v>
      </c>
      <c r="D60" s="213"/>
      <c r="E60" s="214"/>
      <c r="F60" s="219" t="n">
        <v>40467.7361157859</v>
      </c>
      <c r="I60" s="211" t="s">
        <v>81</v>
      </c>
      <c r="J60" s="212" t="n">
        <v>37672.487311076</v>
      </c>
      <c r="K60" s="213"/>
      <c r="L60" s="214"/>
      <c r="M60" s="219" t="n">
        <v>37672.487311076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7736.5271823406</v>
      </c>
      <c r="D61" s="213"/>
      <c r="E61" s="214"/>
      <c r="F61" s="219" t="n">
        <v>37736.5271823406</v>
      </c>
      <c r="I61" s="211" t="s">
        <v>82</v>
      </c>
      <c r="J61" s="212" t="n">
        <v>38911.7571428572</v>
      </c>
      <c r="K61" s="213"/>
      <c r="L61" s="214"/>
      <c r="M61" s="219" t="n">
        <v>38911.7571428572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3085.9177839616</v>
      </c>
      <c r="D62" s="213"/>
      <c r="E62" s="214"/>
      <c r="F62" s="219" t="n">
        <v>33085.9177839616</v>
      </c>
      <c r="I62" s="211" t="s">
        <v>83</v>
      </c>
      <c r="J62" s="212" t="n">
        <v>38319.3136571139</v>
      </c>
      <c r="K62" s="213"/>
      <c r="L62" s="214"/>
      <c r="M62" s="219" t="n">
        <v>38319.3136571139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5856.8714975028</v>
      </c>
      <c r="D63" s="367"/>
      <c r="E63" s="368"/>
      <c r="F63" s="250" t="n">
        <v>35856.8714975028</v>
      </c>
      <c r="I63" s="275" t="s">
        <v>84</v>
      </c>
      <c r="J63" s="366" t="n">
        <v>36457.7769132108</v>
      </c>
      <c r="K63" s="367"/>
      <c r="L63" s="368"/>
      <c r="M63" s="250" t="n">
        <v>36457.7769132108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23895.865615142</v>
      </c>
      <c r="D64" s="371"/>
      <c r="E64" s="372"/>
      <c r="F64" s="377" t="n">
        <v>23895.865615142</v>
      </c>
      <c r="I64" s="284" t="s">
        <v>85</v>
      </c>
      <c r="J64" s="370" t="n">
        <v>22877.6751430388</v>
      </c>
      <c r="K64" s="371"/>
      <c r="L64" s="372"/>
      <c r="M64" s="377" t="n">
        <v>22877.6751430388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9085.5785317906</v>
      </c>
      <c r="D65" s="231"/>
      <c r="E65" s="379"/>
      <c r="F65" s="238" t="n">
        <v>39085.5785317906</v>
      </c>
      <c r="I65" s="194" t="s">
        <v>86</v>
      </c>
      <c r="J65" s="378" t="n">
        <v>39085.5785317906</v>
      </c>
      <c r="K65" s="231"/>
      <c r="L65" s="379"/>
      <c r="M65" s="238" t="n">
        <v>39085.5785317906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７年９月</v>
      </c>
      <c r="I83" s="19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5" activeCellId="0" sqref="J65:M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425.1068725711</v>
      </c>
      <c r="V9" s="188" t="n">
        <f aca="false">J41</f>
        <v>13353.8192918817</v>
      </c>
      <c r="W9" s="188" t="n">
        <f aca="false">C56</f>
        <v>13446.1993306062</v>
      </c>
      <c r="X9" s="386" t="n">
        <f aca="false">J56</f>
        <v>12874.0705260978</v>
      </c>
      <c r="Y9" s="386" t="n">
        <f aca="false">C71</f>
        <v>0</v>
      </c>
      <c r="Z9" s="386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524.1625024985</v>
      </c>
      <c r="V10" s="188" t="n">
        <f aca="false">J42</f>
        <v>15401.3801620233</v>
      </c>
      <c r="W10" s="188" t="n">
        <f aca="false">C57</f>
        <v>14306.1127780652</v>
      </c>
      <c r="X10" s="386" t="n">
        <f aca="false">J57</f>
        <v>15425.1993273321</v>
      </c>
      <c r="Y10" s="386" t="n">
        <f aca="false">C72</f>
        <v>0</v>
      </c>
      <c r="Z10" s="386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095.9183128671</v>
      </c>
      <c r="V11" s="188" t="n">
        <f aca="false">J43</f>
        <v>13667.1343766865</v>
      </c>
      <c r="W11" s="188" t="n">
        <f aca="false">C58</f>
        <v>12226.9646860987</v>
      </c>
      <c r="X11" s="386" t="n">
        <f aca="false">J58</f>
        <v>14504.0249307479</v>
      </c>
      <c r="Y11" s="386" t="n">
        <f aca="false">C73</f>
        <v>0</v>
      </c>
      <c r="Z11" s="386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5519.0494945517</v>
      </c>
      <c r="V12" s="188" t="n">
        <f aca="false">J44</f>
        <v>15551.599054746</v>
      </c>
      <c r="W12" s="188" t="n">
        <f aca="false">C59</f>
        <v>14521.103117506</v>
      </c>
      <c r="X12" s="386" t="n">
        <f aca="false">J59</f>
        <v>14815.6002612671</v>
      </c>
      <c r="Y12" s="386" t="n">
        <f aca="false">C74</f>
        <v>0</v>
      </c>
      <c r="Z12" s="386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4079.8263952009</v>
      </c>
      <c r="V13" s="188" t="n">
        <f aca="false">J45</f>
        <v>13634.9862888483</v>
      </c>
      <c r="W13" s="188" t="n">
        <f aca="false">C60</f>
        <v>13856.5</v>
      </c>
      <c r="X13" s="386" t="n">
        <f aca="false">J60</f>
        <v>13920.1981114608</v>
      </c>
      <c r="Y13" s="386" t="n">
        <f aca="false">C75</f>
        <v>0</v>
      </c>
      <c r="Z13" s="386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364.754556339</v>
      </c>
      <c r="V14" s="188" t="n">
        <f aca="false">J46</f>
        <v>12086.1126985182</v>
      </c>
      <c r="W14" s="188" t="n">
        <f aca="false">C61</f>
        <v>12163.4231578947</v>
      </c>
      <c r="X14" s="386" t="n">
        <f aca="false">J61</f>
        <v>12285.006760411</v>
      </c>
      <c r="Y14" s="386" t="n">
        <f aca="false">C76</f>
        <v>0</v>
      </c>
      <c r="Z14" s="386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1810.7020775765</v>
      </c>
      <c r="V15" s="188" t="n">
        <f aca="false">J47</f>
        <v>12467.1822420434</v>
      </c>
      <c r="W15" s="188" t="n">
        <f aca="false">C62</f>
        <v>12512.6698922366</v>
      </c>
      <c r="X15" s="386" t="n">
        <f aca="false">J62</f>
        <v>11828.5418193238</v>
      </c>
      <c r="Y15" s="386" t="n">
        <f aca="false">C77</f>
        <v>0</v>
      </c>
      <c r="Z15" s="386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466.9421358005</v>
      </c>
      <c r="V16" s="188" t="n">
        <f aca="false">J48</f>
        <v>12507.3173002327</v>
      </c>
      <c r="W16" s="188" t="n">
        <f aca="false">C63</f>
        <v>12448.5021954789</v>
      </c>
      <c r="X16" s="386" t="n">
        <f aca="false">J63</f>
        <v>12775.1440853367</v>
      </c>
      <c r="Y16" s="386" t="n">
        <f aca="false">C78</f>
        <v>0</v>
      </c>
      <c r="Z16" s="386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1633.048</v>
      </c>
      <c r="V17" s="188" t="n">
        <f aca="false">J49</f>
        <v>14510.0265957447</v>
      </c>
      <c r="W17" s="188" t="n">
        <f aca="false">C64</f>
        <v>12458.0423280423</v>
      </c>
      <c r="X17" s="386" t="n">
        <f aca="false">J64</f>
        <v>12782.5974025974</v>
      </c>
      <c r="Y17" s="386" t="n">
        <f aca="false">C79</f>
        <v>0</v>
      </c>
      <c r="Z17" s="386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513.9662223933</v>
      </c>
      <c r="V18" s="188" t="n">
        <f aca="false">J50</f>
        <v>13513.9662223933</v>
      </c>
      <c r="W18" s="188" t="n">
        <f aca="false">C65</f>
        <v>13513.9662223933</v>
      </c>
      <c r="X18" s="386" t="n">
        <f aca="false">J65</f>
        <v>13513.9662223933</v>
      </c>
      <c r="Y18" s="386" t="n">
        <f aca="false">C80</f>
        <v>0</v>
      </c>
      <c r="Z18" s="386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７年３月</v>
      </c>
      <c r="I38" s="170" t="str">
        <f aca="false">審査確定状況!H6</f>
        <v>令和７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425.1068725711</v>
      </c>
      <c r="D41" s="204"/>
      <c r="E41" s="205"/>
      <c r="F41" s="210" t="n">
        <v>13425.1068725711</v>
      </c>
      <c r="I41" s="202" t="s">
        <v>59</v>
      </c>
      <c r="J41" s="203" t="n">
        <v>13353.8192918817</v>
      </c>
      <c r="K41" s="204"/>
      <c r="L41" s="205"/>
      <c r="M41" s="210" t="n">
        <v>13353.8192918817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524.1625024985</v>
      </c>
      <c r="D42" s="213"/>
      <c r="E42" s="214"/>
      <c r="F42" s="219" t="n">
        <v>15524.1625024985</v>
      </c>
      <c r="I42" s="211" t="s">
        <v>78</v>
      </c>
      <c r="J42" s="212" t="n">
        <v>15401.3801620233</v>
      </c>
      <c r="K42" s="213"/>
      <c r="L42" s="214"/>
      <c r="M42" s="219" t="n">
        <v>15401.3801620233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095.9183128671</v>
      </c>
      <c r="D43" s="213"/>
      <c r="E43" s="214"/>
      <c r="F43" s="219" t="n">
        <v>13095.9183128671</v>
      </c>
      <c r="I43" s="211" t="s">
        <v>79</v>
      </c>
      <c r="J43" s="212" t="n">
        <v>13667.1343766865</v>
      </c>
      <c r="K43" s="213"/>
      <c r="L43" s="214"/>
      <c r="M43" s="219" t="n">
        <v>13667.1343766865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5519.0494945517</v>
      </c>
      <c r="D44" s="213"/>
      <c r="E44" s="214"/>
      <c r="F44" s="219" t="n">
        <v>15519.0494945517</v>
      </c>
      <c r="I44" s="211" t="s">
        <v>80</v>
      </c>
      <c r="J44" s="212" t="n">
        <v>15551.599054746</v>
      </c>
      <c r="K44" s="213"/>
      <c r="L44" s="214"/>
      <c r="M44" s="219" t="n">
        <v>15551.599054746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4079.8263952009</v>
      </c>
      <c r="D45" s="213"/>
      <c r="E45" s="214"/>
      <c r="F45" s="219" t="n">
        <v>14079.8263952009</v>
      </c>
      <c r="I45" s="211" t="s">
        <v>81</v>
      </c>
      <c r="J45" s="212" t="n">
        <v>13634.9862888483</v>
      </c>
      <c r="K45" s="213"/>
      <c r="L45" s="214"/>
      <c r="M45" s="219" t="n">
        <v>13634.9862888483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364.754556339</v>
      </c>
      <c r="D46" s="213"/>
      <c r="E46" s="214"/>
      <c r="F46" s="219" t="n">
        <v>12364.754556339</v>
      </c>
      <c r="I46" s="211" t="s">
        <v>82</v>
      </c>
      <c r="J46" s="212" t="n">
        <v>12086.1126985182</v>
      </c>
      <c r="K46" s="213"/>
      <c r="L46" s="214"/>
      <c r="M46" s="219" t="n">
        <v>12086.1126985182</v>
      </c>
      <c r="T46" s="185"/>
    </row>
    <row r="47" customFormat="false" ht="13.5" hidden="false" customHeight="false" outlineLevel="0" collapsed="false">
      <c r="B47" s="211" t="s">
        <v>83</v>
      </c>
      <c r="C47" s="212" t="n">
        <v>11810.7020775765</v>
      </c>
      <c r="D47" s="213"/>
      <c r="E47" s="214"/>
      <c r="F47" s="219" t="n">
        <v>11810.7020775765</v>
      </c>
      <c r="I47" s="211" t="s">
        <v>83</v>
      </c>
      <c r="J47" s="212" t="n">
        <v>12467.1822420434</v>
      </c>
      <c r="K47" s="213"/>
      <c r="L47" s="214"/>
      <c r="M47" s="219" t="n">
        <v>12467.1822420434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466.9421358005</v>
      </c>
      <c r="D48" s="367"/>
      <c r="E48" s="368"/>
      <c r="F48" s="250" t="n">
        <v>13466.9421358005</v>
      </c>
      <c r="I48" s="275" t="s">
        <v>84</v>
      </c>
      <c r="J48" s="366" t="n">
        <v>12507.3173002327</v>
      </c>
      <c r="K48" s="367"/>
      <c r="L48" s="368"/>
      <c r="M48" s="250" t="n">
        <v>12507.3173002327</v>
      </c>
      <c r="T48" s="202" t="s">
        <v>59</v>
      </c>
      <c r="U48" s="188" t="n">
        <f aca="false">F41</f>
        <v>13425.1068725711</v>
      </c>
      <c r="V48" s="188" t="n">
        <f aca="false">M41</f>
        <v>13353.8192918817</v>
      </c>
      <c r="W48" s="188" t="n">
        <f aca="false">F56</f>
        <v>13446.1993306062</v>
      </c>
      <c r="X48" s="386" t="n">
        <f aca="false">M56</f>
        <v>12874.0705260978</v>
      </c>
      <c r="Y48" s="386" t="n">
        <f aca="false">F71</f>
        <v>0</v>
      </c>
      <c r="Z48" s="386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1633.048</v>
      </c>
      <c r="D49" s="371"/>
      <c r="E49" s="372"/>
      <c r="F49" s="377" t="n">
        <v>11633.048</v>
      </c>
      <c r="I49" s="284" t="s">
        <v>85</v>
      </c>
      <c r="J49" s="370" t="n">
        <v>14510.0265957447</v>
      </c>
      <c r="K49" s="371"/>
      <c r="L49" s="372"/>
      <c r="M49" s="377" t="n">
        <v>14510.0265957447</v>
      </c>
      <c r="T49" s="211" t="s">
        <v>78</v>
      </c>
      <c r="U49" s="188" t="n">
        <f aca="false">F42</f>
        <v>15524.1625024985</v>
      </c>
      <c r="V49" s="188" t="n">
        <f aca="false">M42</f>
        <v>15401.3801620233</v>
      </c>
      <c r="W49" s="188" t="n">
        <f aca="false">F57</f>
        <v>14306.1127780652</v>
      </c>
      <c r="X49" s="386" t="n">
        <f aca="false">M57</f>
        <v>15425.1993273321</v>
      </c>
      <c r="Y49" s="386" t="n">
        <f aca="false">F72</f>
        <v>0</v>
      </c>
      <c r="Z49" s="386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513.9662223933</v>
      </c>
      <c r="D50" s="231"/>
      <c r="E50" s="379"/>
      <c r="F50" s="238" t="n">
        <v>13513.9662223933</v>
      </c>
      <c r="I50" s="194" t="s">
        <v>86</v>
      </c>
      <c r="J50" s="378" t="n">
        <v>13513.9662223933</v>
      </c>
      <c r="K50" s="231"/>
      <c r="L50" s="379"/>
      <c r="M50" s="238" t="n">
        <v>13513.9662223933</v>
      </c>
      <c r="T50" s="211" t="s">
        <v>79</v>
      </c>
      <c r="U50" s="188" t="n">
        <f aca="false">F43</f>
        <v>13095.9183128671</v>
      </c>
      <c r="V50" s="188" t="n">
        <f aca="false">M43</f>
        <v>13667.1343766865</v>
      </c>
      <c r="W50" s="188" t="n">
        <f aca="false">F58</f>
        <v>12226.9646860987</v>
      </c>
      <c r="X50" s="386" t="n">
        <f aca="false">M58</f>
        <v>14504.0249307479</v>
      </c>
      <c r="Y50" s="386" t="n">
        <f aca="false">F73</f>
        <v>0</v>
      </c>
      <c r="Z50" s="386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5519.0494945517</v>
      </c>
      <c r="V51" s="188" t="n">
        <f aca="false">M44</f>
        <v>15551.599054746</v>
      </c>
      <c r="W51" s="188" t="n">
        <f aca="false">F59</f>
        <v>14521.103117506</v>
      </c>
      <c r="X51" s="386" t="n">
        <f aca="false">M59</f>
        <v>14815.6002612671</v>
      </c>
      <c r="Y51" s="386" t="n">
        <f aca="false">F74</f>
        <v>0</v>
      </c>
      <c r="Z51" s="386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4079.8263952009</v>
      </c>
      <c r="V52" s="188" t="n">
        <f aca="false">M45</f>
        <v>13634.9862888483</v>
      </c>
      <c r="W52" s="188" t="n">
        <f aca="false">F60</f>
        <v>13856.5</v>
      </c>
      <c r="X52" s="386" t="n">
        <f aca="false">M60</f>
        <v>13920.1981114608</v>
      </c>
      <c r="Y52" s="386" t="n">
        <f aca="false">F75</f>
        <v>0</v>
      </c>
      <c r="Z52" s="386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７年５月</v>
      </c>
      <c r="I53" s="170" t="str">
        <f aca="false">審査確定状況!N6</f>
        <v>令和７年６月</v>
      </c>
      <c r="T53" s="211" t="s">
        <v>82</v>
      </c>
      <c r="U53" s="188" t="n">
        <f aca="false">F46</f>
        <v>12364.754556339</v>
      </c>
      <c r="V53" s="188" t="n">
        <f aca="false">M46</f>
        <v>12086.1126985182</v>
      </c>
      <c r="W53" s="188" t="n">
        <f aca="false">F61</f>
        <v>12163.4231578947</v>
      </c>
      <c r="X53" s="386" t="n">
        <f aca="false">M61</f>
        <v>12285.006760411</v>
      </c>
      <c r="Y53" s="386" t="n">
        <f aca="false">F76</f>
        <v>0</v>
      </c>
      <c r="Z53" s="386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1810.7020775765</v>
      </c>
      <c r="V54" s="188" t="n">
        <f aca="false">M47</f>
        <v>12467.1822420434</v>
      </c>
      <c r="W54" s="188" t="n">
        <f aca="false">F62</f>
        <v>12512.6698922366</v>
      </c>
      <c r="X54" s="386" t="n">
        <f aca="false">M62</f>
        <v>11828.5418193238</v>
      </c>
      <c r="Y54" s="386" t="n">
        <f aca="false">F77</f>
        <v>0</v>
      </c>
      <c r="Z54" s="386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466.9421358005</v>
      </c>
      <c r="V55" s="188" t="n">
        <f aca="false">M48</f>
        <v>12507.3173002327</v>
      </c>
      <c r="W55" s="188" t="n">
        <f aca="false">F63</f>
        <v>12448.5021954789</v>
      </c>
      <c r="X55" s="386" t="n">
        <f aca="false">M63</f>
        <v>12775.1440853367</v>
      </c>
      <c r="Y55" s="386" t="n">
        <f aca="false">F78</f>
        <v>0</v>
      </c>
      <c r="Z55" s="386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 t="n">
        <v>13446.1993306062</v>
      </c>
      <c r="D56" s="204"/>
      <c r="E56" s="205"/>
      <c r="F56" s="210" t="n">
        <v>13446.1993306062</v>
      </c>
      <c r="I56" s="202" t="s">
        <v>59</v>
      </c>
      <c r="J56" s="203" t="n">
        <v>12874.0705260978</v>
      </c>
      <c r="K56" s="204"/>
      <c r="L56" s="205"/>
      <c r="M56" s="210" t="n">
        <v>12874.0705260978</v>
      </c>
      <c r="T56" s="194" t="s">
        <v>85</v>
      </c>
      <c r="U56" s="188" t="n">
        <f aca="false">F49</f>
        <v>11633.048</v>
      </c>
      <c r="V56" s="188" t="n">
        <f aca="false">M49</f>
        <v>14510.0265957447</v>
      </c>
      <c r="W56" s="188" t="n">
        <f aca="false">F64</f>
        <v>12458.0423280423</v>
      </c>
      <c r="X56" s="386" t="n">
        <f aca="false">M64</f>
        <v>12782.5974025974</v>
      </c>
      <c r="Y56" s="386" t="n">
        <f aca="false">F79</f>
        <v>0</v>
      </c>
      <c r="Z56" s="386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 t="n">
        <v>14306.1127780652</v>
      </c>
      <c r="D57" s="213"/>
      <c r="E57" s="214"/>
      <c r="F57" s="219" t="n">
        <v>14306.1127780652</v>
      </c>
      <c r="I57" s="211" t="s">
        <v>78</v>
      </c>
      <c r="J57" s="212" t="n">
        <v>15425.1993273321</v>
      </c>
      <c r="K57" s="213"/>
      <c r="L57" s="214"/>
      <c r="M57" s="219" t="n">
        <v>15425.1993273321</v>
      </c>
      <c r="T57" s="194" t="s">
        <v>86</v>
      </c>
      <c r="U57" s="188" t="n">
        <f aca="false">F50</f>
        <v>13513.9662223933</v>
      </c>
      <c r="V57" s="188" t="n">
        <f aca="false">M50</f>
        <v>13513.9662223933</v>
      </c>
      <c r="W57" s="188" t="n">
        <f aca="false">F65</f>
        <v>13513.9662223933</v>
      </c>
      <c r="X57" s="386" t="n">
        <f aca="false">M65</f>
        <v>13513.9662223933</v>
      </c>
      <c r="Y57" s="386" t="n">
        <f aca="false">F80</f>
        <v>0</v>
      </c>
      <c r="Z57" s="386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 t="n">
        <v>12226.9646860987</v>
      </c>
      <c r="D58" s="213"/>
      <c r="E58" s="214"/>
      <c r="F58" s="219" t="n">
        <v>12226.9646860987</v>
      </c>
      <c r="I58" s="211" t="s">
        <v>79</v>
      </c>
      <c r="J58" s="212" t="n">
        <v>14504.0249307479</v>
      </c>
      <c r="K58" s="213"/>
      <c r="L58" s="214"/>
      <c r="M58" s="219" t="n">
        <v>14504.0249307479</v>
      </c>
    </row>
    <row r="59" customFormat="false" ht="13.5" hidden="false" customHeight="false" outlineLevel="0" collapsed="false">
      <c r="B59" s="211" t="s">
        <v>80</v>
      </c>
      <c r="C59" s="212" t="n">
        <v>14521.103117506</v>
      </c>
      <c r="D59" s="213"/>
      <c r="E59" s="214"/>
      <c r="F59" s="219" t="n">
        <v>14521.103117506</v>
      </c>
      <c r="I59" s="211" t="s">
        <v>80</v>
      </c>
      <c r="J59" s="212" t="n">
        <v>14815.6002612671</v>
      </c>
      <c r="K59" s="213"/>
      <c r="L59" s="214"/>
      <c r="M59" s="219" t="n">
        <v>14815.6002612671</v>
      </c>
    </row>
    <row r="60" customFormat="false" ht="13.5" hidden="false" customHeight="false" outlineLevel="0" collapsed="false">
      <c r="B60" s="211" t="s">
        <v>81</v>
      </c>
      <c r="C60" s="212" t="n">
        <v>13856.5</v>
      </c>
      <c r="D60" s="213"/>
      <c r="E60" s="214"/>
      <c r="F60" s="219" t="n">
        <v>13856.5</v>
      </c>
      <c r="I60" s="211" t="s">
        <v>81</v>
      </c>
      <c r="J60" s="212" t="n">
        <v>13920.1981114608</v>
      </c>
      <c r="K60" s="213"/>
      <c r="L60" s="214"/>
      <c r="M60" s="219" t="n">
        <v>13920.1981114608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2163.4231578947</v>
      </c>
      <c r="D61" s="213"/>
      <c r="E61" s="214"/>
      <c r="F61" s="219" t="n">
        <v>12163.4231578947</v>
      </c>
      <c r="I61" s="211" t="s">
        <v>82</v>
      </c>
      <c r="J61" s="212" t="n">
        <v>12285.006760411</v>
      </c>
      <c r="K61" s="213"/>
      <c r="L61" s="214"/>
      <c r="M61" s="219" t="n">
        <v>12285.006760411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2512.6698922366</v>
      </c>
      <c r="D62" s="213"/>
      <c r="E62" s="214"/>
      <c r="F62" s="219" t="n">
        <v>12512.6698922366</v>
      </c>
      <c r="I62" s="211" t="s">
        <v>83</v>
      </c>
      <c r="J62" s="212" t="n">
        <v>11828.5418193238</v>
      </c>
      <c r="K62" s="213"/>
      <c r="L62" s="214"/>
      <c r="M62" s="219" t="n">
        <v>11828.5418193238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2448.5021954789</v>
      </c>
      <c r="D63" s="367"/>
      <c r="E63" s="368"/>
      <c r="F63" s="250" t="n">
        <v>12448.5021954789</v>
      </c>
      <c r="I63" s="275" t="s">
        <v>84</v>
      </c>
      <c r="J63" s="366" t="n">
        <v>12775.1440853367</v>
      </c>
      <c r="K63" s="367"/>
      <c r="L63" s="368"/>
      <c r="M63" s="250" t="n">
        <v>12775.1440853367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2458.0423280423</v>
      </c>
      <c r="D64" s="371"/>
      <c r="E64" s="372"/>
      <c r="F64" s="377" t="n">
        <v>12458.0423280423</v>
      </c>
      <c r="I64" s="284" t="s">
        <v>85</v>
      </c>
      <c r="J64" s="370" t="n">
        <v>12782.5974025974</v>
      </c>
      <c r="K64" s="371"/>
      <c r="L64" s="372"/>
      <c r="M64" s="377" t="n">
        <v>12782.597402597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3513.9662223933</v>
      </c>
      <c r="D65" s="231"/>
      <c r="E65" s="379"/>
      <c r="F65" s="238" t="n">
        <v>13513.9662223933</v>
      </c>
      <c r="I65" s="194" t="s">
        <v>86</v>
      </c>
      <c r="J65" s="378" t="n">
        <v>13513.9662223933</v>
      </c>
      <c r="K65" s="231"/>
      <c r="L65" s="379"/>
      <c r="M65" s="238" t="n">
        <v>13513.9662223933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７年７月</v>
      </c>
      <c r="I68" s="170" t="str">
        <f aca="false">審査確定状況!T6</f>
        <v>令和７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７年９月</v>
      </c>
      <c r="I83" s="170" t="str">
        <f aca="false">審査確定状況!Z6</f>
        <v>令和７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７年１１月</v>
      </c>
      <c r="I98" s="170" t="str">
        <f aca="false">審査確定状況!AF6</f>
        <v>令和７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８年１月</v>
      </c>
      <c r="I113" s="170" t="str">
        <f aca="false">審査確定状況!AL6</f>
        <v>令和８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菊地 脩</cp:lastModifiedBy>
  <cp:lastPrinted>2017-12-20T02:06:12Z</cp:lastPrinted>
  <dcterms:modified xsi:type="dcterms:W3CDTF">2025-08-12T02:00:06Z</dcterms:modified>
  <cp:revision>0</cp:revision>
  <dc:subject/>
  <dc:title/>
</cp:coreProperties>
</file>