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７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７年４月（サービス月）】</t>
  </si>
  <si>
    <t xml:space="preserve">【令和７年５月（サービス月）】</t>
  </si>
  <si>
    <t xml:space="preserve">【令和７年６月（サービス月）】</t>
  </si>
  <si>
    <t xml:space="preserve">【令和７年７月（サービス月）】</t>
  </si>
  <si>
    <t xml:space="preserve">【令和７年８月（サービス月）】</t>
  </si>
  <si>
    <t xml:space="preserve">【令和７年９月（サービス月）】</t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８年１月（サービス月）】</t>
  </si>
  <si>
    <t xml:space="preserve">【令和８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278</c:v>
                </c:pt>
                <c:pt idx="1">
                  <c:v>77469</c:v>
                </c:pt>
                <c:pt idx="2">
                  <c:v>77504</c:v>
                </c:pt>
                <c:pt idx="3">
                  <c:v>77551</c:v>
                </c:pt>
              </c:numCache>
            </c:numRef>
          </c:val>
        </c:ser>
        <c:gapWidth val="150"/>
        <c:overlap val="0"/>
        <c:axId val="31944450"/>
        <c:axId val="58888220"/>
      </c:barChart>
      <c:catAx>
        <c:axId val="31944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8220"/>
        <c:crossesAt val="0"/>
        <c:auto val="1"/>
        <c:lblAlgn val="ctr"/>
        <c:lblOffset val="100"/>
        <c:noMultiLvlLbl val="0"/>
      </c:catAx>
      <c:valAx>
        <c:axId val="58888220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4450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118545467</c:v>
                </c:pt>
                <c:pt idx="1">
                  <c:v>9917748006</c:v>
                </c:pt>
                <c:pt idx="2">
                  <c:v>10187486454</c:v>
                </c:pt>
                <c:pt idx="3">
                  <c:v>9916942933</c:v>
                </c:pt>
              </c:numCache>
            </c:numRef>
          </c:val>
        </c:ser>
        <c:gapWidth val="150"/>
        <c:overlap val="0"/>
        <c:axId val="90584910"/>
        <c:axId val="10686586"/>
      </c:barChart>
      <c:catAx>
        <c:axId val="90584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6586"/>
        <c:crossesAt val="0"/>
        <c:auto val="1"/>
        <c:lblAlgn val="ctr"/>
        <c:lblOffset val="100"/>
        <c:noMultiLvlLbl val="0"/>
      </c:catAx>
      <c:valAx>
        <c:axId val="10686586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4910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967.8635580237</c:v>
                </c:pt>
                <c:pt idx="1">
                  <c:v>60521.6763090849</c:v>
                </c:pt>
                <c:pt idx="2">
                  <c:v>61798.6130191321</c:v>
                </c:pt>
                <c:pt idx="3">
                  <c:v>60108.39282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797.1970277411</c:v>
                </c:pt>
                <c:pt idx="1">
                  <c:v>15745.8643418468</c:v>
                </c:pt>
                <c:pt idx="2">
                  <c:v>15771.7017601256</c:v>
                </c:pt>
                <c:pt idx="3">
                  <c:v>15747.3902510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600.40273092369</c:v>
                </c:pt>
                <c:pt idx="1">
                  <c:v>4662.9138471178</c:v>
                </c:pt>
                <c:pt idx="2">
                  <c:v>4617.77482324009</c:v>
                </c:pt>
                <c:pt idx="3">
                  <c:v>4633.8219366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9962.835558751</c:v>
                </c:pt>
                <c:pt idx="1">
                  <c:v>166446.976050335</c:v>
                </c:pt>
                <c:pt idx="2">
                  <c:v>169755.105461585</c:v>
                </c:pt>
                <c:pt idx="3">
                  <c:v>165377.838732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17642.083952266</c:v>
                </c:pt>
                <c:pt idx="1">
                  <c:v>307247.214367911</c:v>
                </c:pt>
                <c:pt idx="2">
                  <c:v>316818.465635597</c:v>
                </c:pt>
                <c:pt idx="3">
                  <c:v>309753.342681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929.9465533928</c:v>
                </c:pt>
                <c:pt idx="1">
                  <c:v>19997.7106796117</c:v>
                </c:pt>
                <c:pt idx="2">
                  <c:v>19994.9458619211</c:v>
                </c:pt>
                <c:pt idx="3">
                  <c:v>19914.3213825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74.95950011571</c:v>
                </c:pt>
                <c:pt idx="1">
                  <c:v>4465.1387649683</c:v>
                </c:pt>
                <c:pt idx="2">
                  <c:v>4468.42993704826</c:v>
                </c:pt>
                <c:pt idx="3">
                  <c:v>4430.004892823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3216"/>
        <c:axId val="49331043"/>
      </c:lineChart>
      <c:catAx>
        <c:axId val="10533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1043"/>
        <c:crossesAt val="0"/>
        <c:auto val="1"/>
        <c:lblAlgn val="ctr"/>
        <c:lblOffset val="100"/>
        <c:noMultiLvlLbl val="0"/>
      </c:catAx>
      <c:valAx>
        <c:axId val="4933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321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69" activeCellId="0" sqref="Q6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278</v>
      </c>
      <c r="W11" s="18" t="n">
        <f aca="false">IF(E32="","",E32)</f>
        <v>7792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469</v>
      </c>
      <c r="W12" s="18" t="n">
        <f aca="false">IF(E44="","",E44)</f>
        <v>7789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504</v>
      </c>
      <c r="W13" s="18" t="n">
        <f aca="false">IF(E56="","",E56)</f>
        <v>7781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551</v>
      </c>
      <c r="W14" s="18" t="n">
        <f aca="false">IF(E68="","",E68)</f>
        <v>7770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str">
        <f aca="false">IF(D80="","",D80)</f>
        <v/>
      </c>
      <c r="W15" s="18" t="str">
        <f aca="false">IF(E80="","",E80)</f>
        <v/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str">
        <f aca="false">IF(D92="","",D92)</f>
        <v/>
      </c>
      <c r="W16" s="18" t="str">
        <f aca="false">IF(E92="","",E92)</f>
        <v/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278</v>
      </c>
      <c r="E32" s="31" t="n">
        <v>77920</v>
      </c>
      <c r="F32" s="32" t="n">
        <v>-0.823921971252567</v>
      </c>
      <c r="G32" s="33" t="n">
        <v>3671</v>
      </c>
      <c r="H32" s="31" t="n">
        <v>8904</v>
      </c>
      <c r="I32" s="31" t="n">
        <v>8464</v>
      </c>
      <c r="J32" s="31" t="n">
        <v>15952</v>
      </c>
      <c r="K32" s="31" t="n">
        <v>13020</v>
      </c>
      <c r="L32" s="31" t="n">
        <v>10625</v>
      </c>
      <c r="M32" s="31" t="n">
        <v>10318</v>
      </c>
      <c r="N32" s="31" t="n">
        <v>6324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69780</v>
      </c>
      <c r="E33" s="31" t="n">
        <v>70356</v>
      </c>
      <c r="F33" s="32" t="n">
        <v>-0.818693501620331</v>
      </c>
      <c r="G33" s="33" t="n">
        <v>1797</v>
      </c>
      <c r="H33" s="31" t="n">
        <v>5998</v>
      </c>
      <c r="I33" s="31" t="n">
        <v>7530</v>
      </c>
      <c r="J33" s="31" t="n">
        <v>14805</v>
      </c>
      <c r="K33" s="31" t="n">
        <v>13262</v>
      </c>
      <c r="L33" s="31" t="n">
        <v>10626</v>
      </c>
      <c r="M33" s="31" t="n">
        <v>9932</v>
      </c>
      <c r="N33" s="31" t="n">
        <v>5830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480</v>
      </c>
      <c r="E34" s="31" t="n">
        <v>39713</v>
      </c>
      <c r="F34" s="32" t="n">
        <v>-0.586709641679047</v>
      </c>
      <c r="G34" s="37" t="n">
        <v>0</v>
      </c>
      <c r="H34" s="31" t="n">
        <v>2830</v>
      </c>
      <c r="I34" s="31" t="n">
        <v>3742</v>
      </c>
      <c r="J34" s="31" t="n">
        <v>11081</v>
      </c>
      <c r="K34" s="31" t="n">
        <v>9498</v>
      </c>
      <c r="L34" s="31" t="n">
        <v>6048</v>
      </c>
      <c r="M34" s="31" t="n">
        <v>4300</v>
      </c>
      <c r="N34" s="31" t="n">
        <v>1981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377</v>
      </c>
      <c r="E35" s="38" t="n">
        <v>9490</v>
      </c>
      <c r="F35" s="39" t="n">
        <v>-1.19072708113804</v>
      </c>
      <c r="G35" s="37" t="n">
        <v>0</v>
      </c>
      <c r="H35" s="31" t="n">
        <v>94</v>
      </c>
      <c r="I35" s="31" t="n">
        <v>113</v>
      </c>
      <c r="J35" s="31" t="n">
        <v>2985</v>
      </c>
      <c r="K35" s="31" t="n">
        <v>2667</v>
      </c>
      <c r="L35" s="31" t="n">
        <v>1704</v>
      </c>
      <c r="M35" s="31" t="n">
        <v>1190</v>
      </c>
      <c r="N35" s="31" t="n">
        <v>624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7</v>
      </c>
      <c r="E36" s="38" t="n">
        <v>12370</v>
      </c>
      <c r="F36" s="39" t="n">
        <v>0.0565885206143897</v>
      </c>
      <c r="G36" s="37" t="n">
        <v>0</v>
      </c>
      <c r="H36" s="31" t="n">
        <v>0</v>
      </c>
      <c r="I36" s="31" t="n">
        <v>0</v>
      </c>
      <c r="J36" s="31" t="n">
        <v>739</v>
      </c>
      <c r="K36" s="31" t="n">
        <v>1097</v>
      </c>
      <c r="L36" s="31" t="n">
        <v>2874</v>
      </c>
      <c r="M36" s="31" t="n">
        <v>4442</v>
      </c>
      <c r="N36" s="31" t="n">
        <v>3225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546</v>
      </c>
      <c r="E37" s="38" t="n">
        <v>8783</v>
      </c>
      <c r="F37" s="39" t="n">
        <v>-2.69839462598201</v>
      </c>
      <c r="G37" s="37" t="n">
        <v>1797</v>
      </c>
      <c r="H37" s="31" t="n">
        <v>3074</v>
      </c>
      <c r="I37" s="31" t="n">
        <v>3675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7367944305</v>
      </c>
      <c r="E38" s="33" t="n">
        <v>90.2926078028747</v>
      </c>
      <c r="F38" s="33" t="n">
        <v>0.0052719060242799</v>
      </c>
      <c r="G38" s="33" t="n">
        <v>48.9512394442931</v>
      </c>
      <c r="H38" s="33" t="n">
        <v>67.3629829290207</v>
      </c>
      <c r="I38" s="33" t="n">
        <v>88.9650283553875</v>
      </c>
      <c r="J38" s="33" t="n">
        <v>92.8096790371113</v>
      </c>
      <c r="K38" s="33" t="n">
        <v>101.858678955453</v>
      </c>
      <c r="L38" s="33" t="n">
        <v>100.009411764706</v>
      </c>
      <c r="M38" s="33" t="n">
        <v>96.2589649156813</v>
      </c>
      <c r="N38" s="33" t="n">
        <v>92.188488298545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498</v>
      </c>
      <c r="E39" s="31" t="n">
        <v>7564</v>
      </c>
      <c r="F39" s="32" t="n">
        <v>-0.872554204124802</v>
      </c>
      <c r="G39" s="33" t="n">
        <v>1874</v>
      </c>
      <c r="H39" s="31" t="n">
        <v>2906</v>
      </c>
      <c r="I39" s="31" t="n">
        <v>934</v>
      </c>
      <c r="J39" s="31" t="n">
        <v>1147</v>
      </c>
      <c r="K39" s="42" t="n">
        <v>-242</v>
      </c>
      <c r="L39" s="42" t="n">
        <v>-1</v>
      </c>
      <c r="M39" s="31" t="n">
        <v>386</v>
      </c>
      <c r="N39" s="31" t="n">
        <v>494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469</v>
      </c>
      <c r="E44" s="43" t="n">
        <v>77892</v>
      </c>
      <c r="F44" s="44" t="n">
        <v>-0.543059621013711</v>
      </c>
      <c r="G44" s="45" t="n">
        <v>3641</v>
      </c>
      <c r="H44" s="43" t="n">
        <v>8966</v>
      </c>
      <c r="I44" s="43" t="n">
        <v>8438</v>
      </c>
      <c r="J44" s="43" t="n">
        <v>16025</v>
      </c>
      <c r="K44" s="43" t="n">
        <v>13052</v>
      </c>
      <c r="L44" s="43" t="n">
        <v>10671</v>
      </c>
      <c r="M44" s="43" t="n">
        <v>10343</v>
      </c>
      <c r="N44" s="43" t="n">
        <v>6333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091</v>
      </c>
      <c r="E45" s="46" t="n">
        <v>70550</v>
      </c>
      <c r="F45" s="47" t="n">
        <v>-0.650602409638554</v>
      </c>
      <c r="G45" s="48" t="n">
        <v>1765</v>
      </c>
      <c r="H45" s="43" t="n">
        <v>6061</v>
      </c>
      <c r="I45" s="43" t="n">
        <v>7585</v>
      </c>
      <c r="J45" s="46" t="n">
        <v>15004</v>
      </c>
      <c r="K45" s="46" t="n">
        <v>13329</v>
      </c>
      <c r="L45" s="46" t="n">
        <v>10630</v>
      </c>
      <c r="M45" s="46" t="n">
        <v>9934</v>
      </c>
      <c r="N45" s="46" t="n">
        <v>5783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697</v>
      </c>
      <c r="E46" s="46" t="n">
        <v>39889</v>
      </c>
      <c r="F46" s="47" t="n">
        <v>-0.481335706585776</v>
      </c>
      <c r="G46" s="48" t="n">
        <v>0</v>
      </c>
      <c r="H46" s="46" t="n">
        <v>2880</v>
      </c>
      <c r="I46" s="46" t="n">
        <v>3820</v>
      </c>
      <c r="J46" s="46" t="n">
        <v>11227</v>
      </c>
      <c r="K46" s="46" t="n">
        <v>9553</v>
      </c>
      <c r="L46" s="46" t="n">
        <v>6020</v>
      </c>
      <c r="M46" s="46" t="n">
        <v>4234</v>
      </c>
      <c r="N46" s="46" t="n">
        <v>1963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483</v>
      </c>
      <c r="E47" s="49" t="n">
        <v>9527</v>
      </c>
      <c r="F47" s="39" t="n">
        <v>-0.461845281830587</v>
      </c>
      <c r="G47" s="50" t="n">
        <v>0</v>
      </c>
      <c r="H47" s="46" t="n">
        <v>88</v>
      </c>
      <c r="I47" s="46" t="n">
        <v>108</v>
      </c>
      <c r="J47" s="49" t="n">
        <v>3056</v>
      </c>
      <c r="K47" s="49" t="n">
        <v>2691</v>
      </c>
      <c r="L47" s="49" t="n">
        <v>1733</v>
      </c>
      <c r="M47" s="49" t="n">
        <v>1184</v>
      </c>
      <c r="N47" s="49" t="n">
        <v>623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96</v>
      </c>
      <c r="E48" s="49" t="n">
        <v>12341</v>
      </c>
      <c r="F48" s="51" t="n">
        <v>0.445668908516328</v>
      </c>
      <c r="G48" s="50" t="n">
        <v>0</v>
      </c>
      <c r="H48" s="46" t="n">
        <v>0</v>
      </c>
      <c r="I48" s="46" t="n">
        <v>0</v>
      </c>
      <c r="J48" s="52" t="n">
        <v>721</v>
      </c>
      <c r="K48" s="49" t="n">
        <v>1085</v>
      </c>
      <c r="L48" s="49" t="n">
        <v>2877</v>
      </c>
      <c r="M48" s="49" t="n">
        <v>4516</v>
      </c>
      <c r="N48" s="49" t="n">
        <v>3197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515</v>
      </c>
      <c r="E49" s="49" t="n">
        <v>8793</v>
      </c>
      <c r="F49" s="51" t="n">
        <v>-3.1616058228136</v>
      </c>
      <c r="G49" s="50" t="n">
        <v>1765</v>
      </c>
      <c r="H49" s="46" t="n">
        <v>3093</v>
      </c>
      <c r="I49" s="46" t="n">
        <v>3657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4761904761905</v>
      </c>
      <c r="E50" s="53" t="n">
        <v>90.5741282801828</v>
      </c>
      <c r="F50" s="54" t="n">
        <v>-0.108129998987543</v>
      </c>
      <c r="G50" s="55" t="n">
        <v>48.4756934907992</v>
      </c>
      <c r="H50" s="56" t="n">
        <v>67.5998215480705</v>
      </c>
      <c r="I50" s="56" t="n">
        <v>89.8909694240341</v>
      </c>
      <c r="J50" s="53" t="n">
        <v>93.6287051482059</v>
      </c>
      <c r="K50" s="53" t="n">
        <v>102.122280110328</v>
      </c>
      <c r="L50" s="53" t="n">
        <v>99.6157810889326</v>
      </c>
      <c r="M50" s="53" t="n">
        <v>96.0456347288021</v>
      </c>
      <c r="N50" s="53" t="n">
        <v>91.315332385915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78</v>
      </c>
      <c r="E51" s="46" t="n">
        <v>7342</v>
      </c>
      <c r="F51" s="47" t="n">
        <v>0.490329610460365</v>
      </c>
      <c r="G51" s="48" t="n">
        <v>1876</v>
      </c>
      <c r="H51" s="43" t="n">
        <v>2905</v>
      </c>
      <c r="I51" s="43" t="n">
        <v>853</v>
      </c>
      <c r="J51" s="46" t="n">
        <v>1021</v>
      </c>
      <c r="K51" s="57" t="n">
        <v>-277</v>
      </c>
      <c r="L51" s="46" t="n">
        <v>41</v>
      </c>
      <c r="M51" s="46" t="n">
        <v>409</v>
      </c>
      <c r="N51" s="46" t="n">
        <v>550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504</v>
      </c>
      <c r="E56" s="56" t="n">
        <v>77814</v>
      </c>
      <c r="F56" s="58" t="n">
        <v>-0.398385894569101</v>
      </c>
      <c r="G56" s="56" t="n">
        <v>3641</v>
      </c>
      <c r="H56" s="56" t="n">
        <v>9007</v>
      </c>
      <c r="I56" s="56" t="n">
        <v>8452</v>
      </c>
      <c r="J56" s="56" t="n">
        <v>16071</v>
      </c>
      <c r="K56" s="56" t="n">
        <v>13035</v>
      </c>
      <c r="L56" s="56" t="n">
        <v>10594</v>
      </c>
      <c r="M56" s="56" t="n">
        <v>10374</v>
      </c>
      <c r="N56" s="56" t="n">
        <v>6330</v>
      </c>
      <c r="O56" s="28"/>
    </row>
    <row r="57" customFormat="false" ht="13.5" hidden="false" customHeight="true" outlineLevel="0" collapsed="false">
      <c r="B57" s="34" t="s">
        <v>26</v>
      </c>
      <c r="C57" s="34"/>
      <c r="D57" s="53" t="n">
        <v>70382</v>
      </c>
      <c r="E57" s="53" t="n">
        <v>70940</v>
      </c>
      <c r="F57" s="54" t="n">
        <v>-0.786580208627009</v>
      </c>
      <c r="G57" s="53" t="n">
        <v>1770</v>
      </c>
      <c r="H57" s="56" t="n">
        <v>6176</v>
      </c>
      <c r="I57" s="56" t="n">
        <v>7617</v>
      </c>
      <c r="J57" s="53" t="n">
        <v>15073</v>
      </c>
      <c r="K57" s="53" t="n">
        <v>13367</v>
      </c>
      <c r="L57" s="53" t="n">
        <v>10632</v>
      </c>
      <c r="M57" s="53" t="n">
        <v>9974</v>
      </c>
      <c r="N57" s="53" t="n">
        <v>5773</v>
      </c>
      <c r="O57" s="28"/>
    </row>
    <row r="58" customFormat="false" ht="27" hidden="false" customHeight="true" outlineLevel="0" collapsed="false">
      <c r="B58" s="35"/>
      <c r="C58" s="36" t="s">
        <v>27</v>
      </c>
      <c r="D58" s="53" t="n">
        <v>39959</v>
      </c>
      <c r="E58" s="53" t="n">
        <v>40072</v>
      </c>
      <c r="F58" s="54" t="n">
        <v>-0.28199241365542</v>
      </c>
      <c r="G58" s="53" t="n">
        <v>0</v>
      </c>
      <c r="H58" s="53" t="n">
        <v>2946</v>
      </c>
      <c r="I58" s="53" t="n">
        <v>3854</v>
      </c>
      <c r="J58" s="53" t="n">
        <v>11302</v>
      </c>
      <c r="K58" s="53" t="n">
        <v>9617</v>
      </c>
      <c r="L58" s="53" t="n">
        <v>6021</v>
      </c>
      <c r="M58" s="53" t="n">
        <v>4238</v>
      </c>
      <c r="N58" s="53" t="n">
        <v>1981</v>
      </c>
      <c r="O58" s="28"/>
    </row>
    <row r="59" customFormat="false" ht="27" hidden="false" customHeight="true" outlineLevel="0" collapsed="false">
      <c r="B59" s="35"/>
      <c r="C59" s="36" t="s">
        <v>28</v>
      </c>
      <c r="D59" s="59" t="n">
        <v>9475</v>
      </c>
      <c r="E59" s="59" t="n">
        <v>9630</v>
      </c>
      <c r="F59" s="60" t="n">
        <v>-1.60955347871236</v>
      </c>
      <c r="G59" s="59" t="n">
        <v>0</v>
      </c>
      <c r="H59" s="53" t="n">
        <v>87</v>
      </c>
      <c r="I59" s="53" t="n">
        <v>110</v>
      </c>
      <c r="J59" s="59" t="n">
        <v>3056</v>
      </c>
      <c r="K59" s="59" t="n">
        <v>2676</v>
      </c>
      <c r="L59" s="59" t="n">
        <v>1739</v>
      </c>
      <c r="M59" s="59" t="n">
        <v>1191</v>
      </c>
      <c r="N59" s="59" t="n">
        <v>616</v>
      </c>
      <c r="O59" s="28"/>
    </row>
    <row r="60" customFormat="false" ht="27" hidden="false" customHeight="true" outlineLevel="0" collapsed="false">
      <c r="B60" s="35"/>
      <c r="C60" s="40" t="s">
        <v>29</v>
      </c>
      <c r="D60" s="59" t="n">
        <v>12382</v>
      </c>
      <c r="E60" s="59" t="n">
        <v>12378</v>
      </c>
      <c r="F60" s="60" t="n">
        <v>0.0323153982872839</v>
      </c>
      <c r="G60" s="59" t="n">
        <v>0</v>
      </c>
      <c r="H60" s="53" t="n">
        <v>0</v>
      </c>
      <c r="I60" s="53" t="n">
        <v>0</v>
      </c>
      <c r="J60" s="59" t="n">
        <v>715</v>
      </c>
      <c r="K60" s="59" t="n">
        <v>1074</v>
      </c>
      <c r="L60" s="59" t="n">
        <v>2872</v>
      </c>
      <c r="M60" s="59" t="n">
        <v>4545</v>
      </c>
      <c r="N60" s="59" t="n">
        <v>3176</v>
      </c>
      <c r="O60" s="28"/>
    </row>
    <row r="61" customFormat="false" ht="27" hidden="false" customHeight="true" outlineLevel="0" collapsed="false">
      <c r="B61" s="35"/>
      <c r="C61" s="40" t="s">
        <v>30</v>
      </c>
      <c r="D61" s="59" t="n">
        <v>8566</v>
      </c>
      <c r="E61" s="59" t="n">
        <v>8860</v>
      </c>
      <c r="F61" s="60" t="n">
        <v>-3.31828442437923</v>
      </c>
      <c r="G61" s="59" t="n">
        <v>1770</v>
      </c>
      <c r="H61" s="53" t="n">
        <v>3143</v>
      </c>
      <c r="I61" s="53" t="n">
        <v>3653</v>
      </c>
      <c r="J61" s="59" t="s">
        <v>31</v>
      </c>
      <c r="K61" s="59" t="s">
        <v>31</v>
      </c>
      <c r="L61" s="59" t="s">
        <v>31</v>
      </c>
      <c r="M61" s="59" t="s">
        <v>31</v>
      </c>
      <c r="N61" s="59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3" t="n">
        <v>90.8107968620975</v>
      </c>
      <c r="E62" s="53" t="n">
        <v>91.1661140668774</v>
      </c>
      <c r="F62" s="54" t="n">
        <v>-0.389747011174927</v>
      </c>
      <c r="G62" s="53" t="n">
        <v>48.613018401538</v>
      </c>
      <c r="H62" s="56" t="n">
        <v>68.5688908626624</v>
      </c>
      <c r="I62" s="56" t="n">
        <v>90.120681495504</v>
      </c>
      <c r="J62" s="53" t="n">
        <v>93.7900566237322</v>
      </c>
      <c r="K62" s="53" t="n">
        <v>102.546988876103</v>
      </c>
      <c r="L62" s="53" t="n">
        <v>100.358693600151</v>
      </c>
      <c r="M62" s="53" t="n">
        <v>96.1442066705225</v>
      </c>
      <c r="N62" s="53" t="n">
        <v>91.2006319115324</v>
      </c>
      <c r="O62" s="28"/>
    </row>
    <row r="63" customFormat="false" ht="13.5" hidden="false" customHeight="true" outlineLevel="0" collapsed="false">
      <c r="B63" s="30" t="s">
        <v>33</v>
      </c>
      <c r="C63" s="30"/>
      <c r="D63" s="53" t="n">
        <v>7122</v>
      </c>
      <c r="E63" s="53" t="n">
        <v>6874</v>
      </c>
      <c r="F63" s="54" t="n">
        <v>3.60779749781786</v>
      </c>
      <c r="G63" s="53" t="n">
        <v>1871</v>
      </c>
      <c r="H63" s="56" t="n">
        <v>2831</v>
      </c>
      <c r="I63" s="56" t="n">
        <v>835</v>
      </c>
      <c r="J63" s="53" t="n">
        <v>998</v>
      </c>
      <c r="K63" s="53" t="n">
        <v>-332</v>
      </c>
      <c r="L63" s="53" t="n">
        <v>-38</v>
      </c>
      <c r="M63" s="53" t="n">
        <v>400</v>
      </c>
      <c r="N63" s="53" t="n">
        <v>557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551</v>
      </c>
      <c r="E68" s="56" t="n">
        <v>77703</v>
      </c>
      <c r="F68" s="58" t="n">
        <v>-0.195616642858062</v>
      </c>
      <c r="G68" s="56" t="n">
        <v>3639</v>
      </c>
      <c r="H68" s="56" t="n">
        <v>9047</v>
      </c>
      <c r="I68" s="56" t="n">
        <v>8430</v>
      </c>
      <c r="J68" s="56" t="n">
        <v>16077</v>
      </c>
      <c r="K68" s="56" t="n">
        <v>13016</v>
      </c>
      <c r="L68" s="56" t="n">
        <v>10578</v>
      </c>
      <c r="M68" s="56" t="n">
        <v>10451</v>
      </c>
      <c r="N68" s="56" t="n">
        <v>6313</v>
      </c>
    </row>
    <row r="69" customFormat="false" ht="13.5" hidden="false" customHeight="true" outlineLevel="0" collapsed="false">
      <c r="B69" s="34" t="s">
        <v>26</v>
      </c>
      <c r="C69" s="34"/>
      <c r="D69" s="53" t="n">
        <v>70421</v>
      </c>
      <c r="E69" s="53" t="n">
        <v>71069</v>
      </c>
      <c r="F69" s="54" t="n">
        <v>-0.911789950611378</v>
      </c>
      <c r="G69" s="53" t="n">
        <v>1780</v>
      </c>
      <c r="H69" s="56" t="n">
        <v>6220</v>
      </c>
      <c r="I69" s="56" t="n">
        <v>7660</v>
      </c>
      <c r="J69" s="53" t="n">
        <v>15116</v>
      </c>
      <c r="K69" s="53" t="n">
        <v>13308</v>
      </c>
      <c r="L69" s="53" t="n">
        <v>10588</v>
      </c>
      <c r="M69" s="53" t="n">
        <v>10028</v>
      </c>
      <c r="N69" s="53" t="n">
        <v>5721</v>
      </c>
    </row>
    <row r="70" customFormat="false" ht="27" hidden="false" customHeight="true" outlineLevel="0" collapsed="false">
      <c r="B70" s="35"/>
      <c r="C70" s="36" t="s">
        <v>27</v>
      </c>
      <c r="D70" s="53" t="n">
        <v>39953</v>
      </c>
      <c r="E70" s="53" t="n">
        <v>40155</v>
      </c>
      <c r="F70" s="54" t="n">
        <v>-0.503050678620346</v>
      </c>
      <c r="G70" s="53" t="n">
        <v>0</v>
      </c>
      <c r="H70" s="53" t="n">
        <v>2973</v>
      </c>
      <c r="I70" s="53" t="n">
        <v>3887</v>
      </c>
      <c r="J70" s="53" t="n">
        <v>11360</v>
      </c>
      <c r="K70" s="53" t="n">
        <v>9583</v>
      </c>
      <c r="L70" s="53" t="n">
        <v>5958</v>
      </c>
      <c r="M70" s="53" t="n">
        <v>4222</v>
      </c>
      <c r="N70" s="53" t="n">
        <v>1970</v>
      </c>
    </row>
    <row r="71" customFormat="false" ht="27" hidden="false" customHeight="true" outlineLevel="0" collapsed="false">
      <c r="B71" s="35"/>
      <c r="C71" s="36" t="s">
        <v>28</v>
      </c>
      <c r="D71" s="59" t="n">
        <v>9484</v>
      </c>
      <c r="E71" s="59" t="n">
        <v>9665</v>
      </c>
      <c r="F71" s="60" t="n">
        <v>-1.87273667873771</v>
      </c>
      <c r="G71" s="59" t="n">
        <v>0</v>
      </c>
      <c r="H71" s="53" t="n">
        <v>87</v>
      </c>
      <c r="I71" s="53" t="n">
        <v>118</v>
      </c>
      <c r="J71" s="59" t="n">
        <v>3045</v>
      </c>
      <c r="K71" s="59" t="n">
        <v>2671</v>
      </c>
      <c r="L71" s="59" t="n">
        <v>1758</v>
      </c>
      <c r="M71" s="59" t="n">
        <v>1190</v>
      </c>
      <c r="N71" s="59" t="n">
        <v>615</v>
      </c>
    </row>
    <row r="72" customFormat="false" ht="27" hidden="false" customHeight="true" outlineLevel="0" collapsed="false">
      <c r="B72" s="35"/>
      <c r="C72" s="40" t="s">
        <v>29</v>
      </c>
      <c r="D72" s="59" t="n">
        <v>12389</v>
      </c>
      <c r="E72" s="59" t="n">
        <v>12326</v>
      </c>
      <c r="F72" s="60" t="n">
        <v>0.511114716858673</v>
      </c>
      <c r="G72" s="59" t="n">
        <v>0</v>
      </c>
      <c r="H72" s="53" t="n">
        <v>0</v>
      </c>
      <c r="I72" s="53" t="n">
        <v>0</v>
      </c>
      <c r="J72" s="59" t="n">
        <v>711</v>
      </c>
      <c r="K72" s="59" t="n">
        <v>1054</v>
      </c>
      <c r="L72" s="59" t="n">
        <v>2872</v>
      </c>
      <c r="M72" s="59" t="n">
        <v>4616</v>
      </c>
      <c r="N72" s="59" t="n">
        <v>3136</v>
      </c>
    </row>
    <row r="73" customFormat="false" ht="27" hidden="false" customHeight="true" outlineLevel="0" collapsed="false">
      <c r="B73" s="35"/>
      <c r="C73" s="40" t="s">
        <v>30</v>
      </c>
      <c r="D73" s="59" t="n">
        <v>8595</v>
      </c>
      <c r="E73" s="59" t="n">
        <v>8923</v>
      </c>
      <c r="F73" s="60" t="n">
        <v>-3.67589375770481</v>
      </c>
      <c r="G73" s="59" t="n">
        <v>1780</v>
      </c>
      <c r="H73" s="53" t="n">
        <v>3160</v>
      </c>
      <c r="I73" s="53" t="n">
        <v>3655</v>
      </c>
      <c r="J73" s="59" t="s">
        <v>31</v>
      </c>
      <c r="K73" s="59" t="s">
        <v>31</v>
      </c>
      <c r="L73" s="59" t="s">
        <v>31</v>
      </c>
      <c r="M73" s="59" t="s">
        <v>31</v>
      </c>
      <c r="N73" s="59" t="s">
        <v>31</v>
      </c>
    </row>
    <row r="74" customFormat="false" ht="13.5" hidden="false" customHeight="true" outlineLevel="0" collapsed="false">
      <c r="B74" s="41" t="s">
        <v>32</v>
      </c>
      <c r="C74" s="41"/>
      <c r="D74" s="53" t="n">
        <v>90.8060502121185</v>
      </c>
      <c r="E74" s="53" t="n">
        <v>91.4623631005238</v>
      </c>
      <c r="F74" s="54" t="n">
        <v>-0.717577007805904</v>
      </c>
      <c r="G74" s="53" t="n">
        <v>48.9145369607035</v>
      </c>
      <c r="H74" s="56" t="n">
        <v>68.7520725102244</v>
      </c>
      <c r="I74" s="56" t="n">
        <v>90.8659549228944</v>
      </c>
      <c r="J74" s="53" t="n">
        <v>94.0225166386764</v>
      </c>
      <c r="K74" s="53" t="n">
        <v>102.243392747388</v>
      </c>
      <c r="L74" s="53" t="n">
        <v>100.094535829079</v>
      </c>
      <c r="M74" s="53" t="n">
        <v>95.9525404267534</v>
      </c>
      <c r="N74" s="53" t="n">
        <v>90.6225249485189</v>
      </c>
    </row>
    <row r="75" customFormat="false" ht="13.5" hidden="false" customHeight="true" outlineLevel="0" collapsed="false">
      <c r="B75" s="30" t="s">
        <v>33</v>
      </c>
      <c r="C75" s="30"/>
      <c r="D75" s="53" t="n">
        <v>7130</v>
      </c>
      <c r="E75" s="53" t="n">
        <v>6634</v>
      </c>
      <c r="F75" s="54" t="n">
        <v>7.47663551401869</v>
      </c>
      <c r="G75" s="53" t="n">
        <v>1859</v>
      </c>
      <c r="H75" s="56" t="n">
        <v>2827</v>
      </c>
      <c r="I75" s="56" t="n">
        <v>770</v>
      </c>
      <c r="J75" s="53" t="n">
        <v>961</v>
      </c>
      <c r="K75" s="53" t="n">
        <v>-292</v>
      </c>
      <c r="L75" s="53" t="n">
        <v>-10</v>
      </c>
      <c r="M75" s="53" t="n">
        <v>423</v>
      </c>
      <c r="N75" s="53" t="n">
        <v>592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/>
      <c r="E80" s="56"/>
      <c r="F80" s="58"/>
      <c r="G80" s="56"/>
      <c r="H80" s="56"/>
      <c r="I80" s="56"/>
      <c r="J80" s="56"/>
      <c r="K80" s="56"/>
      <c r="L80" s="56"/>
      <c r="M80" s="56"/>
      <c r="N80" s="56"/>
    </row>
    <row r="81" customFormat="false" ht="13.5" hidden="false" customHeight="true" outlineLevel="0" collapsed="false">
      <c r="B81" s="34" t="s">
        <v>26</v>
      </c>
      <c r="C81" s="34"/>
      <c r="D81" s="53"/>
      <c r="E81" s="53"/>
      <c r="F81" s="54"/>
      <c r="G81" s="53"/>
      <c r="H81" s="56"/>
      <c r="I81" s="56"/>
      <c r="J81" s="53"/>
      <c r="K81" s="53"/>
      <c r="L81" s="53"/>
      <c r="M81" s="53"/>
      <c r="N81" s="53"/>
    </row>
    <row r="82" customFormat="false" ht="27" hidden="false" customHeight="true" outlineLevel="0" collapsed="false">
      <c r="B82" s="35"/>
      <c r="C82" s="36" t="s">
        <v>27</v>
      </c>
      <c r="D82" s="53"/>
      <c r="E82" s="53"/>
      <c r="F82" s="54"/>
      <c r="G82" s="53"/>
      <c r="H82" s="53"/>
      <c r="I82" s="53"/>
      <c r="J82" s="53"/>
      <c r="K82" s="53"/>
      <c r="L82" s="53"/>
      <c r="M82" s="53"/>
      <c r="N82" s="53"/>
    </row>
    <row r="83" customFormat="false" ht="27" hidden="false" customHeight="true" outlineLevel="0" collapsed="false">
      <c r="B83" s="35"/>
      <c r="C83" s="36" t="s">
        <v>28</v>
      </c>
      <c r="D83" s="59"/>
      <c r="E83" s="59"/>
      <c r="F83" s="60"/>
      <c r="G83" s="59"/>
      <c r="H83" s="53"/>
      <c r="I83" s="53"/>
      <c r="J83" s="59"/>
      <c r="K83" s="59"/>
      <c r="L83" s="59"/>
      <c r="M83" s="59"/>
      <c r="N83" s="59"/>
    </row>
    <row r="84" customFormat="false" ht="27" hidden="false" customHeight="true" outlineLevel="0" collapsed="false">
      <c r="B84" s="35"/>
      <c r="C84" s="40" t="s">
        <v>29</v>
      </c>
      <c r="D84" s="59"/>
      <c r="E84" s="59"/>
      <c r="F84" s="60"/>
      <c r="G84" s="59"/>
      <c r="H84" s="53"/>
      <c r="I84" s="53"/>
      <c r="J84" s="59"/>
      <c r="K84" s="59"/>
      <c r="L84" s="59"/>
      <c r="M84" s="59"/>
      <c r="N84" s="59"/>
    </row>
    <row r="85" customFormat="false" ht="27" hidden="false" customHeight="true" outlineLevel="0" collapsed="false">
      <c r="B85" s="35"/>
      <c r="C85" s="40" t="s">
        <v>30</v>
      </c>
      <c r="D85" s="59"/>
      <c r="E85" s="59"/>
      <c r="F85" s="60"/>
      <c r="G85" s="59"/>
      <c r="H85" s="53"/>
      <c r="I85" s="53"/>
      <c r="J85" s="59"/>
      <c r="K85" s="59"/>
      <c r="L85" s="59"/>
      <c r="M85" s="59"/>
      <c r="N85" s="59"/>
    </row>
    <row r="86" customFormat="false" ht="13.5" hidden="false" customHeight="true" outlineLevel="0" collapsed="false">
      <c r="B86" s="41" t="s">
        <v>32</v>
      </c>
      <c r="C86" s="41"/>
      <c r="D86" s="53"/>
      <c r="E86" s="53"/>
      <c r="F86" s="54"/>
      <c r="G86" s="53"/>
      <c r="H86" s="56"/>
      <c r="I86" s="56"/>
      <c r="J86" s="53"/>
      <c r="K86" s="53"/>
      <c r="L86" s="53"/>
      <c r="M86" s="53"/>
      <c r="N86" s="53"/>
    </row>
    <row r="87" customFormat="false" ht="13.5" hidden="false" customHeight="true" outlineLevel="0" collapsed="false">
      <c r="B87" s="30" t="s">
        <v>33</v>
      </c>
      <c r="C87" s="30"/>
      <c r="D87" s="53"/>
      <c r="E87" s="53"/>
      <c r="F87" s="54"/>
      <c r="G87" s="53"/>
      <c r="H87" s="56"/>
      <c r="I87" s="56"/>
      <c r="J87" s="53"/>
      <c r="K87" s="53"/>
      <c r="L87" s="53"/>
      <c r="M87" s="53"/>
      <c r="N87" s="53"/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/>
      <c r="E92" s="56"/>
      <c r="F92" s="58"/>
      <c r="G92" s="56"/>
      <c r="H92" s="56"/>
      <c r="I92" s="56"/>
      <c r="J92" s="56"/>
      <c r="K92" s="56"/>
      <c r="L92" s="56"/>
      <c r="M92" s="56"/>
      <c r="N92" s="56"/>
    </row>
    <row r="93" customFormat="false" ht="13.5" hidden="false" customHeight="true" outlineLevel="0" collapsed="false">
      <c r="B93" s="34" t="s">
        <v>26</v>
      </c>
      <c r="C93" s="34"/>
      <c r="D93" s="53"/>
      <c r="E93" s="53"/>
      <c r="F93" s="54"/>
      <c r="G93" s="53"/>
      <c r="H93" s="56"/>
      <c r="I93" s="56"/>
      <c r="J93" s="53"/>
      <c r="K93" s="53"/>
      <c r="L93" s="53"/>
      <c r="M93" s="53"/>
      <c r="N93" s="53"/>
    </row>
    <row r="94" customFormat="false" ht="27" hidden="false" customHeight="true" outlineLevel="0" collapsed="false">
      <c r="B94" s="35"/>
      <c r="C94" s="36" t="s">
        <v>27</v>
      </c>
      <c r="D94" s="53"/>
      <c r="E94" s="53"/>
      <c r="F94" s="54"/>
      <c r="G94" s="53"/>
      <c r="H94" s="53"/>
      <c r="I94" s="53"/>
      <c r="J94" s="53"/>
      <c r="K94" s="53"/>
      <c r="L94" s="53"/>
      <c r="M94" s="53"/>
      <c r="N94" s="53"/>
    </row>
    <row r="95" customFormat="false" ht="27" hidden="false" customHeight="true" outlineLevel="0" collapsed="false">
      <c r="B95" s="35"/>
      <c r="C95" s="36" t="s">
        <v>28</v>
      </c>
      <c r="D95" s="59"/>
      <c r="E95" s="59"/>
      <c r="F95" s="60"/>
      <c r="G95" s="59"/>
      <c r="H95" s="53"/>
      <c r="I95" s="53"/>
      <c r="J95" s="59"/>
      <c r="K95" s="59"/>
      <c r="L95" s="59"/>
      <c r="M95" s="59"/>
      <c r="N95" s="59"/>
    </row>
    <row r="96" customFormat="false" ht="27" hidden="false" customHeight="true" outlineLevel="0" collapsed="false">
      <c r="B96" s="35"/>
      <c r="C96" s="40" t="s">
        <v>29</v>
      </c>
      <c r="D96" s="59"/>
      <c r="E96" s="59"/>
      <c r="F96" s="60"/>
      <c r="G96" s="59"/>
      <c r="H96" s="53"/>
      <c r="I96" s="53"/>
      <c r="J96" s="59"/>
      <c r="K96" s="59"/>
      <c r="L96" s="59"/>
      <c r="M96" s="59"/>
      <c r="N96" s="59"/>
    </row>
    <row r="97" customFormat="false" ht="27" hidden="false" customHeight="true" outlineLevel="0" collapsed="false">
      <c r="B97" s="35"/>
      <c r="C97" s="40" t="s">
        <v>30</v>
      </c>
      <c r="D97" s="59"/>
      <c r="E97" s="59"/>
      <c r="F97" s="60"/>
      <c r="G97" s="59"/>
      <c r="H97" s="53"/>
      <c r="I97" s="53"/>
      <c r="J97" s="59"/>
      <c r="K97" s="59"/>
      <c r="L97" s="59"/>
      <c r="M97" s="59"/>
      <c r="N97" s="59"/>
    </row>
    <row r="98" customFormat="false" ht="13.5" hidden="false" customHeight="true" outlineLevel="0" collapsed="false">
      <c r="B98" s="41" t="s">
        <v>32</v>
      </c>
      <c r="C98" s="41"/>
      <c r="D98" s="53"/>
      <c r="E98" s="53"/>
      <c r="F98" s="54"/>
      <c r="G98" s="53"/>
      <c r="H98" s="56"/>
      <c r="I98" s="56"/>
      <c r="J98" s="53"/>
      <c r="K98" s="53"/>
      <c r="L98" s="53"/>
      <c r="M98" s="53"/>
      <c r="N98" s="53"/>
    </row>
    <row r="99" customFormat="false" ht="13.5" hidden="false" customHeight="true" outlineLevel="0" collapsed="false">
      <c r="B99" s="30" t="s">
        <v>33</v>
      </c>
      <c r="C99" s="30"/>
      <c r="D99" s="53"/>
      <c r="E99" s="53"/>
      <c r="F99" s="54"/>
      <c r="G99" s="53"/>
      <c r="H99" s="56"/>
      <c r="I99" s="56"/>
      <c r="J99" s="53"/>
      <c r="K99" s="53"/>
      <c r="L99" s="53"/>
      <c r="M99" s="53"/>
      <c r="N99" s="53"/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/>
      <c r="E104" s="56"/>
      <c r="F104" s="58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true" outlineLevel="0" collapsed="false">
      <c r="B105" s="34" t="s">
        <v>26</v>
      </c>
      <c r="C105" s="34"/>
      <c r="D105" s="53"/>
      <c r="E105" s="53"/>
      <c r="F105" s="54"/>
      <c r="G105" s="53"/>
      <c r="H105" s="56"/>
      <c r="I105" s="56"/>
      <c r="J105" s="53"/>
      <c r="K105" s="53"/>
      <c r="L105" s="53"/>
      <c r="M105" s="53"/>
      <c r="N105" s="53"/>
    </row>
    <row r="106" customFormat="false" ht="27" hidden="false" customHeight="true" outlineLevel="0" collapsed="false">
      <c r="B106" s="35"/>
      <c r="C106" s="36" t="s">
        <v>27</v>
      </c>
      <c r="D106" s="53"/>
      <c r="E106" s="53"/>
      <c r="F106" s="54"/>
      <c r="G106" s="53"/>
      <c r="H106" s="53"/>
      <c r="I106" s="53"/>
      <c r="J106" s="53"/>
      <c r="K106" s="53"/>
      <c r="L106" s="53"/>
      <c r="M106" s="53"/>
      <c r="N106" s="53"/>
    </row>
    <row r="107" customFormat="false" ht="27" hidden="false" customHeight="true" outlineLevel="0" collapsed="false">
      <c r="B107" s="35"/>
      <c r="C107" s="36" t="s">
        <v>28</v>
      </c>
      <c r="D107" s="59"/>
      <c r="E107" s="59"/>
      <c r="F107" s="60"/>
      <c r="G107" s="59"/>
      <c r="H107" s="53"/>
      <c r="I107" s="53"/>
      <c r="J107" s="59"/>
      <c r="K107" s="59"/>
      <c r="L107" s="59"/>
      <c r="M107" s="59"/>
      <c r="N107" s="59"/>
    </row>
    <row r="108" customFormat="false" ht="27" hidden="false" customHeight="true" outlineLevel="0" collapsed="false">
      <c r="B108" s="35"/>
      <c r="C108" s="40" t="s">
        <v>29</v>
      </c>
      <c r="D108" s="59"/>
      <c r="E108" s="59"/>
      <c r="F108" s="60"/>
      <c r="G108" s="59"/>
      <c r="H108" s="53"/>
      <c r="I108" s="53"/>
      <c r="J108" s="59"/>
      <c r="K108" s="59"/>
      <c r="L108" s="59"/>
      <c r="M108" s="59"/>
      <c r="N108" s="59"/>
    </row>
    <row r="109" customFormat="false" ht="27" hidden="false" customHeight="true" outlineLevel="0" collapsed="false">
      <c r="B109" s="35"/>
      <c r="C109" s="40" t="s">
        <v>30</v>
      </c>
      <c r="D109" s="59"/>
      <c r="E109" s="59"/>
      <c r="F109" s="60"/>
      <c r="G109" s="59"/>
      <c r="H109" s="53"/>
      <c r="I109" s="53"/>
      <c r="J109" s="59"/>
      <c r="K109" s="59"/>
      <c r="L109" s="59"/>
      <c r="M109" s="59"/>
      <c r="N109" s="59"/>
    </row>
    <row r="110" customFormat="false" ht="13.5" hidden="false" customHeight="true" outlineLevel="0" collapsed="false">
      <c r="B110" s="41" t="s">
        <v>32</v>
      </c>
      <c r="C110" s="41"/>
      <c r="D110" s="53"/>
      <c r="E110" s="53"/>
      <c r="F110" s="54"/>
      <c r="G110" s="53"/>
      <c r="H110" s="56"/>
      <c r="I110" s="56"/>
      <c r="J110" s="53"/>
      <c r="K110" s="53"/>
      <c r="L110" s="53"/>
      <c r="M110" s="53"/>
      <c r="N110" s="53"/>
    </row>
    <row r="111" customFormat="false" ht="13.5" hidden="false" customHeight="true" outlineLevel="0" collapsed="false">
      <c r="B111" s="30" t="s">
        <v>33</v>
      </c>
      <c r="C111" s="30"/>
      <c r="D111" s="53"/>
      <c r="E111" s="53"/>
      <c r="F111" s="54"/>
      <c r="G111" s="53"/>
      <c r="H111" s="56"/>
      <c r="I111" s="56"/>
      <c r="J111" s="53"/>
      <c r="K111" s="53"/>
      <c r="L111" s="53"/>
      <c r="M111" s="53"/>
      <c r="N111" s="53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8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3"/>
      <c r="E117" s="53"/>
      <c r="F117" s="54"/>
      <c r="G117" s="53"/>
      <c r="H117" s="56"/>
      <c r="I117" s="56"/>
      <c r="J117" s="53"/>
      <c r="K117" s="53"/>
      <c r="L117" s="53"/>
      <c r="M117" s="53"/>
      <c r="N117" s="53"/>
    </row>
    <row r="118" customFormat="false" ht="27" hidden="false" customHeight="true" outlineLevel="0" collapsed="false">
      <c r="B118" s="35"/>
      <c r="C118" s="36" t="s">
        <v>27</v>
      </c>
      <c r="D118" s="53"/>
      <c r="E118" s="53"/>
      <c r="F118" s="54"/>
      <c r="G118" s="53"/>
      <c r="H118" s="53"/>
      <c r="I118" s="53"/>
      <c r="J118" s="53"/>
      <c r="K118" s="53"/>
      <c r="L118" s="53"/>
      <c r="M118" s="53"/>
      <c r="N118" s="53"/>
    </row>
    <row r="119" customFormat="false" ht="27" hidden="false" customHeight="true" outlineLevel="0" collapsed="false">
      <c r="B119" s="35"/>
      <c r="C119" s="36" t="s">
        <v>28</v>
      </c>
      <c r="D119" s="59"/>
      <c r="E119" s="59"/>
      <c r="F119" s="60"/>
      <c r="G119" s="59"/>
      <c r="H119" s="53"/>
      <c r="I119" s="53"/>
      <c r="J119" s="59"/>
      <c r="K119" s="59"/>
      <c r="L119" s="59"/>
      <c r="M119" s="59"/>
      <c r="N119" s="59"/>
    </row>
    <row r="120" customFormat="false" ht="27" hidden="false" customHeight="true" outlineLevel="0" collapsed="false">
      <c r="B120" s="35"/>
      <c r="C120" s="40" t="s">
        <v>29</v>
      </c>
      <c r="D120" s="59"/>
      <c r="E120" s="59"/>
      <c r="F120" s="60"/>
      <c r="G120" s="59"/>
      <c r="H120" s="53"/>
      <c r="I120" s="53"/>
      <c r="J120" s="59"/>
      <c r="K120" s="59"/>
      <c r="L120" s="59"/>
      <c r="M120" s="59"/>
      <c r="N120" s="59"/>
    </row>
    <row r="121" customFormat="false" ht="27" hidden="false" customHeight="true" outlineLevel="0" collapsed="false">
      <c r="B121" s="35"/>
      <c r="C121" s="40" t="s">
        <v>30</v>
      </c>
      <c r="D121" s="59"/>
      <c r="E121" s="59"/>
      <c r="F121" s="60"/>
      <c r="G121" s="59"/>
      <c r="H121" s="53"/>
      <c r="I121" s="53"/>
      <c r="J121" s="59"/>
      <c r="K121" s="59"/>
      <c r="L121" s="59"/>
      <c r="M121" s="59"/>
      <c r="N121" s="59"/>
    </row>
    <row r="122" customFormat="false" ht="13.5" hidden="false" customHeight="true" outlineLevel="0" collapsed="false">
      <c r="B122" s="41" t="s">
        <v>32</v>
      </c>
      <c r="C122" s="41"/>
      <c r="D122" s="53"/>
      <c r="E122" s="53"/>
      <c r="F122" s="54"/>
      <c r="G122" s="53"/>
      <c r="H122" s="56"/>
      <c r="I122" s="56"/>
      <c r="J122" s="53"/>
      <c r="K122" s="53"/>
      <c r="L122" s="53"/>
      <c r="M122" s="53"/>
      <c r="N122" s="53"/>
    </row>
    <row r="123" customFormat="false" ht="13.5" hidden="false" customHeight="true" outlineLevel="0" collapsed="false">
      <c r="B123" s="30" t="s">
        <v>33</v>
      </c>
      <c r="C123" s="30"/>
      <c r="D123" s="53"/>
      <c r="E123" s="53"/>
      <c r="F123" s="54"/>
      <c r="G123" s="53"/>
      <c r="H123" s="56"/>
      <c r="I123" s="56"/>
      <c r="J123" s="53"/>
      <c r="K123" s="53"/>
      <c r="L123" s="53"/>
      <c r="M123" s="53"/>
      <c r="N123" s="53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8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3"/>
      <c r="E129" s="53"/>
      <c r="F129" s="54"/>
      <c r="G129" s="53"/>
      <c r="H129" s="56"/>
      <c r="I129" s="56"/>
      <c r="J129" s="53"/>
      <c r="K129" s="53"/>
      <c r="L129" s="53"/>
      <c r="M129" s="53"/>
      <c r="N129" s="53"/>
    </row>
    <row r="130" customFormat="false" ht="27" hidden="false" customHeight="true" outlineLevel="0" collapsed="false">
      <c r="B130" s="35"/>
      <c r="C130" s="36" t="s">
        <v>27</v>
      </c>
      <c r="D130" s="53"/>
      <c r="E130" s="53"/>
      <c r="F130" s="54"/>
      <c r="G130" s="53"/>
      <c r="H130" s="53"/>
      <c r="I130" s="53"/>
      <c r="J130" s="53"/>
      <c r="K130" s="53"/>
      <c r="L130" s="53"/>
      <c r="M130" s="53"/>
      <c r="N130" s="53"/>
    </row>
    <row r="131" customFormat="false" ht="27" hidden="false" customHeight="true" outlineLevel="0" collapsed="false">
      <c r="B131" s="35"/>
      <c r="C131" s="36" t="s">
        <v>28</v>
      </c>
      <c r="D131" s="59"/>
      <c r="E131" s="59"/>
      <c r="F131" s="60"/>
      <c r="G131" s="59"/>
      <c r="H131" s="53"/>
      <c r="I131" s="53"/>
      <c r="J131" s="59"/>
      <c r="K131" s="59"/>
      <c r="L131" s="59"/>
      <c r="M131" s="59"/>
      <c r="N131" s="59"/>
    </row>
    <row r="132" customFormat="false" ht="27" hidden="false" customHeight="true" outlineLevel="0" collapsed="false">
      <c r="B132" s="35"/>
      <c r="C132" s="40" t="s">
        <v>29</v>
      </c>
      <c r="D132" s="59"/>
      <c r="E132" s="59"/>
      <c r="F132" s="60"/>
      <c r="G132" s="59"/>
      <c r="H132" s="53"/>
      <c r="I132" s="53"/>
      <c r="J132" s="59"/>
      <c r="K132" s="59"/>
      <c r="L132" s="59"/>
      <c r="M132" s="59"/>
      <c r="N132" s="59"/>
    </row>
    <row r="133" customFormat="false" ht="27" hidden="false" customHeight="true" outlineLevel="0" collapsed="false">
      <c r="B133" s="35"/>
      <c r="C133" s="40" t="s">
        <v>30</v>
      </c>
      <c r="D133" s="59"/>
      <c r="E133" s="59"/>
      <c r="F133" s="60"/>
      <c r="G133" s="59"/>
      <c r="H133" s="53"/>
      <c r="I133" s="53"/>
      <c r="J133" s="59"/>
      <c r="K133" s="59"/>
      <c r="L133" s="59"/>
      <c r="M133" s="59"/>
      <c r="N133" s="59"/>
    </row>
    <row r="134" customFormat="false" ht="13.5" hidden="false" customHeight="true" outlineLevel="0" collapsed="false">
      <c r="B134" s="41" t="s">
        <v>32</v>
      </c>
      <c r="C134" s="41"/>
      <c r="D134" s="53"/>
      <c r="E134" s="53"/>
      <c r="F134" s="54"/>
      <c r="G134" s="53"/>
      <c r="H134" s="56"/>
      <c r="I134" s="56"/>
      <c r="J134" s="53"/>
      <c r="K134" s="53"/>
      <c r="L134" s="53"/>
      <c r="M134" s="53"/>
      <c r="N134" s="53"/>
    </row>
    <row r="135" customFormat="false" ht="13.5" hidden="false" customHeight="true" outlineLevel="0" collapsed="false">
      <c r="B135" s="30" t="s">
        <v>33</v>
      </c>
      <c r="C135" s="30"/>
      <c r="D135" s="53"/>
      <c r="E135" s="53"/>
      <c r="F135" s="54"/>
      <c r="G135" s="53"/>
      <c r="H135" s="56"/>
      <c r="I135" s="56"/>
      <c r="J135" s="53"/>
      <c r="K135" s="53"/>
      <c r="L135" s="53"/>
      <c r="M135" s="53"/>
      <c r="N135" s="53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8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3"/>
      <c r="E141" s="53"/>
      <c r="F141" s="54"/>
      <c r="G141" s="53"/>
      <c r="H141" s="56"/>
      <c r="I141" s="56"/>
      <c r="J141" s="53"/>
      <c r="K141" s="53"/>
      <c r="L141" s="53"/>
      <c r="M141" s="53"/>
      <c r="N141" s="53"/>
    </row>
    <row r="142" customFormat="false" ht="27" hidden="false" customHeight="true" outlineLevel="0" collapsed="false">
      <c r="B142" s="35"/>
      <c r="C142" s="36" t="s">
        <v>27</v>
      </c>
      <c r="D142" s="53"/>
      <c r="E142" s="53"/>
      <c r="F142" s="54"/>
      <c r="G142" s="53"/>
      <c r="H142" s="53"/>
      <c r="I142" s="53"/>
      <c r="J142" s="53"/>
      <c r="K142" s="53"/>
      <c r="L142" s="53"/>
      <c r="M142" s="53"/>
      <c r="N142" s="53"/>
    </row>
    <row r="143" customFormat="false" ht="27" hidden="false" customHeight="true" outlineLevel="0" collapsed="false">
      <c r="B143" s="35"/>
      <c r="C143" s="36" t="s">
        <v>28</v>
      </c>
      <c r="D143" s="59"/>
      <c r="E143" s="59"/>
      <c r="F143" s="60"/>
      <c r="G143" s="59"/>
      <c r="H143" s="53"/>
      <c r="I143" s="53"/>
      <c r="J143" s="59"/>
      <c r="K143" s="59"/>
      <c r="L143" s="59"/>
      <c r="M143" s="59"/>
      <c r="N143" s="59"/>
    </row>
    <row r="144" customFormat="false" ht="27" hidden="false" customHeight="true" outlineLevel="0" collapsed="false">
      <c r="B144" s="35"/>
      <c r="C144" s="40" t="s">
        <v>29</v>
      </c>
      <c r="D144" s="59"/>
      <c r="E144" s="59"/>
      <c r="F144" s="60"/>
      <c r="G144" s="59"/>
      <c r="H144" s="53"/>
      <c r="I144" s="53"/>
      <c r="J144" s="59"/>
      <c r="K144" s="59"/>
      <c r="L144" s="59"/>
      <c r="M144" s="59"/>
      <c r="N144" s="59"/>
    </row>
    <row r="145" customFormat="false" ht="27" hidden="false" customHeight="true" outlineLevel="0" collapsed="false">
      <c r="B145" s="35"/>
      <c r="C145" s="40" t="s">
        <v>30</v>
      </c>
      <c r="D145" s="59"/>
      <c r="E145" s="59"/>
      <c r="F145" s="60"/>
      <c r="G145" s="59"/>
      <c r="H145" s="53"/>
      <c r="I145" s="53"/>
      <c r="J145" s="59"/>
      <c r="K145" s="59"/>
      <c r="L145" s="59"/>
      <c r="M145" s="59"/>
      <c r="N145" s="59"/>
    </row>
    <row r="146" customFormat="false" ht="13.5" hidden="false" customHeight="true" outlineLevel="0" collapsed="false">
      <c r="B146" s="41" t="s">
        <v>32</v>
      </c>
      <c r="C146" s="41"/>
      <c r="D146" s="53"/>
      <c r="E146" s="53"/>
      <c r="F146" s="54"/>
      <c r="G146" s="53"/>
      <c r="H146" s="56"/>
      <c r="I146" s="56"/>
      <c r="J146" s="53"/>
      <c r="K146" s="53"/>
      <c r="L146" s="53"/>
      <c r="M146" s="53"/>
      <c r="N146" s="53"/>
    </row>
    <row r="147" customFormat="false" ht="13.5" hidden="false" customHeight="true" outlineLevel="0" collapsed="false">
      <c r="B147" s="30" t="s">
        <v>33</v>
      </c>
      <c r="C147" s="30"/>
      <c r="D147" s="53"/>
      <c r="E147" s="53"/>
      <c r="F147" s="54"/>
      <c r="G147" s="53"/>
      <c r="H147" s="56"/>
      <c r="I147" s="56"/>
      <c r="J147" s="53"/>
      <c r="K147" s="53"/>
      <c r="L147" s="53"/>
      <c r="M147" s="53"/>
      <c r="N147" s="53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4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48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61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50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3"/>
      <c r="E158" s="53"/>
      <c r="F158" s="53"/>
      <c r="G158" s="53"/>
      <c r="H158" s="56"/>
      <c r="I158" s="56"/>
      <c r="J158" s="53"/>
      <c r="K158" s="53"/>
      <c r="L158" s="53"/>
      <c r="M158" s="53"/>
      <c r="N158" s="53"/>
    </row>
    <row r="159" customFormat="false" ht="13.5" hidden="false" customHeight="true" outlineLevel="0" collapsed="false">
      <c r="B159" s="30" t="s">
        <v>33</v>
      </c>
      <c r="C159" s="30"/>
      <c r="D159" s="55"/>
      <c r="E159" s="55"/>
      <c r="F159" s="55"/>
      <c r="G159" s="55"/>
      <c r="H159" s="63"/>
      <c r="I159" s="63"/>
      <c r="J159" s="55"/>
      <c r="K159" s="55"/>
      <c r="L159" s="55"/>
      <c r="M159" s="55"/>
      <c r="N159" s="55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8"/>
      <c r="G164" s="64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4"/>
      <c r="G165" s="61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4"/>
      <c r="G166" s="61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0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0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0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3"/>
      <c r="E170" s="53"/>
      <c r="F170" s="54"/>
      <c r="G170" s="53"/>
      <c r="H170" s="56"/>
      <c r="I170" s="56"/>
      <c r="J170" s="53"/>
      <c r="K170" s="53"/>
      <c r="L170" s="53"/>
      <c r="M170" s="53"/>
      <c r="N170" s="53"/>
    </row>
    <row r="171" customFormat="false" ht="13.5" hidden="false" customHeight="true" outlineLevel="0" collapsed="false">
      <c r="B171" s="30" t="s">
        <v>33</v>
      </c>
      <c r="C171" s="30"/>
      <c r="D171" s="53"/>
      <c r="E171" s="53"/>
      <c r="F171" s="54"/>
      <c r="G171" s="53"/>
      <c r="H171" s="56"/>
      <c r="I171" s="56"/>
      <c r="J171" s="53"/>
      <c r="K171" s="53"/>
      <c r="L171" s="53"/>
      <c r="M171" s="53"/>
      <c r="N171" s="53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7年3月</v>
      </c>
      <c r="R9" s="71" t="n">
        <f aca="false">IF(G42="","",G42)</f>
        <v>10118545467</v>
      </c>
      <c r="S9" s="71" t="n">
        <f aca="false">IF(H42="","",H42)</f>
        <v>1004014067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917748006</v>
      </c>
      <c r="S10" s="71" t="n">
        <f aca="false">IF(H58="","",H58)</f>
        <v>986449777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187486454</v>
      </c>
      <c r="S11" s="71" t="n">
        <f aca="false">IF(H74="","",H74)</f>
        <v>10233233799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9916942933</v>
      </c>
      <c r="S12" s="71" t="n">
        <f aca="false">IF(H90="","",H90)</f>
        <v>1002416340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str">
        <f aca="false">IF(G106="","",G106)</f>
        <v/>
      </c>
      <c r="S13" s="71" t="str">
        <f aca="false">IF(H106="","",H106)</f>
        <v/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str">
        <f aca="false">IF(G122="","",G122)</f>
        <v/>
      </c>
      <c r="S14" s="71" t="str">
        <f aca="false">IF(H122="","",H122)</f>
        <v/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8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７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2664</v>
      </c>
      <c r="E32" s="46" t="n">
        <v>63137</v>
      </c>
      <c r="F32" s="47" t="n">
        <v>-0.749164515260465</v>
      </c>
      <c r="G32" s="46" t="n">
        <v>3945818202</v>
      </c>
      <c r="H32" s="46" t="n">
        <v>3967868426</v>
      </c>
      <c r="I32" s="47" t="n">
        <v>-0.555719636657125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175</v>
      </c>
      <c r="E33" s="46" t="n">
        <v>48772</v>
      </c>
      <c r="F33" s="47" t="n">
        <v>-1.22406298695973</v>
      </c>
      <c r="G33" s="46" t="n">
        <v>1857755180</v>
      </c>
      <c r="H33" s="46" t="n">
        <v>1857189587</v>
      </c>
      <c r="I33" s="47" t="n">
        <v>0.030454241395657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025</v>
      </c>
      <c r="E34" s="46" t="n">
        <v>9216</v>
      </c>
      <c r="F34" s="47" t="n">
        <v>-2.07248263888889</v>
      </c>
      <c r="G34" s="46" t="n">
        <v>1647682307</v>
      </c>
      <c r="H34" s="46" t="n">
        <v>1681737152</v>
      </c>
      <c r="I34" s="47" t="n">
        <v>-2.02498023900467</v>
      </c>
    </row>
    <row r="35" customFormat="false" ht="13.5" hidden="false" customHeight="true" outlineLevel="0" collapsed="false">
      <c r="B35" s="35"/>
      <c r="C35" s="30" t="s">
        <v>53</v>
      </c>
      <c r="D35" s="46" t="n">
        <v>5464</v>
      </c>
      <c r="E35" s="46" t="n">
        <v>5149</v>
      </c>
      <c r="F35" s="47" t="n">
        <v>6.11769275587493</v>
      </c>
      <c r="G35" s="46" t="n">
        <v>440380715</v>
      </c>
      <c r="H35" s="46" t="n">
        <v>428941687</v>
      </c>
      <c r="I35" s="47" t="n">
        <v>2.66680258568573</v>
      </c>
    </row>
    <row r="36" customFormat="false" ht="13.5" hidden="false" customHeight="true" outlineLevel="0" collapsed="false">
      <c r="B36" s="30" t="s">
        <v>54</v>
      </c>
      <c r="C36" s="30"/>
      <c r="D36" s="46" t="n">
        <v>30280</v>
      </c>
      <c r="E36" s="46" t="n">
        <v>31193</v>
      </c>
      <c r="F36" s="47" t="n">
        <v>-2.92693873625493</v>
      </c>
      <c r="G36" s="46" t="n">
        <v>482377257</v>
      </c>
      <c r="H36" s="46" t="n">
        <v>482613293</v>
      </c>
      <c r="I36" s="47" t="n">
        <v>-0.0489078944619953</v>
      </c>
    </row>
    <row r="37" customFormat="false" ht="13.5" hidden="false" customHeight="true" outlineLevel="0" collapsed="false">
      <c r="B37" s="30" t="s">
        <v>55</v>
      </c>
      <c r="C37" s="30"/>
      <c r="D37" s="46" t="n">
        <v>6225</v>
      </c>
      <c r="E37" s="46" t="n">
        <v>5888</v>
      </c>
      <c r="F37" s="47" t="n">
        <v>5.72350543478261</v>
      </c>
      <c r="G37" s="46" t="n">
        <v>28637507</v>
      </c>
      <c r="H37" s="46" t="n">
        <v>26634027</v>
      </c>
      <c r="I37" s="47" t="n">
        <v>7.52225714872182</v>
      </c>
    </row>
    <row r="38" customFormat="false" ht="13.5" hidden="false" customHeight="true" outlineLevel="0" collapsed="false">
      <c r="B38" s="30" t="s">
        <v>56</v>
      </c>
      <c r="C38" s="30"/>
      <c r="D38" s="46" t="n">
        <v>9736</v>
      </c>
      <c r="E38" s="46" t="n">
        <v>9867</v>
      </c>
      <c r="F38" s="47" t="n">
        <v>-1.32765784939698</v>
      </c>
      <c r="G38" s="46" t="n">
        <v>1654758167</v>
      </c>
      <c r="H38" s="46" t="n">
        <v>1640283144</v>
      </c>
      <c r="I38" s="47" t="n">
        <v>0.882470996117241</v>
      </c>
    </row>
    <row r="39" customFormat="false" ht="13.5" hidden="false" customHeight="true" outlineLevel="0" collapsed="false">
      <c r="B39" s="30" t="s">
        <v>57</v>
      </c>
      <c r="C39" s="30"/>
      <c r="D39" s="46" t="n">
        <v>11983</v>
      </c>
      <c r="E39" s="46" t="n">
        <v>12034</v>
      </c>
      <c r="F39" s="47" t="n">
        <v>-0.423799235499418</v>
      </c>
      <c r="G39" s="46" t="n">
        <v>3806305092</v>
      </c>
      <c r="H39" s="46" t="n">
        <v>3714900023</v>
      </c>
      <c r="I39" s="47" t="n">
        <v>2.46049875996892</v>
      </c>
    </row>
    <row r="40" customFormat="false" ht="13.5" hidden="false" customHeight="true" outlineLevel="0" collapsed="false">
      <c r="B40" s="30" t="s">
        <v>58</v>
      </c>
      <c r="C40" s="30"/>
      <c r="D40" s="74" t="n">
        <v>9299</v>
      </c>
      <c r="E40" s="74" t="n">
        <v>9567</v>
      </c>
      <c r="F40" s="75" t="n">
        <v>-2.80129612208634</v>
      </c>
      <c r="G40" s="74" t="n">
        <v>185351073</v>
      </c>
      <c r="H40" s="74" t="n">
        <v>187626011</v>
      </c>
      <c r="I40" s="47" t="n">
        <v>-1.2124854053418</v>
      </c>
    </row>
    <row r="41" customFormat="false" ht="13.5" hidden="false" customHeight="true" outlineLevel="0" collapsed="false">
      <c r="B41" s="30" t="s">
        <v>59</v>
      </c>
      <c r="C41" s="30"/>
      <c r="D41" s="46" t="n">
        <v>4321</v>
      </c>
      <c r="E41" s="46" t="n">
        <v>4532</v>
      </c>
      <c r="F41" s="47" t="n">
        <v>-4.65578111209179</v>
      </c>
      <c r="G41" s="46" t="n">
        <v>19336300</v>
      </c>
      <c r="H41" s="46" t="n">
        <v>20215753</v>
      </c>
      <c r="I41" s="47" t="n">
        <v>-4.35033510747782</v>
      </c>
    </row>
    <row r="42" customFormat="false" ht="13.5" hidden="false" customHeight="true" outlineLevel="0" collapsed="false">
      <c r="B42" s="30" t="s">
        <v>60</v>
      </c>
      <c r="C42" s="30"/>
      <c r="D42" s="46" t="n">
        <v>134508</v>
      </c>
      <c r="E42" s="46" t="n">
        <v>136218</v>
      </c>
      <c r="F42" s="47" t="n">
        <v>-1.25534070387174</v>
      </c>
      <c r="G42" s="46" t="n">
        <v>10118545467</v>
      </c>
      <c r="H42" s="46" t="n">
        <v>10040140677</v>
      </c>
      <c r="I42" s="47" t="n">
        <v>0.780913261301309</v>
      </c>
    </row>
    <row r="43" customFormat="false" ht="27" hidden="false" customHeight="true" outlineLevel="0" collapsed="false">
      <c r="B43" s="76" t="s">
        <v>61</v>
      </c>
      <c r="C43" s="76"/>
      <c r="D43" s="77" t="n">
        <v>13811</v>
      </c>
      <c r="E43" s="77" t="n">
        <v>14007</v>
      </c>
      <c r="F43" s="47" t="n">
        <v>-1.39930034982509</v>
      </c>
      <c r="G43" s="77" t="n">
        <v>423946018</v>
      </c>
      <c r="H43" s="78" t="n">
        <v>442444455</v>
      </c>
      <c r="I43" s="47" t="n">
        <v>-4.18096255720958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７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93</v>
      </c>
      <c r="E48" s="46" t="n">
        <v>63132</v>
      </c>
      <c r="F48" s="47" t="n">
        <v>0.0966229487423177</v>
      </c>
      <c r="G48" s="46" t="n">
        <v>3824546291</v>
      </c>
      <c r="H48" s="46" t="n">
        <v>3847130576</v>
      </c>
      <c r="I48" s="47" t="n">
        <v>-0.587042330740999</v>
      </c>
    </row>
    <row r="49" customFormat="false" ht="13.5" hidden="false" customHeight="true" outlineLevel="0" collapsed="false">
      <c r="B49" s="35"/>
      <c r="C49" s="30" t="s">
        <v>51</v>
      </c>
      <c r="D49" s="46" t="n">
        <v>48902</v>
      </c>
      <c r="E49" s="46" t="n">
        <v>49101</v>
      </c>
      <c r="F49" s="47" t="n">
        <v>-0.405287061363312</v>
      </c>
      <c r="G49" s="46" t="n">
        <v>1856725412</v>
      </c>
      <c r="H49" s="46" t="n">
        <v>1853063029</v>
      </c>
      <c r="I49" s="47" t="n">
        <v>0.197639418772301</v>
      </c>
    </row>
    <row r="50" customFormat="false" ht="13.5" hidden="false" customHeight="true" outlineLevel="0" collapsed="false">
      <c r="B50" s="35"/>
      <c r="C50" s="30" t="s">
        <v>52</v>
      </c>
      <c r="D50" s="46" t="n">
        <v>8791</v>
      </c>
      <c r="E50" s="46" t="n">
        <v>8939</v>
      </c>
      <c r="F50" s="47" t="n">
        <v>-1.65566618189954</v>
      </c>
      <c r="G50" s="46" t="n">
        <v>1551247614</v>
      </c>
      <c r="H50" s="46" t="n">
        <v>1580626285</v>
      </c>
      <c r="I50" s="47" t="n">
        <v>-1.85867281082195</v>
      </c>
    </row>
    <row r="51" customFormat="false" ht="13.5" hidden="false" customHeight="true" outlineLevel="0" collapsed="false">
      <c r="B51" s="35"/>
      <c r="C51" s="30" t="s">
        <v>53</v>
      </c>
      <c r="D51" s="46" t="n">
        <v>5500</v>
      </c>
      <c r="E51" s="46" t="n">
        <v>5092</v>
      </c>
      <c r="F51" s="47" t="n">
        <v>8.01256873527101</v>
      </c>
      <c r="G51" s="46" t="n">
        <v>416573265</v>
      </c>
      <c r="H51" s="46" t="n">
        <v>413441262</v>
      </c>
      <c r="I51" s="47" t="n">
        <v>0.757544852888921</v>
      </c>
    </row>
    <row r="52" customFormat="false" ht="13.5" hidden="false" customHeight="true" outlineLevel="0" collapsed="false">
      <c r="B52" s="30" t="s">
        <v>54</v>
      </c>
      <c r="C52" s="30"/>
      <c r="D52" s="46" t="n">
        <v>30540</v>
      </c>
      <c r="E52" s="46" t="n">
        <v>31675</v>
      </c>
      <c r="F52" s="47" t="n">
        <v>-3.58326756116811</v>
      </c>
      <c r="G52" s="46" t="n">
        <v>482377257</v>
      </c>
      <c r="H52" s="46" t="n">
        <v>490703501</v>
      </c>
      <c r="I52" s="47" t="n">
        <v>-1.69679734972993</v>
      </c>
    </row>
    <row r="53" customFormat="false" ht="13.5" hidden="false" customHeight="true" outlineLevel="0" collapsed="false">
      <c r="B53" s="30" t="s">
        <v>55</v>
      </c>
      <c r="C53" s="30"/>
      <c r="D53" s="46" t="n">
        <v>6384</v>
      </c>
      <c r="E53" s="46" t="n">
        <v>6016</v>
      </c>
      <c r="F53" s="47" t="n">
        <v>6.11702127659575</v>
      </c>
      <c r="G53" s="46" t="n">
        <v>29768042</v>
      </c>
      <c r="H53" s="46" t="n">
        <v>28502207</v>
      </c>
      <c r="I53" s="47" t="n">
        <v>4.4411823968579</v>
      </c>
    </row>
    <row r="54" customFormat="false" ht="13.5" hidden="false" customHeight="true" outlineLevel="0" collapsed="false">
      <c r="B54" s="30" t="s">
        <v>56</v>
      </c>
      <c r="C54" s="30"/>
      <c r="D54" s="46" t="n">
        <v>9854</v>
      </c>
      <c r="E54" s="46" t="n">
        <v>9929</v>
      </c>
      <c r="F54" s="47" t="n">
        <v>-0.755363077852755</v>
      </c>
      <c r="G54" s="46" t="n">
        <v>1640168502</v>
      </c>
      <c r="H54" s="46" t="n">
        <v>1624769934</v>
      </c>
      <c r="I54" s="47" t="n">
        <v>0.947738364538201</v>
      </c>
    </row>
    <row r="55" customFormat="false" ht="13.5" hidden="false" customHeight="true" outlineLevel="0" collapsed="false">
      <c r="B55" s="30" t="s">
        <v>57</v>
      </c>
      <c r="C55" s="30"/>
      <c r="D55" s="46" t="n">
        <v>12166</v>
      </c>
      <c r="E55" s="46" t="n">
        <v>12089</v>
      </c>
      <c r="F55" s="47" t="n">
        <v>0.636942675159236</v>
      </c>
      <c r="G55" s="46" t="n">
        <v>3737969610</v>
      </c>
      <c r="H55" s="46" t="n">
        <v>3663156194</v>
      </c>
      <c r="I55" s="47" t="n">
        <v>2.04232121257999</v>
      </c>
    </row>
    <row r="56" customFormat="false" ht="13.5" hidden="false" customHeight="true" outlineLevel="0" collapsed="false">
      <c r="B56" s="30" t="s">
        <v>58</v>
      </c>
      <c r="C56" s="30"/>
      <c r="D56" s="46" t="n">
        <v>9270</v>
      </c>
      <c r="E56" s="46" t="n">
        <v>9510</v>
      </c>
      <c r="F56" s="47" t="n">
        <v>-2.52365930599369</v>
      </c>
      <c r="G56" s="46" t="n">
        <v>185399838</v>
      </c>
      <c r="H56" s="46" t="n">
        <v>190083210</v>
      </c>
      <c r="I56" s="47" t="n">
        <v>-2.46385359338155</v>
      </c>
    </row>
    <row r="57" customFormat="false" ht="13.5" hidden="false" customHeight="true" outlineLevel="0" collapsed="false">
      <c r="B57" s="30" t="s">
        <v>59</v>
      </c>
      <c r="C57" s="30"/>
      <c r="D57" s="46" t="n">
        <v>4259</v>
      </c>
      <c r="E57" s="46" t="n">
        <v>4350</v>
      </c>
      <c r="F57" s="47" t="n">
        <v>-2.09195402298851</v>
      </c>
      <c r="G57" s="46" t="n">
        <v>19017026</v>
      </c>
      <c r="H57" s="46" t="n">
        <v>20152155</v>
      </c>
      <c r="I57" s="47" t="n">
        <v>-5.63279212570566</v>
      </c>
    </row>
    <row r="58" customFormat="false" ht="13.5" hidden="false" customHeight="true" outlineLevel="0" collapsed="false">
      <c r="B58" s="30" t="s">
        <v>62</v>
      </c>
      <c r="C58" s="30"/>
      <c r="D58" s="46" t="n">
        <v>135666</v>
      </c>
      <c r="E58" s="46" t="n">
        <v>136701</v>
      </c>
      <c r="F58" s="47" t="n">
        <v>-0.757126868128251</v>
      </c>
      <c r="G58" s="46" t="n">
        <v>9917748006</v>
      </c>
      <c r="H58" s="46" t="n">
        <v>9864497777</v>
      </c>
      <c r="I58" s="47" t="n">
        <v>0.5398169293946</v>
      </c>
    </row>
    <row r="59" customFormat="false" ht="27" hidden="false" customHeight="true" outlineLevel="0" collapsed="false">
      <c r="B59" s="76" t="s">
        <v>61</v>
      </c>
      <c r="C59" s="76"/>
      <c r="D59" s="77" t="n">
        <v>13804</v>
      </c>
      <c r="E59" s="77" t="n">
        <v>14651</v>
      </c>
      <c r="F59" s="47" t="n">
        <v>-5.78117534639274</v>
      </c>
      <c r="G59" s="77" t="n">
        <v>411185486</v>
      </c>
      <c r="H59" s="78" t="n">
        <v>424147775</v>
      </c>
      <c r="I59" s="79" t="n">
        <v>-3.05607850942988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７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90</v>
      </c>
      <c r="E64" s="46" t="n">
        <v>64233</v>
      </c>
      <c r="F64" s="47" t="n">
        <v>0.0887394330017281</v>
      </c>
      <c r="G64" s="46" t="n">
        <v>3973032831</v>
      </c>
      <c r="H64" s="46" t="n">
        <v>4017232875</v>
      </c>
      <c r="I64" s="47" t="n">
        <v>-1.10026093520904</v>
      </c>
    </row>
    <row r="65" customFormat="false" ht="13.5" hidden="false" customHeight="true" outlineLevel="0" collapsed="false">
      <c r="B65" s="35"/>
      <c r="C65" s="30" t="s">
        <v>51</v>
      </c>
      <c r="D65" s="46" t="n">
        <v>49773</v>
      </c>
      <c r="E65" s="46" t="n">
        <v>49979</v>
      </c>
      <c r="F65" s="47" t="n">
        <v>-0.412173112707337</v>
      </c>
      <c r="G65" s="46" t="n">
        <v>1924778866</v>
      </c>
      <c r="H65" s="46" t="n">
        <v>1951735112</v>
      </c>
      <c r="I65" s="47" t="n">
        <v>-1.3811426475992</v>
      </c>
    </row>
    <row r="66" customFormat="false" ht="13.5" hidden="false" customHeight="true" outlineLevel="0" collapsed="false">
      <c r="B66" s="35"/>
      <c r="C66" s="30" t="s">
        <v>52</v>
      </c>
      <c r="D66" s="46" t="n">
        <v>8985</v>
      </c>
      <c r="E66" s="46" t="n">
        <v>9127</v>
      </c>
      <c r="F66" s="47" t="n">
        <v>-1.55582338117673</v>
      </c>
      <c r="G66" s="46" t="n">
        <v>1622740843</v>
      </c>
      <c r="H66" s="46" t="n">
        <v>1640192467</v>
      </c>
      <c r="I66" s="47" t="n">
        <v>-1.06399854597064</v>
      </c>
    </row>
    <row r="67" customFormat="false" ht="13.5" hidden="false" customHeight="true" outlineLevel="0" collapsed="false">
      <c r="B67" s="35"/>
      <c r="C67" s="30" t="s">
        <v>53</v>
      </c>
      <c r="D67" s="46" t="n">
        <v>5532</v>
      </c>
      <c r="E67" s="46" t="n">
        <v>5127</v>
      </c>
      <c r="F67" s="47" t="n">
        <v>7.89935634874195</v>
      </c>
      <c r="G67" s="46" t="n">
        <v>425513122</v>
      </c>
      <c r="H67" s="46" t="n">
        <v>425305296</v>
      </c>
      <c r="I67" s="47" t="n">
        <v>0.0488651333417677</v>
      </c>
    </row>
    <row r="68" customFormat="false" ht="13.5" hidden="false" customHeight="true" outlineLevel="0" collapsed="false">
      <c r="B68" s="30" t="s">
        <v>54</v>
      </c>
      <c r="C68" s="30"/>
      <c r="D68" s="46" t="n">
        <v>30566</v>
      </c>
      <c r="E68" s="46" t="n">
        <v>31577</v>
      </c>
      <c r="F68" s="47" t="n">
        <v>-3.20169743800868</v>
      </c>
      <c r="G68" s="46" t="n">
        <v>482377257</v>
      </c>
      <c r="H68" s="46" t="n">
        <v>492455057</v>
      </c>
      <c r="I68" s="47" t="n">
        <v>-2.04644055467584</v>
      </c>
    </row>
    <row r="69" customFormat="false" ht="13.5" hidden="false" customHeight="true" outlineLevel="0" collapsed="false">
      <c r="B69" s="30" t="s">
        <v>55</v>
      </c>
      <c r="C69" s="30"/>
      <c r="D69" s="46" t="n">
        <v>6506</v>
      </c>
      <c r="E69" s="46" t="n">
        <v>6097</v>
      </c>
      <c r="F69" s="47" t="n">
        <v>6.70821715597835</v>
      </c>
      <c r="G69" s="46" t="n">
        <v>30043243</v>
      </c>
      <c r="H69" s="46" t="n">
        <v>28519168</v>
      </c>
      <c r="I69" s="47" t="n">
        <v>5.34403738566286</v>
      </c>
    </row>
    <row r="70" customFormat="false" ht="13.5" hidden="false" customHeight="true" outlineLevel="0" collapsed="false">
      <c r="B70" s="30" t="s">
        <v>56</v>
      </c>
      <c r="C70" s="30"/>
      <c r="D70" s="46" t="n">
        <v>9814</v>
      </c>
      <c r="E70" s="46" t="n">
        <v>10099</v>
      </c>
      <c r="F70" s="47" t="n">
        <v>-2.82206159025646</v>
      </c>
      <c r="G70" s="46" t="n">
        <v>1665976605</v>
      </c>
      <c r="H70" s="46" t="n">
        <v>1696913934</v>
      </c>
      <c r="I70" s="47" t="n">
        <v>-1.82315251116324</v>
      </c>
    </row>
    <row r="71" customFormat="false" ht="13.5" hidden="false" customHeight="true" outlineLevel="0" collapsed="false">
      <c r="B71" s="30" t="s">
        <v>57</v>
      </c>
      <c r="C71" s="30"/>
      <c r="D71" s="46" t="n">
        <v>12091</v>
      </c>
      <c r="E71" s="46" t="n">
        <v>12015</v>
      </c>
      <c r="F71" s="47" t="n">
        <v>0.632542655014565</v>
      </c>
      <c r="G71" s="46" t="n">
        <v>3830652068</v>
      </c>
      <c r="H71" s="46" t="n">
        <v>3783092984</v>
      </c>
      <c r="I71" s="47" t="n">
        <v>1.25714816424401</v>
      </c>
    </row>
    <row r="72" customFormat="false" ht="13.5" hidden="false" customHeight="true" outlineLevel="0" collapsed="false">
      <c r="B72" s="30" t="s">
        <v>58</v>
      </c>
      <c r="C72" s="30"/>
      <c r="D72" s="46" t="n">
        <v>9328</v>
      </c>
      <c r="E72" s="46" t="n">
        <v>9607</v>
      </c>
      <c r="F72" s="47" t="n">
        <v>-2.90413240345581</v>
      </c>
      <c r="G72" s="46" t="n">
        <v>186538775</v>
      </c>
      <c r="H72" s="46" t="n">
        <v>193689841</v>
      </c>
      <c r="I72" s="47" t="n">
        <v>-3.69201913899036</v>
      </c>
    </row>
    <row r="73" customFormat="false" ht="13.5" hidden="false" customHeight="true" outlineLevel="0" collapsed="false">
      <c r="B73" s="30" t="s">
        <v>59</v>
      </c>
      <c r="C73" s="30"/>
      <c r="D73" s="46" t="n">
        <v>4289</v>
      </c>
      <c r="E73" s="46" t="n">
        <v>4675</v>
      </c>
      <c r="F73" s="47" t="n">
        <v>-8.25668449197861</v>
      </c>
      <c r="G73" s="46" t="n">
        <v>19165096</v>
      </c>
      <c r="H73" s="46" t="n">
        <v>21329940</v>
      </c>
      <c r="I73" s="47" t="n">
        <v>-10.1493206263121</v>
      </c>
    </row>
    <row r="74" customFormat="false" ht="13.5" hidden="false" customHeight="true" outlineLevel="0" collapsed="false">
      <c r="B74" s="30" t="s">
        <v>62</v>
      </c>
      <c r="C74" s="30"/>
      <c r="D74" s="46" t="n">
        <v>136884</v>
      </c>
      <c r="E74" s="46" t="n">
        <v>138303</v>
      </c>
      <c r="F74" s="47" t="n">
        <v>-1.02600811262229</v>
      </c>
      <c r="G74" s="46" t="n">
        <v>10187486454</v>
      </c>
      <c r="H74" s="46" t="n">
        <v>10233233799</v>
      </c>
      <c r="I74" s="47" t="n">
        <v>-0.447046807476152</v>
      </c>
    </row>
    <row r="75" customFormat="false" ht="27" hidden="false" customHeight="true" outlineLevel="0" collapsed="false">
      <c r="B75" s="76" t="s">
        <v>61</v>
      </c>
      <c r="C75" s="76"/>
      <c r="D75" s="77" t="n">
        <v>13907</v>
      </c>
      <c r="E75" s="77" t="n">
        <v>14537</v>
      </c>
      <c r="F75" s="47" t="n">
        <v>-4.33376900323313</v>
      </c>
      <c r="G75" s="77" t="n">
        <v>424845368</v>
      </c>
      <c r="H75" s="78" t="n">
        <v>435971439</v>
      </c>
      <c r="I75" s="79" t="n">
        <v>-2.55201832154881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７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087</v>
      </c>
      <c r="E80" s="46" t="n">
        <v>64169</v>
      </c>
      <c r="F80" s="47" t="n">
        <v>-0.127787560971809</v>
      </c>
      <c r="G80" s="46" t="n">
        <v>3852166571</v>
      </c>
      <c r="H80" s="46" t="n">
        <v>3908251751</v>
      </c>
      <c r="I80" s="54" t="n">
        <v>-1.43504522157892</v>
      </c>
    </row>
    <row r="81" customFormat="false" ht="13.5" hidden="false" customHeight="true" outlineLevel="0" collapsed="false">
      <c r="B81" s="35"/>
      <c r="C81" s="30" t="s">
        <v>51</v>
      </c>
      <c r="D81" s="46" t="n">
        <v>49758</v>
      </c>
      <c r="E81" s="46" t="n">
        <v>49946</v>
      </c>
      <c r="F81" s="47" t="n">
        <v>-0.376406519040564</v>
      </c>
      <c r="G81" s="46" t="n">
        <v>1874857277</v>
      </c>
      <c r="H81" s="46" t="n">
        <v>1886670804</v>
      </c>
      <c r="I81" s="54" t="n">
        <v>-0.626157301790737</v>
      </c>
    </row>
    <row r="82" customFormat="false" ht="13.5" hidden="false" customHeight="true" outlineLevel="0" collapsed="false">
      <c r="B82" s="35"/>
      <c r="C82" s="30" t="s">
        <v>52</v>
      </c>
      <c r="D82" s="46" t="n">
        <v>8822</v>
      </c>
      <c r="E82" s="46" t="n">
        <v>8981</v>
      </c>
      <c r="F82" s="47" t="n">
        <v>-1.77040418661619</v>
      </c>
      <c r="G82" s="46" t="n">
        <v>1561058586</v>
      </c>
      <c r="H82" s="46" t="n">
        <v>1598504447</v>
      </c>
      <c r="I82" s="54" t="n">
        <v>-2.34255594785968</v>
      </c>
    </row>
    <row r="83" customFormat="false" ht="13.5" hidden="false" customHeight="true" outlineLevel="0" collapsed="false">
      <c r="B83" s="35"/>
      <c r="C83" s="30" t="s">
        <v>53</v>
      </c>
      <c r="D83" s="46" t="n">
        <v>5507</v>
      </c>
      <c r="E83" s="46" t="n">
        <v>5242</v>
      </c>
      <c r="F83" s="47" t="n">
        <v>5.05532239603205</v>
      </c>
      <c r="G83" s="46" t="n">
        <v>416250708</v>
      </c>
      <c r="H83" s="46" t="n">
        <v>423076500</v>
      </c>
      <c r="I83" s="54" t="n">
        <v>-1.61337063155245</v>
      </c>
    </row>
    <row r="84" customFormat="false" ht="13.5" hidden="false" customHeight="true" outlineLevel="0" collapsed="false">
      <c r="B84" s="30" t="s">
        <v>54</v>
      </c>
      <c r="C84" s="30"/>
      <c r="D84" s="46" t="n">
        <v>30752</v>
      </c>
      <c r="E84" s="46" t="n">
        <v>31406</v>
      </c>
      <c r="F84" s="47" t="n">
        <v>-2.0824046360568</v>
      </c>
      <c r="G84" s="46" t="n">
        <v>482377257</v>
      </c>
      <c r="H84" s="46" t="n">
        <v>490199221</v>
      </c>
      <c r="I84" s="54" t="n">
        <v>-1.5956704264122</v>
      </c>
    </row>
    <row r="85" customFormat="false" ht="13.5" hidden="false" customHeight="true" outlineLevel="0" collapsed="false">
      <c r="B85" s="30" t="s">
        <v>55</v>
      </c>
      <c r="C85" s="30"/>
      <c r="D85" s="46" t="n">
        <v>6537</v>
      </c>
      <c r="E85" s="46" t="n">
        <v>6199</v>
      </c>
      <c r="F85" s="47" t="n">
        <v>5.45249233747379</v>
      </c>
      <c r="G85" s="46" t="n">
        <v>30291294</v>
      </c>
      <c r="H85" s="46" t="n">
        <v>28835825</v>
      </c>
      <c r="I85" s="54" t="n">
        <v>5.04743318424217</v>
      </c>
    </row>
    <row r="86" customFormat="false" ht="13.5" hidden="false" customHeight="true" outlineLevel="0" collapsed="false">
      <c r="B86" s="30" t="s">
        <v>56</v>
      </c>
      <c r="C86" s="30"/>
      <c r="D86" s="46" t="n">
        <v>9816</v>
      </c>
      <c r="E86" s="46" t="n">
        <v>9976</v>
      </c>
      <c r="F86" s="47" t="n">
        <v>-1.60384923817161</v>
      </c>
      <c r="G86" s="46" t="n">
        <v>1623348865</v>
      </c>
      <c r="H86" s="46" t="n">
        <v>1647070719</v>
      </c>
      <c r="I86" s="54" t="n">
        <v>-1.44024501961898</v>
      </c>
    </row>
    <row r="87" customFormat="false" ht="13.5" hidden="false" customHeight="true" outlineLevel="0" collapsed="false">
      <c r="B87" s="30" t="s">
        <v>57</v>
      </c>
      <c r="C87" s="30"/>
      <c r="D87" s="46" t="n">
        <v>12017</v>
      </c>
      <c r="E87" s="46" t="n">
        <v>12092</v>
      </c>
      <c r="F87" s="47" t="n">
        <v>-0.620244789943765</v>
      </c>
      <c r="G87" s="46" t="n">
        <v>3722305919</v>
      </c>
      <c r="H87" s="46" t="n">
        <v>3736765719</v>
      </c>
      <c r="I87" s="54" t="n">
        <v>-0.386960304374383</v>
      </c>
    </row>
    <row r="88" customFormat="false" ht="13.5" hidden="false" customHeight="true" outlineLevel="0" collapsed="false">
      <c r="B88" s="30" t="s">
        <v>58</v>
      </c>
      <c r="C88" s="30"/>
      <c r="D88" s="46" t="n">
        <v>9316</v>
      </c>
      <c r="E88" s="46" t="n">
        <v>9645</v>
      </c>
      <c r="F88" s="47" t="n">
        <v>-3.41109383100052</v>
      </c>
      <c r="G88" s="46" t="n">
        <v>185552958</v>
      </c>
      <c r="H88" s="46" t="n">
        <v>192257038</v>
      </c>
      <c r="I88" s="54" t="n">
        <v>-3.48704009472985</v>
      </c>
    </row>
    <row r="89" customFormat="false" ht="13.5" hidden="false" customHeight="true" outlineLevel="0" collapsed="false">
      <c r="B89" s="30" t="s">
        <v>59</v>
      </c>
      <c r="C89" s="30"/>
      <c r="D89" s="46" t="n">
        <v>4292</v>
      </c>
      <c r="E89" s="46" t="n">
        <v>4605</v>
      </c>
      <c r="F89" s="47" t="n">
        <v>-6.79695982627579</v>
      </c>
      <c r="G89" s="46" t="n">
        <v>19013581</v>
      </c>
      <c r="H89" s="46" t="n">
        <v>20783135</v>
      </c>
      <c r="I89" s="54" t="n">
        <v>-8.51437475626271</v>
      </c>
    </row>
    <row r="90" customFormat="false" ht="13.5" hidden="false" customHeight="true" outlineLevel="0" collapsed="false">
      <c r="B90" s="30" t="s">
        <v>62</v>
      </c>
      <c r="C90" s="30"/>
      <c r="D90" s="46" t="n">
        <v>136817</v>
      </c>
      <c r="E90" s="46" t="n">
        <v>138092</v>
      </c>
      <c r="F90" s="47" t="n">
        <v>-0.923297511803725</v>
      </c>
      <c r="G90" s="46" t="n">
        <v>9916942933</v>
      </c>
      <c r="H90" s="46" t="n">
        <v>10024163408</v>
      </c>
      <c r="I90" s="54" t="n">
        <v>-1.06962018311105</v>
      </c>
    </row>
    <row r="91" customFormat="false" ht="27" hidden="false" customHeight="true" outlineLevel="0" collapsed="false">
      <c r="B91" s="76" t="s">
        <v>61</v>
      </c>
      <c r="C91" s="76"/>
      <c r="D91" s="77" t="n">
        <v>13702</v>
      </c>
      <c r="E91" s="77" t="n">
        <v>14396</v>
      </c>
      <c r="F91" s="47" t="n">
        <v>-4.82078355098639</v>
      </c>
      <c r="G91" s="77" t="n">
        <v>410029878</v>
      </c>
      <c r="H91" s="78" t="n">
        <v>424170944</v>
      </c>
      <c r="I91" s="81" t="n">
        <v>-3.33381298272048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７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/>
      <c r="E96" s="46"/>
      <c r="F96" s="47"/>
      <c r="G96" s="46"/>
      <c r="H96" s="46"/>
      <c r="I96" s="54"/>
    </row>
    <row r="97" customFormat="false" ht="13.5" hidden="false" customHeight="true" outlineLevel="0" collapsed="false">
      <c r="B97" s="35"/>
      <c r="C97" s="30" t="s">
        <v>51</v>
      </c>
      <c r="D97" s="46"/>
      <c r="E97" s="46"/>
      <c r="F97" s="47"/>
      <c r="G97" s="46"/>
      <c r="H97" s="46"/>
      <c r="I97" s="54"/>
    </row>
    <row r="98" customFormat="false" ht="13.5" hidden="false" customHeight="true" outlineLevel="0" collapsed="false">
      <c r="B98" s="35"/>
      <c r="C98" s="30" t="s">
        <v>52</v>
      </c>
      <c r="D98" s="46"/>
      <c r="E98" s="46"/>
      <c r="F98" s="47"/>
      <c r="G98" s="46"/>
      <c r="H98" s="46"/>
      <c r="I98" s="54"/>
    </row>
    <row r="99" customFormat="false" ht="13.5" hidden="false" customHeight="true" outlineLevel="0" collapsed="false">
      <c r="B99" s="35"/>
      <c r="C99" s="30" t="s">
        <v>53</v>
      </c>
      <c r="D99" s="46"/>
      <c r="E99" s="46"/>
      <c r="F99" s="47"/>
      <c r="G99" s="46"/>
      <c r="H99" s="46"/>
      <c r="I99" s="54"/>
    </row>
    <row r="100" customFormat="false" ht="13.5" hidden="false" customHeight="true" outlineLevel="0" collapsed="false">
      <c r="B100" s="30" t="s">
        <v>54</v>
      </c>
      <c r="C100" s="30"/>
      <c r="D100" s="46"/>
      <c r="E100" s="46"/>
      <c r="F100" s="47"/>
      <c r="G100" s="46"/>
      <c r="H100" s="46"/>
      <c r="I100" s="54"/>
    </row>
    <row r="101" customFormat="false" ht="13.5" hidden="false" customHeight="true" outlineLevel="0" collapsed="false">
      <c r="B101" s="30" t="s">
        <v>55</v>
      </c>
      <c r="C101" s="30"/>
      <c r="D101" s="46"/>
      <c r="E101" s="46"/>
      <c r="F101" s="47"/>
      <c r="G101" s="46"/>
      <c r="H101" s="46"/>
      <c r="I101" s="54"/>
    </row>
    <row r="102" customFormat="false" ht="13.5" hidden="false" customHeight="true" outlineLevel="0" collapsed="false">
      <c r="B102" s="30" t="s">
        <v>56</v>
      </c>
      <c r="C102" s="30"/>
      <c r="D102" s="46"/>
      <c r="E102" s="46"/>
      <c r="F102" s="47"/>
      <c r="G102" s="46"/>
      <c r="H102" s="46"/>
      <c r="I102" s="54"/>
    </row>
    <row r="103" customFormat="false" ht="13.5" hidden="false" customHeight="true" outlineLevel="0" collapsed="false">
      <c r="B103" s="30" t="s">
        <v>57</v>
      </c>
      <c r="C103" s="30"/>
      <c r="D103" s="46"/>
      <c r="E103" s="46"/>
      <c r="F103" s="47"/>
      <c r="G103" s="46"/>
      <c r="H103" s="46"/>
      <c r="I103" s="54"/>
    </row>
    <row r="104" customFormat="false" ht="13.5" hidden="false" customHeight="true" outlineLevel="0" collapsed="false">
      <c r="B104" s="30" t="s">
        <v>58</v>
      </c>
      <c r="C104" s="30"/>
      <c r="D104" s="46"/>
      <c r="E104" s="46"/>
      <c r="F104" s="47"/>
      <c r="G104" s="46"/>
      <c r="H104" s="46"/>
      <c r="I104" s="54"/>
    </row>
    <row r="105" customFormat="false" ht="13.5" hidden="false" customHeight="true" outlineLevel="0" collapsed="false">
      <c r="B105" s="30" t="s">
        <v>59</v>
      </c>
      <c r="C105" s="30"/>
      <c r="D105" s="46"/>
      <c r="E105" s="46"/>
      <c r="F105" s="47"/>
      <c r="G105" s="46"/>
      <c r="H105" s="46"/>
      <c r="I105" s="54"/>
    </row>
    <row r="106" customFormat="false" ht="13.5" hidden="false" customHeight="true" outlineLevel="0" collapsed="false">
      <c r="B106" s="30" t="s">
        <v>62</v>
      </c>
      <c r="C106" s="30"/>
      <c r="D106" s="46"/>
      <c r="E106" s="46"/>
      <c r="F106" s="47"/>
      <c r="G106" s="46"/>
      <c r="H106" s="46"/>
      <c r="I106" s="54"/>
    </row>
    <row r="107" customFormat="false" ht="27" hidden="false" customHeight="true" outlineLevel="0" collapsed="false">
      <c r="B107" s="76" t="s">
        <v>61</v>
      </c>
      <c r="C107" s="76"/>
      <c r="D107" s="77"/>
      <c r="E107" s="77"/>
      <c r="F107" s="47"/>
      <c r="G107" s="77"/>
      <c r="H107" s="78"/>
      <c r="I107" s="81"/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７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/>
      <c r="E112" s="46"/>
      <c r="F112" s="47"/>
      <c r="G112" s="46"/>
      <c r="H112" s="46"/>
      <c r="I112" s="54"/>
    </row>
    <row r="113" customFormat="false" ht="13.5" hidden="false" customHeight="true" outlineLevel="0" collapsed="false">
      <c r="B113" s="35"/>
      <c r="C113" s="30" t="s">
        <v>51</v>
      </c>
      <c r="D113" s="46"/>
      <c r="E113" s="46"/>
      <c r="F113" s="47"/>
      <c r="G113" s="46"/>
      <c r="H113" s="46"/>
      <c r="I113" s="54"/>
    </row>
    <row r="114" customFormat="false" ht="13.5" hidden="false" customHeight="true" outlineLevel="0" collapsed="false">
      <c r="B114" s="35"/>
      <c r="C114" s="30" t="s">
        <v>52</v>
      </c>
      <c r="D114" s="46"/>
      <c r="E114" s="46"/>
      <c r="F114" s="47"/>
      <c r="G114" s="46"/>
      <c r="H114" s="46"/>
      <c r="I114" s="54"/>
    </row>
    <row r="115" customFormat="false" ht="13.5" hidden="false" customHeight="true" outlineLevel="0" collapsed="false">
      <c r="B115" s="35"/>
      <c r="C115" s="30" t="s">
        <v>53</v>
      </c>
      <c r="D115" s="46"/>
      <c r="E115" s="46"/>
      <c r="F115" s="47"/>
      <c r="G115" s="46"/>
      <c r="H115" s="46"/>
      <c r="I115" s="54"/>
    </row>
    <row r="116" customFormat="false" ht="13.5" hidden="false" customHeight="true" outlineLevel="0" collapsed="false">
      <c r="B116" s="30" t="s">
        <v>54</v>
      </c>
      <c r="C116" s="30"/>
      <c r="D116" s="46"/>
      <c r="E116" s="46"/>
      <c r="F116" s="47"/>
      <c r="G116" s="46"/>
      <c r="H116" s="46"/>
      <c r="I116" s="54"/>
    </row>
    <row r="117" customFormat="false" ht="13.5" hidden="false" customHeight="true" outlineLevel="0" collapsed="false">
      <c r="B117" s="30" t="s">
        <v>55</v>
      </c>
      <c r="C117" s="30"/>
      <c r="D117" s="46"/>
      <c r="E117" s="46"/>
      <c r="F117" s="47"/>
      <c r="G117" s="46"/>
      <c r="H117" s="46"/>
      <c r="I117" s="54"/>
    </row>
    <row r="118" customFormat="false" ht="13.5" hidden="false" customHeight="true" outlineLevel="0" collapsed="false">
      <c r="B118" s="30" t="s">
        <v>56</v>
      </c>
      <c r="C118" s="30"/>
      <c r="D118" s="46"/>
      <c r="E118" s="46"/>
      <c r="F118" s="47"/>
      <c r="G118" s="46"/>
      <c r="H118" s="46"/>
      <c r="I118" s="54"/>
    </row>
    <row r="119" customFormat="false" ht="13.5" hidden="false" customHeight="true" outlineLevel="0" collapsed="false">
      <c r="B119" s="30" t="s">
        <v>57</v>
      </c>
      <c r="C119" s="30"/>
      <c r="D119" s="46"/>
      <c r="E119" s="46"/>
      <c r="F119" s="47"/>
      <c r="G119" s="46"/>
      <c r="H119" s="46"/>
      <c r="I119" s="54"/>
    </row>
    <row r="120" customFormat="false" ht="13.5" hidden="false" customHeight="true" outlineLevel="0" collapsed="false">
      <c r="B120" s="30" t="s">
        <v>58</v>
      </c>
      <c r="C120" s="30"/>
      <c r="D120" s="46"/>
      <c r="E120" s="46"/>
      <c r="F120" s="47"/>
      <c r="G120" s="46"/>
      <c r="H120" s="46"/>
      <c r="I120" s="54"/>
    </row>
    <row r="121" customFormat="false" ht="13.5" hidden="false" customHeight="true" outlineLevel="0" collapsed="false">
      <c r="B121" s="30" t="s">
        <v>59</v>
      </c>
      <c r="C121" s="30"/>
      <c r="D121" s="46"/>
      <c r="E121" s="46"/>
      <c r="F121" s="47"/>
      <c r="G121" s="46"/>
      <c r="H121" s="46"/>
      <c r="I121" s="54"/>
    </row>
    <row r="122" customFormat="false" ht="13.5" hidden="false" customHeight="true" outlineLevel="0" collapsed="false">
      <c r="B122" s="30" t="s">
        <v>62</v>
      </c>
      <c r="C122" s="30"/>
      <c r="D122" s="46"/>
      <c r="E122" s="46"/>
      <c r="F122" s="47"/>
      <c r="G122" s="46"/>
      <c r="H122" s="46"/>
      <c r="I122" s="54"/>
    </row>
    <row r="123" customFormat="false" ht="27" hidden="false" customHeight="true" outlineLevel="0" collapsed="false">
      <c r="B123" s="76" t="s">
        <v>61</v>
      </c>
      <c r="C123" s="76"/>
      <c r="D123" s="77"/>
      <c r="E123" s="77"/>
      <c r="F123" s="47"/>
      <c r="G123" s="77"/>
      <c r="H123" s="78"/>
      <c r="I123" s="81"/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７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54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54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54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54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54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54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54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54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54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54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54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７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4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4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4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4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4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4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4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4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4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4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4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７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4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4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4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4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4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4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4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4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4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4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4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７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4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4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4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4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4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4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4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4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4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4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4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８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4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4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4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4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4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4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4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4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4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4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4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８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4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4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4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4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4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4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4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4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4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4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4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967.8635580237</v>
      </c>
      <c r="D32" s="94" t="n">
        <v>60521.6763090849</v>
      </c>
      <c r="E32" s="94" t="n">
        <v>61798.6130191321</v>
      </c>
      <c r="F32" s="94" t="n">
        <v>60108.392825378</v>
      </c>
      <c r="G32" s="94"/>
      <c r="H32" s="94"/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797.1970277411</v>
      </c>
      <c r="D33" s="94" t="n">
        <v>15745.8643418468</v>
      </c>
      <c r="E33" s="94" t="n">
        <v>15771.7017601256</v>
      </c>
      <c r="F33" s="94" t="n">
        <v>15747.3902510406</v>
      </c>
      <c r="G33" s="94"/>
      <c r="H33" s="94"/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600.40273092369</v>
      </c>
      <c r="D34" s="94" t="n">
        <v>4662.9138471178</v>
      </c>
      <c r="E34" s="94" t="n">
        <v>4617.77482324009</v>
      </c>
      <c r="F34" s="94" t="n">
        <v>4633.8219366682</v>
      </c>
      <c r="G34" s="94"/>
      <c r="H34" s="94"/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9962.835558751</v>
      </c>
      <c r="D35" s="94" t="n">
        <v>166446.976050335</v>
      </c>
      <c r="E35" s="94" t="n">
        <v>169755.105461585</v>
      </c>
      <c r="F35" s="94" t="n">
        <v>165377.838732681</v>
      </c>
      <c r="G35" s="94"/>
      <c r="H35" s="94"/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17642.083952266</v>
      </c>
      <c r="D36" s="94" t="n">
        <v>307247.214367911</v>
      </c>
      <c r="E36" s="94" t="n">
        <v>316818.465635597</v>
      </c>
      <c r="F36" s="94" t="n">
        <v>309753.342681202</v>
      </c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929.9465533928</v>
      </c>
      <c r="D37" s="94" t="n">
        <v>19997.7106796117</v>
      </c>
      <c r="E37" s="94" t="n">
        <v>19994.9458619211</v>
      </c>
      <c r="F37" s="94" t="n">
        <v>19914.3213825676</v>
      </c>
      <c r="G37" s="94"/>
      <c r="H37" s="94"/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74.95950011571</v>
      </c>
      <c r="D38" s="94" t="n">
        <v>4465.1387649683</v>
      </c>
      <c r="E38" s="94" t="n">
        <v>4468.42993704826</v>
      </c>
      <c r="F38" s="94" t="n">
        <v>4430.00489282386</v>
      </c>
      <c r="G38" s="94"/>
      <c r="H38" s="94"/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8-21T01:21:12Z</dcterms:modified>
  <cp:revision>0</cp:revision>
  <dc:subject/>
  <dc:title/>
</cp:coreProperties>
</file>