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7"/>
  </bookViews>
  <sheets>
    <sheet name="１９年度" sheetId="1" state="visible" r:id="rId2"/>
    <sheet name="２０年度" sheetId="2" state="visible" r:id="rId3"/>
    <sheet name="２１年度" sheetId="3" state="visible" r:id="rId4"/>
    <sheet name="２２年度" sheetId="4" state="visible" r:id="rId5"/>
    <sheet name="２３年度 " sheetId="5" state="visible" r:id="rId6"/>
    <sheet name="２４年度" sheetId="6" state="visible" r:id="rId7"/>
    <sheet name="２５年度" sheetId="7" state="visible" r:id="rId8"/>
    <sheet name="２６年度" sheetId="8" state="visible" r:id="rId9"/>
    <sheet name="２７年度" sheetId="9" state="visible" r:id="rId10"/>
    <sheet name="２８年度 " sheetId="10" state="visible" r:id="rId11"/>
    <sheet name="２９年度" sheetId="11" state="visible" r:id="rId12"/>
    <sheet name="３０年度  " sheetId="12" state="visible" r:id="rId13"/>
    <sheet name="R１年度" sheetId="13" state="visible" r:id="rId14"/>
    <sheet name="R2年度 " sheetId="14" state="visible" r:id="rId15"/>
    <sheet name="R3年度" sheetId="15" state="visible" r:id="rId16"/>
    <sheet name="R4年度" sheetId="16" state="visible" r:id="rId17"/>
    <sheet name="R5年度" sheetId="17" state="visible" r:id="rId18"/>
    <sheet name="R６年度" sheetId="18" state="visible" r:id="rId19"/>
  </sheets>
  <definedNames>
    <definedName function="false" hidden="false" localSheetId="0" name="_xlnm.Print_Area" vbProcedure="false">１９年度!$B$3:$K$44</definedName>
    <definedName function="false" hidden="false" localSheetId="1" name="_xlnm.Print_Area" vbProcedure="false">２０年度!$B$3:$K$46</definedName>
    <definedName function="false" hidden="false" localSheetId="2" name="_xlnm.Print_Area" vbProcedure="false">２１年度!$B$3:$K$49</definedName>
    <definedName function="false" hidden="false" localSheetId="3" name="_xlnm.Print_Area" vbProcedure="false">２２年度!$B$3:$K$53</definedName>
    <definedName function="false" hidden="false" localSheetId="4" name="_xlnm.Print_Area" vbProcedure="false">'２３年度 '!$B$3:$K$51</definedName>
    <definedName function="false" hidden="false" localSheetId="5" name="_xlnm.Print_Area" vbProcedure="false">２４年度!$B$3:$K$49</definedName>
    <definedName function="false" hidden="false" localSheetId="6" name="_xlnm.Print_Area" vbProcedure="false">２５年度!$B$3:$K$51</definedName>
    <definedName function="false" hidden="false" localSheetId="7" name="_xlnm.Print_Area" vbProcedure="false">２６年度!$B$3:$K$54</definedName>
    <definedName function="false" hidden="false" localSheetId="8" name="_xlnm.Print_Area" vbProcedure="false">２７年度!$B$3:$K$52</definedName>
    <definedName function="false" hidden="false" localSheetId="9" name="_xlnm.Print_Area" vbProcedure="false">'２８年度 '!$B$3:$K$52</definedName>
    <definedName function="false" hidden="false" localSheetId="10" name="_xlnm.Print_Area" vbProcedure="false">２９年度!$B$3:$K$54</definedName>
    <definedName function="false" hidden="false" localSheetId="11" name="_xlnm.Print_Area" vbProcedure="false">'３０年度  '!$B$3:$I$54</definedName>
    <definedName function="false" hidden="false" localSheetId="12" name="_xlnm.Print_Area" vbProcedure="false">R１年度!$B$3:$I$54</definedName>
    <definedName function="false" hidden="false" localSheetId="13" name="_xlnm.Print_Area" vbProcedure="false">'R2年度 '!$B$3:$I$54</definedName>
    <definedName function="false" hidden="false" localSheetId="14" name="_xlnm.Print_Area" vbProcedure="false">R3年度!$B$3:$I$54</definedName>
    <definedName function="false" hidden="false" localSheetId="15" name="_xlnm.Print_Area" vbProcedure="false">R4年度!$B$3:$I$54</definedName>
    <definedName function="false" hidden="false" localSheetId="16" name="_xlnm.Print_Area" vbProcedure="false">R5年度!$B$3:$I$54</definedName>
    <definedName function="false" hidden="false" localSheetId="17" name="_xlnm.Print_Area" vbProcedure="false">R６年度!$B$3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90"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19</t>
    </r>
    <r>
      <rPr>
        <sz val="18"/>
        <rFont val="Noto Sans"/>
        <family val="2"/>
      </rPr>
      <t xml:space="preserve">年度秋田県国民健康保険団体連合会</t>
    </r>
  </si>
  <si>
    <t xml:space="preserve">診療報酬審査支払特別会計歳入歳出決算書</t>
  </si>
  <si>
    <t xml:space="preserve">（歳入）</t>
  </si>
  <si>
    <t xml:space="preserve">（単位：円）</t>
  </si>
  <si>
    <t xml:space="preserve">款</t>
  </si>
  <si>
    <t xml:space="preserve">項</t>
  </si>
  <si>
    <t xml:space="preserve">予算現額</t>
  </si>
  <si>
    <t xml:space="preserve">調 定 額</t>
  </si>
  <si>
    <t xml:space="preserve">収入済額</t>
  </si>
  <si>
    <t xml:space="preserve">不納欠損額</t>
  </si>
  <si>
    <t xml:space="preserve">収入未済額</t>
  </si>
  <si>
    <t xml:space="preserve">予算現額と収入
済額との比較</t>
  </si>
  <si>
    <t xml:space="preserve">１　手数料</t>
  </si>
  <si>
    <t xml:space="preserve">２　受託事業収入</t>
  </si>
  <si>
    <t xml:space="preserve">１　受託事業収入</t>
  </si>
  <si>
    <t xml:space="preserve">３　国庫支出金</t>
  </si>
  <si>
    <t xml:space="preserve">１　国庫補助金</t>
  </si>
  <si>
    <t xml:space="preserve">４　県支出金</t>
  </si>
  <si>
    <t xml:space="preserve">１　県補助金</t>
  </si>
  <si>
    <t xml:space="preserve">５　繰越金</t>
  </si>
  <si>
    <t xml:space="preserve">１　繰越金</t>
  </si>
  <si>
    <t xml:space="preserve">６　諸収入</t>
  </si>
  <si>
    <t xml:space="preserve">１　諸収入</t>
  </si>
  <si>
    <t xml:space="preserve">歳　　入　　合　　計</t>
  </si>
  <si>
    <t xml:space="preserve">（歳出）</t>
  </si>
  <si>
    <t xml:space="preserve">（単位；円）</t>
  </si>
  <si>
    <t xml:space="preserve">支出済額</t>
  </si>
  <si>
    <t xml:space="preserve">不 用 額</t>
  </si>
  <si>
    <t xml:space="preserve">予算現額と支出済額
との比較</t>
  </si>
  <si>
    <t xml:space="preserve">１　総務費</t>
  </si>
  <si>
    <t xml:space="preserve">２　受託事業費</t>
  </si>
  <si>
    <t xml:space="preserve">１　受託事業費</t>
  </si>
  <si>
    <t xml:space="preserve">３　審査委員会費</t>
  </si>
  <si>
    <t xml:space="preserve">１　審査委員会費</t>
  </si>
  <si>
    <t xml:space="preserve">４　特別審査負担
　　金</t>
  </si>
  <si>
    <t xml:space="preserve">１　特別審査負担
　　金</t>
  </si>
  <si>
    <t xml:space="preserve">５　レセプト電算
　　処理システム
　　特別分担金</t>
  </si>
  <si>
    <t xml:space="preserve">１　レセプト電算
　　処理システム
　　特別分担金</t>
  </si>
  <si>
    <t xml:space="preserve">６　繰出金</t>
  </si>
  <si>
    <t xml:space="preserve">１　繰出金</t>
  </si>
  <si>
    <t xml:space="preserve">７　積立金</t>
  </si>
  <si>
    <t xml:space="preserve">１　積立金</t>
  </si>
  <si>
    <t xml:space="preserve">８　借入償還金</t>
  </si>
  <si>
    <t xml:space="preserve">１　借入償還金</t>
  </si>
  <si>
    <t xml:space="preserve">９　予備費</t>
  </si>
  <si>
    <t xml:space="preserve">１　予備費</t>
  </si>
  <si>
    <t xml:space="preserve">歳　　出　　合　　計</t>
  </si>
  <si>
    <t xml:space="preserve">歳入歳出差引残額</t>
  </si>
  <si>
    <t xml:space="preserve">円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秋田県国民健康保険団体連合会</t>
    </r>
  </si>
  <si>
    <t xml:space="preserve">２　諸収入</t>
  </si>
  <si>
    <t xml:space="preserve">３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1</t>
    </r>
    <r>
      <rPr>
        <sz val="18"/>
        <rFont val="Noto Sans"/>
        <family val="2"/>
      </rPr>
      <t xml:space="preserve">年度秋田県国民健康保険団体連合会</t>
    </r>
  </si>
  <si>
    <t xml:space="preserve">２　事務費</t>
  </si>
  <si>
    <t xml:space="preserve">５　交付金</t>
  </si>
  <si>
    <t xml:space="preserve">１　交付金</t>
  </si>
  <si>
    <t xml:space="preserve">６　繰越金</t>
  </si>
  <si>
    <t xml:space="preserve">７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秋田県国民健康保険団体連合会</t>
    </r>
  </si>
  <si>
    <t xml:space="preserve">８　分担金</t>
  </si>
  <si>
    <t xml:space="preserve">１　分担金</t>
  </si>
  <si>
    <t xml:space="preserve">９　繰入金</t>
  </si>
  <si>
    <t xml:space="preserve">１　積立金繰入金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年度秋田県国民健康保険団体連合会</t>
    </r>
  </si>
  <si>
    <t xml:space="preserve">６　繰入金</t>
  </si>
  <si>
    <t xml:space="preserve">１　他会計繰入金</t>
  </si>
  <si>
    <t xml:space="preserve">７　繰越金</t>
  </si>
  <si>
    <t xml:space="preserve">８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秋田県国民健康保険団体連合会</t>
    </r>
  </si>
  <si>
    <t xml:space="preserve">２　積立金繰入金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諸支出金</t>
    </r>
  </si>
  <si>
    <t xml:space="preserve">１　諸支出金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秋田県国民健康保険団体連合会</t>
    </r>
  </si>
  <si>
    <t xml:space="preserve">９　諸支出金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　予備費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秋田県国民健康保険団体連合会</t>
    </r>
  </si>
  <si>
    <t xml:space="preserve">９　分担金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秋田県国民健康保険団体連合会</t>
    </r>
  </si>
  <si>
    <t xml:space="preserve">予算現額と支出
済額との比較</t>
  </si>
  <si>
    <t xml:space="preserve">令和元年度秋田県国民健康保険団体連合会</t>
  </si>
  <si>
    <t xml:space="preserve">令和２年度秋田県国民健康保険団体連合会</t>
  </si>
  <si>
    <t xml:space="preserve">令和３年度秋田県国民健康保険団体連合会</t>
  </si>
  <si>
    <t xml:space="preserve">令和４年度秋田県国民健康保険団体連合会</t>
  </si>
  <si>
    <t xml:space="preserve">令和５年度秋田県国民健康保険団体連合会</t>
  </si>
  <si>
    <t xml:space="preserve">４　審査業務負担
　　金</t>
  </si>
  <si>
    <t xml:space="preserve">１　審査業務負担
　　金</t>
  </si>
  <si>
    <t xml:space="preserve">令和６年度秋田県国民健康保険団体連合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\ ;&quot;△ &quot;#,##0\ "/>
    <numFmt numFmtId="167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0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790325000</v>
      </c>
      <c r="E8" s="13" t="n">
        <f aca="false">E9</f>
        <v>845910630</v>
      </c>
      <c r="F8" s="13"/>
      <c r="G8" s="12" t="n">
        <f aca="false">G9</f>
        <v>845910630</v>
      </c>
      <c r="H8" s="12" t="n">
        <f aca="false">H9</f>
        <v>0</v>
      </c>
      <c r="I8" s="13" t="n">
        <f aca="false">I9</f>
        <v>0</v>
      </c>
      <c r="J8" s="13"/>
      <c r="K8" s="14" t="n">
        <f aca="false">K9</f>
        <v>55585630</v>
      </c>
    </row>
    <row r="9" customFormat="false" ht="21" hidden="false" customHeight="true" outlineLevel="0" collapsed="false">
      <c r="B9" s="15"/>
      <c r="C9" s="16" t="s">
        <v>12</v>
      </c>
      <c r="D9" s="17" t="n">
        <v>790325000</v>
      </c>
      <c r="E9" s="18" t="n">
        <v>845910630</v>
      </c>
      <c r="F9" s="18"/>
      <c r="G9" s="17" t="n">
        <f aca="false">E9</f>
        <v>845910630</v>
      </c>
      <c r="H9" s="17" t="n">
        <v>0</v>
      </c>
      <c r="I9" s="18" t="n">
        <f aca="false">E9-G9-H9</f>
        <v>0</v>
      </c>
      <c r="J9" s="18"/>
      <c r="K9" s="19" t="n">
        <f aca="false">G9-D9</f>
        <v>55585630</v>
      </c>
    </row>
    <row r="10" customFormat="false" ht="21" hidden="false" customHeight="true" outlineLevel="0" collapsed="false">
      <c r="B10" s="10" t="s">
        <v>13</v>
      </c>
      <c r="C10" s="20"/>
      <c r="D10" s="21" t="n">
        <f aca="false">D11</f>
        <v>321313000</v>
      </c>
      <c r="E10" s="13" t="n">
        <f aca="false">E11</f>
        <v>319279714</v>
      </c>
      <c r="F10" s="13"/>
      <c r="G10" s="21" t="n">
        <f aca="false">G11</f>
        <v>319279714</v>
      </c>
      <c r="H10" s="21" t="n">
        <f aca="false">H11</f>
        <v>0</v>
      </c>
      <c r="I10" s="13" t="n">
        <f aca="false">I11</f>
        <v>0</v>
      </c>
      <c r="J10" s="13"/>
      <c r="K10" s="22" t="n">
        <f aca="false">K11</f>
        <v>-2033286</v>
      </c>
    </row>
    <row r="11" customFormat="false" ht="21" hidden="false" customHeight="true" outlineLevel="0" collapsed="false">
      <c r="B11" s="23"/>
      <c r="C11" s="24" t="s">
        <v>14</v>
      </c>
      <c r="D11" s="25" t="n">
        <v>321313000</v>
      </c>
      <c r="E11" s="26" t="n">
        <v>319279714</v>
      </c>
      <c r="F11" s="26"/>
      <c r="G11" s="25" t="n">
        <f aca="false">E11</f>
        <v>319279714</v>
      </c>
      <c r="H11" s="25" t="n">
        <v>0</v>
      </c>
      <c r="I11" s="26" t="n">
        <f aca="false">E11-G11-H11</f>
        <v>0</v>
      </c>
      <c r="J11" s="26"/>
      <c r="K11" s="27" t="n">
        <f aca="false">G11-D11</f>
        <v>-2033286</v>
      </c>
    </row>
    <row r="12" customFormat="false" ht="21" hidden="false" customHeight="true" outlineLevel="0" collapsed="false">
      <c r="B12" s="28" t="s">
        <v>15</v>
      </c>
      <c r="C12" s="11"/>
      <c r="D12" s="12" t="n">
        <f aca="false">D13</f>
        <v>17963000</v>
      </c>
      <c r="E12" s="13" t="n">
        <f aca="false">E13</f>
        <v>24162000</v>
      </c>
      <c r="F12" s="13"/>
      <c r="G12" s="12" t="n">
        <f aca="false">G13</f>
        <v>24162000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6199000</v>
      </c>
    </row>
    <row r="13" customFormat="false" ht="21" hidden="false" customHeight="true" outlineLevel="0" collapsed="false">
      <c r="B13" s="23"/>
      <c r="C13" s="24" t="s">
        <v>16</v>
      </c>
      <c r="D13" s="25" t="n">
        <v>17963000</v>
      </c>
      <c r="E13" s="26" t="n">
        <v>24162000</v>
      </c>
      <c r="F13" s="26"/>
      <c r="G13" s="25" t="n">
        <f aca="false">E13</f>
        <v>24162000</v>
      </c>
      <c r="H13" s="25" t="n">
        <v>0</v>
      </c>
      <c r="I13" s="26" t="n">
        <f aca="false">E13-G13-H13</f>
        <v>0</v>
      </c>
      <c r="J13" s="26"/>
      <c r="K13" s="27" t="n">
        <f aca="false">G13-D13</f>
        <v>6199000</v>
      </c>
    </row>
    <row r="14" customFormat="false" ht="21" hidden="false" customHeight="true" outlineLevel="0" collapsed="false">
      <c r="B14" s="28" t="s">
        <v>17</v>
      </c>
      <c r="C14" s="11"/>
      <c r="D14" s="12" t="n">
        <f aca="false">D15</f>
        <v>17693000</v>
      </c>
      <c r="E14" s="13" t="n">
        <f aca="false">E15</f>
        <v>14005000</v>
      </c>
      <c r="F14" s="13"/>
      <c r="G14" s="12" t="n">
        <f aca="false">G15</f>
        <v>14005000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-3688000</v>
      </c>
    </row>
    <row r="15" customFormat="false" ht="21" hidden="false" customHeight="true" outlineLevel="0" collapsed="false">
      <c r="B15" s="23"/>
      <c r="C15" s="24" t="s">
        <v>18</v>
      </c>
      <c r="D15" s="25" t="n">
        <v>17693000</v>
      </c>
      <c r="E15" s="26" t="n">
        <v>14005000</v>
      </c>
      <c r="F15" s="26"/>
      <c r="G15" s="25" t="n">
        <f aca="false">E15</f>
        <v>14005000</v>
      </c>
      <c r="H15" s="25" t="n">
        <v>0</v>
      </c>
      <c r="I15" s="26" t="n">
        <f aca="false">E15-G15-H15</f>
        <v>0</v>
      </c>
      <c r="J15" s="26"/>
      <c r="K15" s="27" t="n">
        <f aca="false">G15-D15</f>
        <v>-3688000</v>
      </c>
    </row>
    <row r="16" customFormat="false" ht="21" hidden="false" customHeight="true" outlineLevel="0" collapsed="false">
      <c r="B16" s="28" t="s">
        <v>19</v>
      </c>
      <c r="C16" s="11"/>
      <c r="D16" s="12" t="n">
        <f aca="false">D17</f>
        <v>40000000</v>
      </c>
      <c r="E16" s="13" t="n">
        <f aca="false">E17</f>
        <v>151505278</v>
      </c>
      <c r="F16" s="13"/>
      <c r="G16" s="12" t="n">
        <f aca="false">G17</f>
        <v>151505278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111505278</v>
      </c>
    </row>
    <row r="17" customFormat="false" ht="21" hidden="false" customHeight="true" outlineLevel="0" collapsed="false">
      <c r="B17" s="23"/>
      <c r="C17" s="24" t="s">
        <v>20</v>
      </c>
      <c r="D17" s="25" t="n">
        <v>40000000</v>
      </c>
      <c r="E17" s="26" t="n">
        <v>151505278</v>
      </c>
      <c r="F17" s="26"/>
      <c r="G17" s="25" t="n">
        <f aca="false">E17</f>
        <v>151505278</v>
      </c>
      <c r="H17" s="25" t="n">
        <v>0</v>
      </c>
      <c r="I17" s="26" t="n">
        <f aca="false">E17-G17-H17</f>
        <v>0</v>
      </c>
      <c r="J17" s="26"/>
      <c r="K17" s="27" t="n">
        <f aca="false">G17-D17</f>
        <v>111505278</v>
      </c>
    </row>
    <row r="18" customFormat="false" ht="21" hidden="false" customHeight="true" outlineLevel="0" collapsed="false">
      <c r="B18" s="28" t="s">
        <v>21</v>
      </c>
      <c r="C18" s="11"/>
      <c r="D18" s="12" t="n">
        <f aca="false">D19</f>
        <v>3372000</v>
      </c>
      <c r="E18" s="13" t="n">
        <f aca="false">E19</f>
        <v>2823790</v>
      </c>
      <c r="F18" s="13"/>
      <c r="G18" s="12" t="n">
        <f aca="false">G19</f>
        <v>2823790</v>
      </c>
      <c r="H18" s="12" t="n">
        <f aca="false">H19</f>
        <v>0</v>
      </c>
      <c r="I18" s="13" t="n">
        <f aca="false">I19</f>
        <v>0</v>
      </c>
      <c r="J18" s="13"/>
      <c r="K18" s="14" t="n">
        <f aca="false">K19</f>
        <v>-548210</v>
      </c>
    </row>
    <row r="19" customFormat="false" ht="21" hidden="false" customHeight="true" outlineLevel="0" collapsed="false">
      <c r="B19" s="23"/>
      <c r="C19" s="24" t="s">
        <v>22</v>
      </c>
      <c r="D19" s="25" t="n">
        <v>3372000</v>
      </c>
      <c r="E19" s="26" t="n">
        <v>2823790</v>
      </c>
      <c r="F19" s="26"/>
      <c r="G19" s="25" t="n">
        <f aca="false">E19</f>
        <v>2823790</v>
      </c>
      <c r="H19" s="25" t="n">
        <v>0</v>
      </c>
      <c r="I19" s="26" t="n">
        <f aca="false">E19-G19-H19</f>
        <v>0</v>
      </c>
      <c r="J19" s="26"/>
      <c r="K19" s="27" t="n">
        <f aca="false">G19-D19</f>
        <v>-548210</v>
      </c>
    </row>
    <row r="20" customFormat="false" ht="42" hidden="false" customHeight="true" outlineLevel="0" collapsed="false">
      <c r="B20" s="29" t="s">
        <v>23</v>
      </c>
      <c r="C20" s="29"/>
      <c r="D20" s="30" t="n">
        <f aca="false">SUM(D8:D19)/2</f>
        <v>1190666000</v>
      </c>
      <c r="E20" s="31" t="n">
        <f aca="false">SUM(E8:E19)/2</f>
        <v>1357686412</v>
      </c>
      <c r="F20" s="31" t="n">
        <f aca="false">SUM(F8:F19)/2</f>
        <v>0</v>
      </c>
      <c r="G20" s="30" t="n">
        <f aca="false">SUM(G8:G19)/2</f>
        <v>1357686412</v>
      </c>
      <c r="H20" s="30" t="n">
        <f aca="false">SUM(H8:H19)/2</f>
        <v>0</v>
      </c>
      <c r="I20" s="31" t="n">
        <f aca="false">SUM(I8:I19)/2</f>
        <v>0</v>
      </c>
      <c r="J20" s="31" t="n">
        <f aca="false">SUM(J8:J19)/2</f>
        <v>0</v>
      </c>
      <c r="K20" s="32" t="n">
        <f aca="false">SUM(K8:K19)/2</f>
        <v>167020412</v>
      </c>
    </row>
    <row r="21" customFormat="false" ht="14.25" hidden="false" customHeight="tru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4"/>
    </row>
    <row r="22" customFormat="false" ht="14.25" hidden="false" customHeight="true" outlineLevel="0" collapsed="false">
      <c r="B22" s="4" t="s">
        <v>24</v>
      </c>
      <c r="K22" s="5" t="s">
        <v>25</v>
      </c>
    </row>
    <row r="23" customFormat="false" ht="42" hidden="false" customHeight="true" outlineLevel="0" collapsed="false">
      <c r="B23" s="6" t="s">
        <v>4</v>
      </c>
      <c r="C23" s="7" t="s">
        <v>5</v>
      </c>
      <c r="D23" s="7" t="s">
        <v>6</v>
      </c>
      <c r="E23" s="7"/>
      <c r="F23" s="7" t="s">
        <v>26</v>
      </c>
      <c r="G23" s="7"/>
      <c r="H23" s="7" t="s">
        <v>27</v>
      </c>
      <c r="I23" s="7"/>
      <c r="J23" s="9" t="s">
        <v>28</v>
      </c>
      <c r="K23" s="9"/>
    </row>
    <row r="24" customFormat="false" ht="21" hidden="false" customHeight="true" outlineLevel="0" collapsed="false">
      <c r="B24" s="10" t="s">
        <v>29</v>
      </c>
      <c r="C24" s="11"/>
      <c r="D24" s="35" t="n">
        <f aca="false">D25</f>
        <v>690760000</v>
      </c>
      <c r="E24" s="35"/>
      <c r="F24" s="35" t="n">
        <f aca="false">F25</f>
        <v>636059929</v>
      </c>
      <c r="G24" s="35"/>
      <c r="H24" s="35" t="n">
        <f aca="false">H25</f>
        <v>54700071</v>
      </c>
      <c r="I24" s="35"/>
      <c r="J24" s="36" t="n">
        <f aca="false">J25</f>
        <v>54700071</v>
      </c>
      <c r="K24" s="36"/>
    </row>
    <row r="25" customFormat="false" ht="21" hidden="false" customHeight="true" outlineLevel="0" collapsed="false">
      <c r="B25" s="23"/>
      <c r="C25" s="24" t="s">
        <v>29</v>
      </c>
      <c r="D25" s="37" t="n">
        <v>690760000</v>
      </c>
      <c r="E25" s="37"/>
      <c r="F25" s="37" t="n">
        <v>636059929</v>
      </c>
      <c r="G25" s="37"/>
      <c r="H25" s="37" t="n">
        <f aca="false">D25-F25</f>
        <v>54700071</v>
      </c>
      <c r="I25" s="37"/>
      <c r="J25" s="38" t="n">
        <f aca="false">D25-F25</f>
        <v>54700071</v>
      </c>
      <c r="K25" s="38"/>
    </row>
    <row r="26" customFormat="false" ht="21" hidden="false" customHeight="true" outlineLevel="0" collapsed="false">
      <c r="B26" s="28" t="s">
        <v>30</v>
      </c>
      <c r="C26" s="11"/>
      <c r="D26" s="35" t="n">
        <f aca="false">D27</f>
        <v>321249000</v>
      </c>
      <c r="E26" s="35"/>
      <c r="F26" s="35" t="n">
        <f aca="false">F27</f>
        <v>311417683</v>
      </c>
      <c r="G26" s="35"/>
      <c r="H26" s="35" t="n">
        <f aca="false">H27</f>
        <v>9831317</v>
      </c>
      <c r="I26" s="35"/>
      <c r="J26" s="36" t="n">
        <f aca="false">J27</f>
        <v>9831317</v>
      </c>
      <c r="K26" s="36"/>
    </row>
    <row r="27" customFormat="false" ht="21" hidden="false" customHeight="true" outlineLevel="0" collapsed="false">
      <c r="B27" s="23"/>
      <c r="C27" s="24" t="s">
        <v>31</v>
      </c>
      <c r="D27" s="37" t="n">
        <v>321249000</v>
      </c>
      <c r="E27" s="37"/>
      <c r="F27" s="37" t="n">
        <v>311417683</v>
      </c>
      <c r="G27" s="37"/>
      <c r="H27" s="37" t="n">
        <f aca="false">D27-F27</f>
        <v>9831317</v>
      </c>
      <c r="I27" s="37"/>
      <c r="J27" s="38" t="n">
        <f aca="false">D27-F27</f>
        <v>9831317</v>
      </c>
      <c r="K27" s="38"/>
    </row>
    <row r="28" customFormat="false" ht="21" hidden="false" customHeight="true" outlineLevel="0" collapsed="false">
      <c r="B28" s="28" t="s">
        <v>32</v>
      </c>
      <c r="C28" s="11"/>
      <c r="D28" s="35" t="n">
        <f aca="false">D29</f>
        <v>100339000</v>
      </c>
      <c r="E28" s="35"/>
      <c r="F28" s="35" t="n">
        <f aca="false">F29</f>
        <v>88962914</v>
      </c>
      <c r="G28" s="35"/>
      <c r="H28" s="35" t="n">
        <f aca="false">H29</f>
        <v>11376086</v>
      </c>
      <c r="I28" s="35"/>
      <c r="J28" s="36" t="n">
        <f aca="false">J29</f>
        <v>11376086</v>
      </c>
      <c r="K28" s="36"/>
    </row>
    <row r="29" customFormat="false" ht="21" hidden="false" customHeight="true" outlineLevel="0" collapsed="false">
      <c r="B29" s="23"/>
      <c r="C29" s="24" t="s">
        <v>33</v>
      </c>
      <c r="D29" s="37" t="n">
        <v>100339000</v>
      </c>
      <c r="E29" s="37"/>
      <c r="F29" s="37" t="n">
        <v>88962914</v>
      </c>
      <c r="G29" s="37"/>
      <c r="H29" s="37" t="n">
        <f aca="false">D29-F29</f>
        <v>11376086</v>
      </c>
      <c r="I29" s="37"/>
      <c r="J29" s="38" t="n">
        <f aca="false">D29-F29</f>
        <v>11376086</v>
      </c>
      <c r="K29" s="38"/>
    </row>
    <row r="30" customFormat="false" ht="42" hidden="false" customHeight="true" outlineLevel="0" collapsed="false">
      <c r="B30" s="39" t="s">
        <v>34</v>
      </c>
      <c r="C30" s="11"/>
      <c r="D30" s="35" t="n">
        <f aca="false">D31</f>
        <v>1200000</v>
      </c>
      <c r="E30" s="35"/>
      <c r="F30" s="35" t="n">
        <f aca="false">F31</f>
        <v>1155000</v>
      </c>
      <c r="G30" s="35"/>
      <c r="H30" s="35" t="n">
        <f aca="false">H31</f>
        <v>45000</v>
      </c>
      <c r="I30" s="35"/>
      <c r="J30" s="36" t="n">
        <f aca="false">J31</f>
        <v>45000</v>
      </c>
      <c r="K30" s="36"/>
    </row>
    <row r="31" customFormat="false" ht="42" hidden="false" customHeight="true" outlineLevel="0" collapsed="false">
      <c r="B31" s="23"/>
      <c r="C31" s="40" t="s">
        <v>35</v>
      </c>
      <c r="D31" s="37" t="n">
        <v>1200000</v>
      </c>
      <c r="E31" s="37"/>
      <c r="F31" s="37" t="n">
        <v>1155000</v>
      </c>
      <c r="G31" s="37"/>
      <c r="H31" s="37" t="n">
        <f aca="false">D31-F31</f>
        <v>45000</v>
      </c>
      <c r="I31" s="37"/>
      <c r="J31" s="38" t="n">
        <f aca="false">D31-F31</f>
        <v>45000</v>
      </c>
      <c r="K31" s="38"/>
    </row>
    <row r="32" customFormat="false" ht="52.5" hidden="false" customHeight="true" outlineLevel="0" collapsed="false">
      <c r="B32" s="39" t="s">
        <v>36</v>
      </c>
      <c r="C32" s="11"/>
      <c r="D32" s="35" t="n">
        <f aca="false">D33</f>
        <v>12551000</v>
      </c>
      <c r="E32" s="35"/>
      <c r="F32" s="35" t="n">
        <f aca="false">F33</f>
        <v>12471222</v>
      </c>
      <c r="G32" s="35"/>
      <c r="H32" s="35" t="n">
        <f aca="false">H33</f>
        <v>79778</v>
      </c>
      <c r="I32" s="35"/>
      <c r="J32" s="36" t="n">
        <f aca="false">J33</f>
        <v>79778</v>
      </c>
      <c r="K32" s="36"/>
    </row>
    <row r="33" customFormat="false" ht="52.5" hidden="false" customHeight="true" outlineLevel="0" collapsed="false">
      <c r="B33" s="23"/>
      <c r="C33" s="40" t="s">
        <v>37</v>
      </c>
      <c r="D33" s="37" t="n">
        <v>12551000</v>
      </c>
      <c r="E33" s="37"/>
      <c r="F33" s="37" t="n">
        <v>12471222</v>
      </c>
      <c r="G33" s="37"/>
      <c r="H33" s="37" t="n">
        <f aca="false">D33-F33</f>
        <v>79778</v>
      </c>
      <c r="I33" s="37"/>
      <c r="J33" s="38" t="n">
        <f aca="false">D33-F33</f>
        <v>79778</v>
      </c>
      <c r="K33" s="38"/>
    </row>
    <row r="34" customFormat="false" ht="21" hidden="false" customHeight="true" outlineLevel="0" collapsed="false">
      <c r="B34" s="28" t="s">
        <v>38</v>
      </c>
      <c r="C34" s="11"/>
      <c r="D34" s="35" t="n">
        <f aca="false">D35</f>
        <v>1000</v>
      </c>
      <c r="E34" s="35"/>
      <c r="F34" s="35" t="n">
        <f aca="false">F35</f>
        <v>0</v>
      </c>
      <c r="G34" s="35"/>
      <c r="H34" s="35" t="n">
        <f aca="false">H35</f>
        <v>1000</v>
      </c>
      <c r="I34" s="35"/>
      <c r="J34" s="36" t="n">
        <f aca="false">J35</f>
        <v>1000</v>
      </c>
      <c r="K34" s="36"/>
    </row>
    <row r="35" customFormat="false" ht="21" hidden="false" customHeight="true" outlineLevel="0" collapsed="false">
      <c r="B35" s="23"/>
      <c r="C35" s="24" t="s">
        <v>39</v>
      </c>
      <c r="D35" s="37" t="n">
        <v>1000</v>
      </c>
      <c r="E35" s="37"/>
      <c r="F35" s="37" t="n">
        <v>0</v>
      </c>
      <c r="G35" s="37"/>
      <c r="H35" s="37" t="n">
        <f aca="false">D35-F35</f>
        <v>1000</v>
      </c>
      <c r="I35" s="37"/>
      <c r="J35" s="38" t="n">
        <f aca="false">D35-F35</f>
        <v>1000</v>
      </c>
      <c r="K35" s="38"/>
    </row>
    <row r="36" customFormat="false" ht="21" hidden="false" customHeight="true" outlineLevel="0" collapsed="false">
      <c r="B36" s="28" t="s">
        <v>40</v>
      </c>
      <c r="C36" s="11"/>
      <c r="D36" s="35" t="n">
        <f aca="false">D37</f>
        <v>58073000</v>
      </c>
      <c r="E36" s="35"/>
      <c r="F36" s="35" t="n">
        <f aca="false">F37</f>
        <v>57199000</v>
      </c>
      <c r="G36" s="35"/>
      <c r="H36" s="35" t="n">
        <f aca="false">H37</f>
        <v>874000</v>
      </c>
      <c r="I36" s="35"/>
      <c r="J36" s="36" t="n">
        <f aca="false">J37</f>
        <v>874000</v>
      </c>
      <c r="K36" s="36"/>
    </row>
    <row r="37" customFormat="false" ht="21" hidden="false" customHeight="true" outlineLevel="0" collapsed="false">
      <c r="B37" s="23"/>
      <c r="C37" s="24" t="s">
        <v>41</v>
      </c>
      <c r="D37" s="37" t="n">
        <v>58073000</v>
      </c>
      <c r="E37" s="37"/>
      <c r="F37" s="37" t="n">
        <v>57199000</v>
      </c>
      <c r="G37" s="37"/>
      <c r="H37" s="37" t="n">
        <f aca="false">D37-F37</f>
        <v>874000</v>
      </c>
      <c r="I37" s="37"/>
      <c r="J37" s="38" t="n">
        <f aca="false">D37-F37</f>
        <v>874000</v>
      </c>
      <c r="K37" s="38"/>
    </row>
    <row r="38" customFormat="false" ht="21" hidden="false" customHeight="true" outlineLevel="0" collapsed="false">
      <c r="B38" s="10" t="s">
        <v>42</v>
      </c>
      <c r="C38" s="20"/>
      <c r="D38" s="35" t="n">
        <f aca="false">D39</f>
        <v>1000</v>
      </c>
      <c r="E38" s="35"/>
      <c r="F38" s="35" t="n">
        <f aca="false">F39</f>
        <v>0</v>
      </c>
      <c r="G38" s="35"/>
      <c r="H38" s="35" t="n">
        <f aca="false">H39</f>
        <v>1000</v>
      </c>
      <c r="I38" s="35"/>
      <c r="J38" s="36" t="n">
        <f aca="false">J39</f>
        <v>1000</v>
      </c>
      <c r="K38" s="36"/>
    </row>
    <row r="39" customFormat="false" ht="21" hidden="false" customHeight="true" outlineLevel="0" collapsed="false">
      <c r="B39" s="23"/>
      <c r="C39" s="24" t="s">
        <v>43</v>
      </c>
      <c r="D39" s="37" t="n">
        <v>1000</v>
      </c>
      <c r="E39" s="37"/>
      <c r="F39" s="37" t="n">
        <v>0</v>
      </c>
      <c r="G39" s="37"/>
      <c r="H39" s="37" t="n">
        <f aca="false">D39-F39</f>
        <v>1000</v>
      </c>
      <c r="I39" s="37"/>
      <c r="J39" s="38" t="n">
        <f aca="false">D39-F39</f>
        <v>1000</v>
      </c>
      <c r="K39" s="38"/>
    </row>
    <row r="40" customFormat="false" ht="21" hidden="false" customHeight="true" outlineLevel="0" collapsed="false">
      <c r="B40" s="10" t="s">
        <v>44</v>
      </c>
      <c r="C40" s="20"/>
      <c r="D40" s="35" t="n">
        <f aca="false">D41</f>
        <v>6492000</v>
      </c>
      <c r="E40" s="35"/>
      <c r="F40" s="35" t="n">
        <f aca="false">F41</f>
        <v>0</v>
      </c>
      <c r="G40" s="35"/>
      <c r="H40" s="35" t="n">
        <f aca="false">H41</f>
        <v>6492000</v>
      </c>
      <c r="I40" s="35"/>
      <c r="J40" s="36" t="n">
        <f aca="false">J41</f>
        <v>6492000</v>
      </c>
      <c r="K40" s="36"/>
    </row>
    <row r="41" customFormat="false" ht="20.25" hidden="false" customHeight="true" outlineLevel="0" collapsed="false">
      <c r="B41" s="23"/>
      <c r="C41" s="24" t="s">
        <v>45</v>
      </c>
      <c r="D41" s="37" t="n">
        <v>6492000</v>
      </c>
      <c r="E41" s="37"/>
      <c r="F41" s="37" t="n">
        <v>0</v>
      </c>
      <c r="G41" s="37"/>
      <c r="H41" s="37" t="n">
        <f aca="false">D41-F41</f>
        <v>6492000</v>
      </c>
      <c r="I41" s="37"/>
      <c r="J41" s="38" t="n">
        <f aca="false">D41-F41</f>
        <v>6492000</v>
      </c>
      <c r="K41" s="38"/>
    </row>
    <row r="42" customFormat="false" ht="42" hidden="false" customHeight="true" outlineLevel="0" collapsed="false">
      <c r="B42" s="29" t="s">
        <v>46</v>
      </c>
      <c r="C42" s="29"/>
      <c r="D42" s="41" t="n">
        <f aca="false">SUM(D24:D41)/2</f>
        <v>1190666000</v>
      </c>
      <c r="E42" s="41"/>
      <c r="F42" s="41" t="n">
        <f aca="false">SUM(F24:F41)/2</f>
        <v>1107265748</v>
      </c>
      <c r="G42" s="41"/>
      <c r="H42" s="41" t="n">
        <f aca="false">SUM(H24:H41)/2</f>
        <v>83400252</v>
      </c>
      <c r="I42" s="41"/>
      <c r="J42" s="42" t="n">
        <f aca="false">SUM(J24:J41)/2</f>
        <v>83400252</v>
      </c>
      <c r="K42" s="42"/>
    </row>
    <row r="43" customFormat="false" ht="21" hidden="false" customHeight="true" outlineLevel="0" collapsed="false"/>
    <row r="44" customFormat="false" ht="21" hidden="false" customHeight="true" outlineLevel="0" collapsed="false">
      <c r="G44" s="5" t="s">
        <v>47</v>
      </c>
      <c r="H44" s="43" t="n">
        <f aca="false">G20-F42</f>
        <v>250420664</v>
      </c>
      <c r="I44" s="43"/>
      <c r="J44" s="43"/>
      <c r="K44" s="4" t="s">
        <v>48</v>
      </c>
    </row>
  </sheetData>
  <sheetProtection sheet="true" password="dc94"/>
  <mergeCells count="11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B20:C20"/>
    <mergeCell ref="E20:F20"/>
    <mergeCell ref="I20:J20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  <mergeCell ref="H44:J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7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272045000</v>
      </c>
      <c r="E8" s="13" t="n">
        <f aca="false">SUM(E9:E10)</f>
        <v>278341480</v>
      </c>
      <c r="F8" s="13"/>
      <c r="G8" s="12" t="n">
        <f aca="false">SUM(G9:G10)</f>
        <v>278341480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6296480</v>
      </c>
    </row>
    <row r="9" customFormat="false" ht="21" hidden="false" customHeight="true" outlineLevel="0" collapsed="false">
      <c r="B9" s="15"/>
      <c r="C9" s="44" t="s">
        <v>12</v>
      </c>
      <c r="D9" s="45" t="n">
        <v>271310000</v>
      </c>
      <c r="E9" s="46" t="n">
        <v>277801580</v>
      </c>
      <c r="F9" s="46"/>
      <c r="G9" s="45" t="n">
        <f aca="false">E9</f>
        <v>277801580</v>
      </c>
      <c r="H9" s="45" t="n">
        <v>0</v>
      </c>
      <c r="I9" s="46" t="n">
        <f aca="false">E9-G9-H9</f>
        <v>0</v>
      </c>
      <c r="J9" s="46"/>
      <c r="K9" s="47" t="n">
        <f aca="false">G9-D9</f>
        <v>6491580</v>
      </c>
    </row>
    <row r="10" customFormat="false" ht="21" hidden="false" customHeight="true" outlineLevel="0" collapsed="false">
      <c r="B10" s="23"/>
      <c r="C10" s="24" t="s">
        <v>53</v>
      </c>
      <c r="D10" s="25" t="n">
        <v>735000</v>
      </c>
      <c r="E10" s="26" t="n">
        <v>539900</v>
      </c>
      <c r="F10" s="26"/>
      <c r="G10" s="25" t="n">
        <f aca="false">E10</f>
        <v>539900</v>
      </c>
      <c r="H10" s="25" t="n">
        <v>0</v>
      </c>
      <c r="I10" s="26" t="n">
        <f aca="false">E10-G10-H10</f>
        <v>0</v>
      </c>
      <c r="J10" s="26"/>
      <c r="K10" s="27" t="n">
        <f aca="false">G10-D10</f>
        <v>-19510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88735000</v>
      </c>
      <c r="E11" s="13" t="n">
        <f aca="false">E12</f>
        <v>178987073</v>
      </c>
      <c r="F11" s="13"/>
      <c r="G11" s="12" t="n">
        <f aca="false">G12</f>
        <v>178987073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9747927</v>
      </c>
    </row>
    <row r="12" customFormat="false" ht="21" hidden="false" customHeight="true" outlineLevel="0" collapsed="false">
      <c r="B12" s="23"/>
      <c r="C12" s="24" t="s">
        <v>14</v>
      </c>
      <c r="D12" s="25" t="n">
        <v>188735000</v>
      </c>
      <c r="E12" s="26" t="n">
        <v>178987073</v>
      </c>
      <c r="F12" s="26"/>
      <c r="G12" s="25" t="n">
        <f aca="false">E12</f>
        <v>178987073</v>
      </c>
      <c r="H12" s="25" t="n">
        <v>0</v>
      </c>
      <c r="I12" s="26" t="n">
        <f aca="false">E12-G12-H12</f>
        <v>0</v>
      </c>
      <c r="J12" s="26"/>
      <c r="K12" s="27" t="n">
        <f aca="false">G12-D12</f>
        <v>-9747927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148847000</v>
      </c>
      <c r="E13" s="13" t="n">
        <f aca="false">E14</f>
        <v>151095000</v>
      </c>
      <c r="F13" s="13"/>
      <c r="G13" s="12" t="n">
        <f aca="false">G14</f>
        <v>151095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2248000</v>
      </c>
    </row>
    <row r="14" customFormat="false" ht="21" hidden="false" customHeight="true" outlineLevel="0" collapsed="false">
      <c r="B14" s="23"/>
      <c r="C14" s="24" t="s">
        <v>16</v>
      </c>
      <c r="D14" s="25" t="n">
        <v>148847000</v>
      </c>
      <c r="E14" s="26" t="n">
        <v>151095000</v>
      </c>
      <c r="F14" s="26"/>
      <c r="G14" s="25" t="n">
        <f aca="false">E14</f>
        <v>151095000</v>
      </c>
      <c r="H14" s="25" t="n">
        <v>0</v>
      </c>
      <c r="I14" s="26" t="n">
        <f aca="false">E14-G14-H14</f>
        <v>0</v>
      </c>
      <c r="J14" s="26"/>
      <c r="K14" s="27" t="n">
        <f aca="false">G14-D14</f>
        <v>2248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230000</v>
      </c>
      <c r="E17" s="13" t="n">
        <f aca="false">E18</f>
        <v>230000</v>
      </c>
      <c r="F17" s="13"/>
      <c r="G17" s="12" t="n">
        <f aca="false">G18</f>
        <v>23000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0</v>
      </c>
    </row>
    <row r="18" customFormat="false" ht="21" hidden="false" customHeight="true" outlineLevel="0" collapsed="false">
      <c r="B18" s="23"/>
      <c r="C18" s="24" t="s">
        <v>55</v>
      </c>
      <c r="D18" s="25" t="n">
        <v>230000</v>
      </c>
      <c r="E18" s="26" t="n">
        <v>230000</v>
      </c>
      <c r="F18" s="26"/>
      <c r="G18" s="25" t="n">
        <f aca="false">E18</f>
        <v>230000</v>
      </c>
      <c r="H18" s="25" t="n">
        <v>0</v>
      </c>
      <c r="I18" s="26" t="n">
        <f aca="false">E18-G18-H18</f>
        <v>0</v>
      </c>
      <c r="J18" s="26"/>
      <c r="K18" s="27" t="n">
        <f aca="false">G18-D18</f>
        <v>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240211000</v>
      </c>
      <c r="E19" s="13" t="n">
        <f aca="false">SUM(E20:E21)</f>
        <v>222598000</v>
      </c>
      <c r="F19" s="13"/>
      <c r="G19" s="12" t="n">
        <f aca="false">SUM(G20:G21)</f>
        <v>222598000</v>
      </c>
      <c r="H19" s="12" t="n">
        <f aca="false">SUM(H20:H21)</f>
        <v>0</v>
      </c>
      <c r="I19" s="13" t="n">
        <f aca="false">SUM(I20:I21)</f>
        <v>0</v>
      </c>
      <c r="J19" s="13"/>
      <c r="K19" s="22" t="n">
        <f aca="false">SUM(K20:K21)</f>
        <v>-17613000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6" t="n">
        <v>0</v>
      </c>
      <c r="F20" s="46"/>
      <c r="G20" s="45" t="n">
        <f aca="false">E20</f>
        <v>0</v>
      </c>
      <c r="H20" s="45" t="n">
        <v>0</v>
      </c>
      <c r="I20" s="46" t="n">
        <f aca="false">E20-G20-H20</f>
        <v>0</v>
      </c>
      <c r="J20" s="46"/>
      <c r="K20" s="47" t="n">
        <f aca="false">G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240210000</v>
      </c>
      <c r="E21" s="31" t="n">
        <v>222598000</v>
      </c>
      <c r="F21" s="31"/>
      <c r="G21" s="30" t="n">
        <f aca="false">E21</f>
        <v>222598000</v>
      </c>
      <c r="H21" s="30" t="n">
        <v>0</v>
      </c>
      <c r="I21" s="31" t="n">
        <f aca="false">E21-G21-H21</f>
        <v>0</v>
      </c>
      <c r="J21" s="31"/>
      <c r="K21" s="27" t="n">
        <f aca="false">G21-D21</f>
        <v>-17612000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36000000</v>
      </c>
      <c r="E22" s="13" t="n">
        <f aca="false">E23</f>
        <v>16640495</v>
      </c>
      <c r="F22" s="13"/>
      <c r="G22" s="12" t="n">
        <f aca="false">G23</f>
        <v>16640495</v>
      </c>
      <c r="H22" s="12" t="n">
        <f aca="false">H23</f>
        <v>0</v>
      </c>
      <c r="I22" s="13" t="n">
        <f aca="false">I23</f>
        <v>0</v>
      </c>
      <c r="J22" s="13"/>
      <c r="K22" s="14" t="n">
        <f aca="false">K23</f>
        <v>-19359505</v>
      </c>
    </row>
    <row r="23" customFormat="false" ht="21" hidden="false" customHeight="true" outlineLevel="0" collapsed="false">
      <c r="B23" s="23"/>
      <c r="C23" s="24" t="s">
        <v>20</v>
      </c>
      <c r="D23" s="25" t="n">
        <v>36000000</v>
      </c>
      <c r="E23" s="26" t="n">
        <v>16640495</v>
      </c>
      <c r="F23" s="26"/>
      <c r="G23" s="25" t="n">
        <f aca="false">E23</f>
        <v>16640495</v>
      </c>
      <c r="H23" s="25" t="n">
        <v>0</v>
      </c>
      <c r="I23" s="26" t="n">
        <f aca="false">E23-G23-H23</f>
        <v>0</v>
      </c>
      <c r="J23" s="26"/>
      <c r="K23" s="27" t="n">
        <f aca="false">G23-D23</f>
        <v>-19359505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SUM(D25:D25)</f>
        <v>36717000</v>
      </c>
      <c r="E24" s="13" t="n">
        <f aca="false">SUM(E25:E25)</f>
        <v>19676297</v>
      </c>
      <c r="F24" s="13"/>
      <c r="G24" s="12" t="n">
        <f aca="false">SUM(G25:G25)</f>
        <v>19676297</v>
      </c>
      <c r="H24" s="12" t="n">
        <f aca="false">SUM(H25:H25)</f>
        <v>0</v>
      </c>
      <c r="I24" s="13" t="n">
        <f aca="false">SUM(I25:I25)</f>
        <v>0</v>
      </c>
      <c r="J24" s="13"/>
      <c r="K24" s="14" t="n">
        <f aca="false">SUM(K25:K25)</f>
        <v>-17040703</v>
      </c>
    </row>
    <row r="25" customFormat="false" ht="21" hidden="false" customHeight="true" outlineLevel="0" collapsed="false">
      <c r="B25" s="23"/>
      <c r="C25" s="24" t="s">
        <v>22</v>
      </c>
      <c r="D25" s="25" t="n">
        <v>36717000</v>
      </c>
      <c r="E25" s="26" t="n">
        <v>19676297</v>
      </c>
      <c r="F25" s="26"/>
      <c r="G25" s="25" t="n">
        <f aca="false">E25</f>
        <v>19676297</v>
      </c>
      <c r="H25" s="25" t="n">
        <v>0</v>
      </c>
      <c r="I25" s="26" t="n">
        <f aca="false">E25-G25-H25</f>
        <v>0</v>
      </c>
      <c r="J25" s="26"/>
      <c r="K25" s="27" t="n">
        <f aca="false">G25-D25</f>
        <v>-17040703</v>
      </c>
    </row>
    <row r="26" customFormat="false" ht="42" hidden="false" customHeight="true" outlineLevel="0" collapsed="false">
      <c r="B26" s="29" t="s">
        <v>23</v>
      </c>
      <c r="C26" s="29"/>
      <c r="D26" s="30" t="n">
        <f aca="false">SUM(D8:D25)/2</f>
        <v>922786000</v>
      </c>
      <c r="E26" s="31" t="n">
        <f aca="false">SUM(E8:E25)/2</f>
        <v>867568345</v>
      </c>
      <c r="F26" s="31" t="n">
        <f aca="false">SUM(F8:F25)/2</f>
        <v>0</v>
      </c>
      <c r="G26" s="30" t="n">
        <f aca="false">SUM(G8:G25)/2</f>
        <v>867568345</v>
      </c>
      <c r="H26" s="30" t="n">
        <f aca="false">SUM(H8:H25)/2</f>
        <v>0</v>
      </c>
      <c r="I26" s="31" t="n">
        <f aca="false">SUM(I8:I25)/2</f>
        <v>0</v>
      </c>
      <c r="J26" s="31" t="n">
        <f aca="false">SUM(J8:J25)/2</f>
        <v>0</v>
      </c>
      <c r="K26" s="32" t="n">
        <f aca="false">SUM(K8:K25)/2</f>
        <v>-55217655</v>
      </c>
    </row>
    <row r="27" customFormat="false" ht="14.2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4"/>
    </row>
    <row r="28" customFormat="false" ht="14.25" hidden="false" customHeight="true" outlineLevel="0" collapsed="false">
      <c r="B28" s="4" t="s">
        <v>24</v>
      </c>
      <c r="K28" s="5" t="s">
        <v>25</v>
      </c>
    </row>
    <row r="29" customFormat="false" ht="42" hidden="false" customHeight="true" outlineLevel="0" collapsed="false">
      <c r="B29" s="6" t="s">
        <v>4</v>
      </c>
      <c r="C29" s="7" t="s">
        <v>5</v>
      </c>
      <c r="D29" s="7" t="s">
        <v>6</v>
      </c>
      <c r="E29" s="7"/>
      <c r="F29" s="7" t="s">
        <v>26</v>
      </c>
      <c r="G29" s="7"/>
      <c r="H29" s="7" t="s">
        <v>27</v>
      </c>
      <c r="I29" s="7"/>
      <c r="J29" s="9" t="s">
        <v>28</v>
      </c>
      <c r="K29" s="9"/>
    </row>
    <row r="30" customFormat="false" ht="21" hidden="false" customHeight="true" outlineLevel="0" collapsed="false">
      <c r="B30" s="10" t="s">
        <v>29</v>
      </c>
      <c r="C30" s="11"/>
      <c r="D30" s="35" t="n">
        <f aca="false">D31</f>
        <v>468769000</v>
      </c>
      <c r="E30" s="35"/>
      <c r="F30" s="35" t="n">
        <f aca="false">F31</f>
        <v>441145727</v>
      </c>
      <c r="G30" s="35"/>
      <c r="H30" s="35" t="n">
        <f aca="false">H31</f>
        <v>27623273</v>
      </c>
      <c r="I30" s="35"/>
      <c r="J30" s="36" t="n">
        <f aca="false">J31</f>
        <v>27623273</v>
      </c>
      <c r="K30" s="36"/>
    </row>
    <row r="31" customFormat="false" ht="21" hidden="false" customHeight="true" outlineLevel="0" collapsed="false">
      <c r="B31" s="23"/>
      <c r="C31" s="24" t="s">
        <v>29</v>
      </c>
      <c r="D31" s="37" t="n">
        <v>468769000</v>
      </c>
      <c r="E31" s="37"/>
      <c r="F31" s="37" t="n">
        <v>441145727</v>
      </c>
      <c r="G31" s="37"/>
      <c r="H31" s="37" t="n">
        <f aca="false">D31-F31</f>
        <v>27623273</v>
      </c>
      <c r="I31" s="37"/>
      <c r="J31" s="38" t="n">
        <f aca="false">D31-F31</f>
        <v>27623273</v>
      </c>
      <c r="K31" s="38"/>
    </row>
    <row r="32" customFormat="false" ht="21" hidden="false" customHeight="true" outlineLevel="0" collapsed="false">
      <c r="B32" s="28" t="s">
        <v>30</v>
      </c>
      <c r="C32" s="11"/>
      <c r="D32" s="35" t="n">
        <f aca="false">D33</f>
        <v>342363000</v>
      </c>
      <c r="E32" s="35"/>
      <c r="F32" s="35" t="n">
        <f aca="false">F33</f>
        <v>311497077</v>
      </c>
      <c r="G32" s="35"/>
      <c r="H32" s="35" t="n">
        <f aca="false">H33</f>
        <v>30865923</v>
      </c>
      <c r="I32" s="35"/>
      <c r="J32" s="36" t="n">
        <f aca="false">J33</f>
        <v>30865923</v>
      </c>
      <c r="K32" s="36"/>
    </row>
    <row r="33" customFormat="false" ht="21" hidden="false" customHeight="true" outlineLevel="0" collapsed="false">
      <c r="B33" s="23"/>
      <c r="C33" s="24" t="s">
        <v>31</v>
      </c>
      <c r="D33" s="37" t="n">
        <v>342363000</v>
      </c>
      <c r="E33" s="37"/>
      <c r="F33" s="37" t="n">
        <v>311497077</v>
      </c>
      <c r="G33" s="37"/>
      <c r="H33" s="37" t="n">
        <f aca="false">D33-F33</f>
        <v>30865923</v>
      </c>
      <c r="I33" s="37"/>
      <c r="J33" s="38" t="n">
        <f aca="false">D33-F33</f>
        <v>30865923</v>
      </c>
      <c r="K33" s="38"/>
    </row>
    <row r="34" customFormat="false" ht="21" hidden="false" customHeight="true" outlineLevel="0" collapsed="false">
      <c r="B34" s="28" t="s">
        <v>32</v>
      </c>
      <c r="C34" s="11"/>
      <c r="D34" s="35" t="n">
        <f aca="false">D35</f>
        <v>35324000</v>
      </c>
      <c r="E34" s="35"/>
      <c r="F34" s="35" t="n">
        <f aca="false">F35</f>
        <v>33505063</v>
      </c>
      <c r="G34" s="35"/>
      <c r="H34" s="35" t="n">
        <f aca="false">H35</f>
        <v>1818937</v>
      </c>
      <c r="I34" s="35"/>
      <c r="J34" s="36" t="n">
        <f aca="false">J35</f>
        <v>1818937</v>
      </c>
      <c r="K34" s="36"/>
    </row>
    <row r="35" customFormat="false" ht="21" hidden="false" customHeight="true" outlineLevel="0" collapsed="false">
      <c r="B35" s="23"/>
      <c r="C35" s="24" t="s">
        <v>33</v>
      </c>
      <c r="D35" s="37" t="n">
        <v>35324000</v>
      </c>
      <c r="E35" s="37"/>
      <c r="F35" s="37" t="n">
        <v>33505063</v>
      </c>
      <c r="G35" s="37"/>
      <c r="H35" s="37" t="n">
        <f aca="false">D35-F35</f>
        <v>1818937</v>
      </c>
      <c r="I35" s="37"/>
      <c r="J35" s="38" t="n">
        <f aca="false">D35-F35</f>
        <v>1818937</v>
      </c>
      <c r="K35" s="38"/>
    </row>
    <row r="36" customFormat="false" ht="42" hidden="false" customHeight="true" outlineLevel="0" collapsed="false">
      <c r="B36" s="39" t="s">
        <v>34</v>
      </c>
      <c r="C36" s="11"/>
      <c r="D36" s="35" t="n">
        <f aca="false">D37</f>
        <v>2139000</v>
      </c>
      <c r="E36" s="35"/>
      <c r="F36" s="35" t="n">
        <f aca="false">F37</f>
        <v>1748574</v>
      </c>
      <c r="G36" s="35"/>
      <c r="H36" s="35" t="n">
        <f aca="false">H37</f>
        <v>390426</v>
      </c>
      <c r="I36" s="35"/>
      <c r="J36" s="36" t="n">
        <f aca="false">J37</f>
        <v>390426</v>
      </c>
      <c r="K36" s="36"/>
    </row>
    <row r="37" customFormat="false" ht="42" hidden="false" customHeight="true" outlineLevel="0" collapsed="false">
      <c r="B37" s="23"/>
      <c r="C37" s="40" t="s">
        <v>35</v>
      </c>
      <c r="D37" s="37" t="n">
        <v>2139000</v>
      </c>
      <c r="E37" s="37"/>
      <c r="F37" s="37" t="n">
        <v>1748574</v>
      </c>
      <c r="G37" s="37"/>
      <c r="H37" s="37" t="n">
        <f aca="false">D37-F37</f>
        <v>390426</v>
      </c>
      <c r="I37" s="37"/>
      <c r="J37" s="38" t="n">
        <f aca="false">D37-F37</f>
        <v>390426</v>
      </c>
      <c r="K37" s="38"/>
    </row>
    <row r="38" customFormat="false" ht="52.5" hidden="false" customHeight="true" outlineLevel="0" collapsed="false">
      <c r="B38" s="39" t="s">
        <v>36</v>
      </c>
      <c r="C38" s="11"/>
      <c r="D38" s="35" t="n">
        <f aca="false">D39</f>
        <v>19404000</v>
      </c>
      <c r="E38" s="35"/>
      <c r="F38" s="35" t="n">
        <f aca="false">F39</f>
        <v>18686235</v>
      </c>
      <c r="G38" s="35"/>
      <c r="H38" s="35" t="n">
        <f aca="false">H39</f>
        <v>717765</v>
      </c>
      <c r="I38" s="35"/>
      <c r="J38" s="36" t="n">
        <f aca="false">J39</f>
        <v>717765</v>
      </c>
      <c r="K38" s="36"/>
    </row>
    <row r="39" customFormat="false" ht="52.5" hidden="false" customHeight="true" outlineLevel="0" collapsed="false">
      <c r="B39" s="23"/>
      <c r="C39" s="40" t="s">
        <v>37</v>
      </c>
      <c r="D39" s="37" t="n">
        <v>19404000</v>
      </c>
      <c r="E39" s="37"/>
      <c r="F39" s="37" t="n">
        <v>18686235</v>
      </c>
      <c r="G39" s="37"/>
      <c r="H39" s="37" t="n">
        <f aca="false">D39-F39</f>
        <v>717765</v>
      </c>
      <c r="I39" s="37"/>
      <c r="J39" s="38" t="n">
        <f aca="false">D39-F39</f>
        <v>717765</v>
      </c>
      <c r="K39" s="38"/>
    </row>
    <row r="40" customFormat="false" ht="21" hidden="false" customHeight="true" outlineLevel="0" collapsed="false">
      <c r="B40" s="28" t="s">
        <v>38</v>
      </c>
      <c r="C40" s="11"/>
      <c r="D40" s="35" t="n">
        <f aca="false">D41</f>
        <v>18415000</v>
      </c>
      <c r="E40" s="35"/>
      <c r="F40" s="35" t="n">
        <f aca="false">F41</f>
        <v>18414000</v>
      </c>
      <c r="G40" s="35"/>
      <c r="H40" s="35" t="n">
        <f aca="false">H41</f>
        <v>1000</v>
      </c>
      <c r="I40" s="35"/>
      <c r="J40" s="36" t="n">
        <f aca="false">J41</f>
        <v>1000</v>
      </c>
      <c r="K40" s="36"/>
    </row>
    <row r="41" customFormat="false" ht="21" hidden="false" customHeight="true" outlineLevel="0" collapsed="false">
      <c r="B41" s="23"/>
      <c r="C41" s="24" t="s">
        <v>39</v>
      </c>
      <c r="D41" s="37" t="n">
        <v>18415000</v>
      </c>
      <c r="E41" s="37"/>
      <c r="F41" s="37" t="n">
        <v>18414000</v>
      </c>
      <c r="G41" s="37"/>
      <c r="H41" s="37" t="n">
        <f aca="false">D41-F41</f>
        <v>1000</v>
      </c>
      <c r="I41" s="37"/>
      <c r="J41" s="38" t="n">
        <f aca="false">D41-F41</f>
        <v>1000</v>
      </c>
      <c r="K41" s="38"/>
    </row>
    <row r="42" customFormat="false" ht="21" hidden="false" customHeight="true" outlineLevel="0" collapsed="false">
      <c r="B42" s="28" t="s">
        <v>40</v>
      </c>
      <c r="C42" s="11"/>
      <c r="D42" s="35" t="n">
        <f aca="false">D43</f>
        <v>3000</v>
      </c>
      <c r="E42" s="35"/>
      <c r="F42" s="35" t="n">
        <f aca="false">F43</f>
        <v>0</v>
      </c>
      <c r="G42" s="35"/>
      <c r="H42" s="35" t="n">
        <f aca="false">H43</f>
        <v>3000</v>
      </c>
      <c r="I42" s="35"/>
      <c r="J42" s="36" t="n">
        <f aca="false">J43</f>
        <v>3000</v>
      </c>
      <c r="K42" s="36"/>
    </row>
    <row r="43" customFormat="false" ht="21" hidden="false" customHeight="true" outlineLevel="0" collapsed="false">
      <c r="B43" s="23"/>
      <c r="C43" s="24" t="s">
        <v>41</v>
      </c>
      <c r="D43" s="37" t="n">
        <v>3000</v>
      </c>
      <c r="E43" s="37"/>
      <c r="F43" s="37" t="n">
        <v>0</v>
      </c>
      <c r="G43" s="37"/>
      <c r="H43" s="37" t="n">
        <f aca="false">D43-F43</f>
        <v>3000</v>
      </c>
      <c r="I43" s="37"/>
      <c r="J43" s="38" t="n">
        <f aca="false">D43-F43</f>
        <v>3000</v>
      </c>
      <c r="K43" s="38"/>
    </row>
    <row r="44" customFormat="false" ht="21" hidden="false" customHeight="true" outlineLevel="0" collapsed="false">
      <c r="B44" s="10" t="s">
        <v>42</v>
      </c>
      <c r="C44" s="20"/>
      <c r="D44" s="35" t="n">
        <f aca="false">D45</f>
        <v>1000</v>
      </c>
      <c r="E44" s="35"/>
      <c r="F44" s="35" t="n">
        <f aca="false">F45</f>
        <v>0</v>
      </c>
      <c r="G44" s="35"/>
      <c r="H44" s="35" t="n">
        <f aca="false">H45</f>
        <v>1000</v>
      </c>
      <c r="I44" s="35"/>
      <c r="J44" s="36" t="n">
        <f aca="false">J45</f>
        <v>1000</v>
      </c>
      <c r="K44" s="36"/>
    </row>
    <row r="45" customFormat="false" ht="21" hidden="false" customHeight="true" outlineLevel="0" collapsed="false">
      <c r="B45" s="23"/>
      <c r="C45" s="24" t="s">
        <v>43</v>
      </c>
      <c r="D45" s="37" t="n">
        <v>1000</v>
      </c>
      <c r="E45" s="37"/>
      <c r="F45" s="37" t="n">
        <v>0</v>
      </c>
      <c r="G45" s="37"/>
      <c r="H45" s="37" t="n">
        <f aca="false">D45-F45</f>
        <v>1000</v>
      </c>
      <c r="I45" s="37"/>
      <c r="J45" s="38" t="n">
        <f aca="false">D45-F45</f>
        <v>1000</v>
      </c>
      <c r="K45" s="38"/>
    </row>
    <row r="46" customFormat="false" ht="21" hidden="false" customHeight="true" outlineLevel="0" collapsed="false">
      <c r="B46" s="10" t="s">
        <v>75</v>
      </c>
      <c r="C46" s="20"/>
      <c r="D46" s="35" t="n">
        <f aca="false">D47</f>
        <v>35000000</v>
      </c>
      <c r="E46" s="35"/>
      <c r="F46" s="35" t="n">
        <f aca="false">F47</f>
        <v>19203274</v>
      </c>
      <c r="G46" s="35"/>
      <c r="H46" s="35" t="n">
        <f aca="false">H47</f>
        <v>15796726</v>
      </c>
      <c r="I46" s="35"/>
      <c r="J46" s="36" t="n">
        <f aca="false">J47</f>
        <v>15796726</v>
      </c>
      <c r="K46" s="36"/>
    </row>
    <row r="47" customFormat="false" ht="20.25" hidden="false" customHeight="true" outlineLevel="0" collapsed="false">
      <c r="B47" s="23"/>
      <c r="C47" s="24" t="s">
        <v>73</v>
      </c>
      <c r="D47" s="37" t="n">
        <v>35000000</v>
      </c>
      <c r="E47" s="37"/>
      <c r="F47" s="37" t="n">
        <v>19203274</v>
      </c>
      <c r="G47" s="37"/>
      <c r="H47" s="37" t="n">
        <f aca="false">D47-F47</f>
        <v>15796726</v>
      </c>
      <c r="I47" s="37"/>
      <c r="J47" s="38" t="n">
        <f aca="false">D47-F47</f>
        <v>15796726</v>
      </c>
      <c r="K47" s="38"/>
    </row>
    <row r="48" customFormat="false" ht="21" hidden="false" customHeight="true" outlineLevel="0" collapsed="false">
      <c r="B48" s="50" t="s">
        <v>76</v>
      </c>
      <c r="C48" s="20"/>
      <c r="D48" s="35" t="n">
        <f aca="false">D49</f>
        <v>1368000</v>
      </c>
      <c r="E48" s="35"/>
      <c r="F48" s="35" t="n">
        <f aca="false">F49</f>
        <v>0</v>
      </c>
      <c r="G48" s="35"/>
      <c r="H48" s="35" t="n">
        <f aca="false">H49</f>
        <v>1368000</v>
      </c>
      <c r="I48" s="35"/>
      <c r="J48" s="36" t="n">
        <f aca="false">J49</f>
        <v>1368000</v>
      </c>
      <c r="K48" s="36"/>
    </row>
    <row r="49" customFormat="false" ht="20.25" hidden="false" customHeight="true" outlineLevel="0" collapsed="false">
      <c r="B49" s="23"/>
      <c r="C49" s="24" t="s">
        <v>45</v>
      </c>
      <c r="D49" s="37" t="n">
        <v>1368000</v>
      </c>
      <c r="E49" s="37"/>
      <c r="F49" s="37" t="n">
        <v>0</v>
      </c>
      <c r="G49" s="37"/>
      <c r="H49" s="37" t="n">
        <f aca="false">D49-F49</f>
        <v>1368000</v>
      </c>
      <c r="I49" s="37"/>
      <c r="J49" s="38" t="n">
        <f aca="false">D49-F49</f>
        <v>1368000</v>
      </c>
      <c r="K49" s="38"/>
    </row>
    <row r="50" customFormat="false" ht="42" hidden="false" customHeight="true" outlineLevel="0" collapsed="false">
      <c r="B50" s="29" t="s">
        <v>46</v>
      </c>
      <c r="C50" s="29"/>
      <c r="D50" s="41" t="n">
        <f aca="false">SUM(D30:D49)/2</f>
        <v>922786000</v>
      </c>
      <c r="E50" s="41"/>
      <c r="F50" s="41" t="n">
        <f aca="false">SUM(F30:F49)/2</f>
        <v>844199950</v>
      </c>
      <c r="G50" s="41"/>
      <c r="H50" s="41" t="n">
        <f aca="false">SUM(H30:H49)/2</f>
        <v>78586050</v>
      </c>
      <c r="I50" s="41"/>
      <c r="J50" s="42" t="n">
        <f aca="false">SUM(J30:J49)/2</f>
        <v>78586050</v>
      </c>
      <c r="K50" s="42"/>
    </row>
    <row r="51" customFormat="false" ht="21" hidden="false" customHeight="true" outlineLevel="0" collapsed="false"/>
    <row r="52" customFormat="false" ht="21" hidden="false" customHeight="true" outlineLevel="0" collapsed="false">
      <c r="G52" s="5" t="s">
        <v>47</v>
      </c>
      <c r="H52" s="43" t="n">
        <f aca="false">G26-F50</f>
        <v>23368395</v>
      </c>
      <c r="I52" s="43"/>
      <c r="J52" s="43"/>
      <c r="K52" s="4" t="s">
        <v>48</v>
      </c>
    </row>
  </sheetData>
  <sheetProtection sheet="true" password="dc94"/>
  <mergeCells count="13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B26:C26"/>
    <mergeCell ref="E26:F26"/>
    <mergeCell ref="I26:J26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H52:J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8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296781000</v>
      </c>
      <c r="E8" s="13" t="n">
        <f aca="false">SUM(E9:E10)</f>
        <v>313523164</v>
      </c>
      <c r="F8" s="13"/>
      <c r="G8" s="12" t="n">
        <f aca="false">SUM(G9:G10)</f>
        <v>313523164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16742164</v>
      </c>
    </row>
    <row r="9" customFormat="false" ht="21" hidden="false" customHeight="true" outlineLevel="0" collapsed="false">
      <c r="B9" s="15"/>
      <c r="C9" s="44" t="s">
        <v>12</v>
      </c>
      <c r="D9" s="45" t="n">
        <v>296221000</v>
      </c>
      <c r="E9" s="46" t="n">
        <v>313405594</v>
      </c>
      <c r="F9" s="46"/>
      <c r="G9" s="45" t="n">
        <f aca="false">E9</f>
        <v>313405594</v>
      </c>
      <c r="H9" s="45" t="n">
        <v>0</v>
      </c>
      <c r="I9" s="46" t="n">
        <f aca="false">E9-G9-H9</f>
        <v>0</v>
      </c>
      <c r="J9" s="46"/>
      <c r="K9" s="47" t="n">
        <f aca="false">G9-D9</f>
        <v>17184594</v>
      </c>
    </row>
    <row r="10" customFormat="false" ht="21" hidden="false" customHeight="true" outlineLevel="0" collapsed="false">
      <c r="B10" s="23"/>
      <c r="C10" s="24" t="s">
        <v>53</v>
      </c>
      <c r="D10" s="25" t="n">
        <v>560000</v>
      </c>
      <c r="E10" s="26" t="n">
        <v>117570</v>
      </c>
      <c r="F10" s="26"/>
      <c r="G10" s="25" t="n">
        <f aca="false">E10</f>
        <v>117570</v>
      </c>
      <c r="H10" s="25" t="n">
        <v>0</v>
      </c>
      <c r="I10" s="26" t="n">
        <f aca="false">E10-G10-H10</f>
        <v>0</v>
      </c>
      <c r="J10" s="26"/>
      <c r="K10" s="27" t="n">
        <f aca="false">G10-D10</f>
        <v>-44243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97496000</v>
      </c>
      <c r="E11" s="13" t="n">
        <f aca="false">E12</f>
        <v>189066180</v>
      </c>
      <c r="F11" s="13"/>
      <c r="G11" s="12" t="n">
        <f aca="false">G12</f>
        <v>189066180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8429820</v>
      </c>
    </row>
    <row r="12" customFormat="false" ht="21" hidden="false" customHeight="true" outlineLevel="0" collapsed="false">
      <c r="B12" s="23"/>
      <c r="C12" s="24" t="s">
        <v>14</v>
      </c>
      <c r="D12" s="25" t="n">
        <v>197496000</v>
      </c>
      <c r="E12" s="26" t="n">
        <v>189066180</v>
      </c>
      <c r="F12" s="26"/>
      <c r="G12" s="25" t="n">
        <f aca="false">E12</f>
        <v>189066180</v>
      </c>
      <c r="H12" s="25" t="n">
        <v>0</v>
      </c>
      <c r="I12" s="26" t="n">
        <f aca="false">E12-G12-H12</f>
        <v>0</v>
      </c>
      <c r="J12" s="26"/>
      <c r="K12" s="27" t="n">
        <f aca="false">G12-D12</f>
        <v>-8429820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60616000</v>
      </c>
      <c r="E13" s="13" t="n">
        <f aca="false">E14</f>
        <v>62284000</v>
      </c>
      <c r="F13" s="13"/>
      <c r="G13" s="12" t="n">
        <f aca="false">G14</f>
        <v>62284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1668000</v>
      </c>
    </row>
    <row r="14" customFormat="false" ht="21" hidden="false" customHeight="true" outlineLevel="0" collapsed="false">
      <c r="B14" s="23"/>
      <c r="C14" s="24" t="s">
        <v>16</v>
      </c>
      <c r="D14" s="25" t="n">
        <v>60616000</v>
      </c>
      <c r="E14" s="26" t="n">
        <v>62284000</v>
      </c>
      <c r="F14" s="26"/>
      <c r="G14" s="25" t="n">
        <f aca="false">E14</f>
        <v>62284000</v>
      </c>
      <c r="H14" s="25" t="n">
        <v>0</v>
      </c>
      <c r="I14" s="26" t="n">
        <f aca="false">E14-G14-H14</f>
        <v>0</v>
      </c>
      <c r="J14" s="26"/>
      <c r="K14" s="27" t="n">
        <f aca="false">G14-D14</f>
        <v>1668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13" t="n">
        <f aca="false">E18</f>
        <v>0</v>
      </c>
      <c r="F17" s="13"/>
      <c r="G17" s="12" t="n">
        <f aca="false">G18</f>
        <v>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6" t="n">
        <v>0</v>
      </c>
      <c r="F18" s="26"/>
      <c r="G18" s="25" t="n">
        <f aca="false">E18</f>
        <v>0</v>
      </c>
      <c r="H18" s="25" t="n">
        <v>0</v>
      </c>
      <c r="I18" s="26" t="n">
        <f aca="false">E18-G18-H18</f>
        <v>0</v>
      </c>
      <c r="J18" s="26"/>
      <c r="K18" s="27" t="n">
        <f aca="false">G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84489000</v>
      </c>
      <c r="E19" s="13" t="n">
        <f aca="false">SUM(E20:E21)</f>
        <v>84486000</v>
      </c>
      <c r="F19" s="13"/>
      <c r="G19" s="12" t="n">
        <f aca="false">SUM(G20:G21)</f>
        <v>84486000</v>
      </c>
      <c r="H19" s="12" t="n">
        <f aca="false">SUM(H20:H21)</f>
        <v>0</v>
      </c>
      <c r="I19" s="13" t="n">
        <f aca="false">SUM(I20:I21)</f>
        <v>0</v>
      </c>
      <c r="J19" s="13"/>
      <c r="K19" s="22" t="n">
        <f aca="false">SUM(K20:K21)</f>
        <v>-3000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6" t="n">
        <v>0</v>
      </c>
      <c r="F20" s="46"/>
      <c r="G20" s="45" t="n">
        <f aca="false">E20</f>
        <v>0</v>
      </c>
      <c r="H20" s="45" t="n">
        <v>0</v>
      </c>
      <c r="I20" s="46" t="n">
        <f aca="false">E20-G20-H20</f>
        <v>0</v>
      </c>
      <c r="J20" s="46"/>
      <c r="K20" s="47" t="n">
        <f aca="false">G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84488000</v>
      </c>
      <c r="E21" s="31" t="n">
        <v>84486000</v>
      </c>
      <c r="F21" s="31"/>
      <c r="G21" s="30" t="n">
        <f aca="false">E21</f>
        <v>84486000</v>
      </c>
      <c r="H21" s="30" t="n">
        <v>0</v>
      </c>
      <c r="I21" s="31" t="n">
        <f aca="false">E21-G21-H21</f>
        <v>0</v>
      </c>
      <c r="J21" s="31"/>
      <c r="K21" s="27" t="n">
        <f aca="false">G21-D21</f>
        <v>-2000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23368000</v>
      </c>
      <c r="E22" s="13" t="n">
        <f aca="false">E23</f>
        <v>23368395</v>
      </c>
      <c r="F22" s="13"/>
      <c r="G22" s="12" t="n">
        <f aca="false">G23</f>
        <v>23368395</v>
      </c>
      <c r="H22" s="12" t="n">
        <f aca="false">H23</f>
        <v>0</v>
      </c>
      <c r="I22" s="13" t="n">
        <f aca="false">I23</f>
        <v>0</v>
      </c>
      <c r="J22" s="13"/>
      <c r="K22" s="14" t="n">
        <f aca="false">K23</f>
        <v>395</v>
      </c>
    </row>
    <row r="23" customFormat="false" ht="21" hidden="false" customHeight="true" outlineLevel="0" collapsed="false">
      <c r="B23" s="23"/>
      <c r="C23" s="24" t="s">
        <v>20</v>
      </c>
      <c r="D23" s="25" t="n">
        <v>23368000</v>
      </c>
      <c r="E23" s="26" t="n">
        <v>23368395</v>
      </c>
      <c r="F23" s="26"/>
      <c r="G23" s="25" t="n">
        <f aca="false">E23</f>
        <v>23368395</v>
      </c>
      <c r="H23" s="25" t="n">
        <v>0</v>
      </c>
      <c r="I23" s="26" t="n">
        <f aca="false">E23-G23-H23</f>
        <v>0</v>
      </c>
      <c r="J23" s="26"/>
      <c r="K23" s="27" t="n">
        <f aca="false">G23-D23</f>
        <v>395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SUM(D25:D25)</f>
        <v>36929000</v>
      </c>
      <c r="E24" s="13" t="n">
        <f aca="false">SUM(E25:E25)</f>
        <v>16095159</v>
      </c>
      <c r="F24" s="13"/>
      <c r="G24" s="12" t="n">
        <f aca="false">SUM(G25:G25)</f>
        <v>16095159</v>
      </c>
      <c r="H24" s="12" t="n">
        <f aca="false">SUM(H25:H25)</f>
        <v>0</v>
      </c>
      <c r="I24" s="13" t="n">
        <f aca="false">SUM(I25:I25)</f>
        <v>0</v>
      </c>
      <c r="J24" s="13"/>
      <c r="K24" s="14" t="n">
        <f aca="false">SUM(K25:K25)</f>
        <v>-20833841</v>
      </c>
    </row>
    <row r="25" customFormat="false" ht="21" hidden="false" customHeight="true" outlineLevel="0" collapsed="false">
      <c r="B25" s="23"/>
      <c r="C25" s="24" t="s">
        <v>22</v>
      </c>
      <c r="D25" s="25" t="n">
        <v>36929000</v>
      </c>
      <c r="E25" s="26" t="n">
        <v>16095159</v>
      </c>
      <c r="F25" s="26"/>
      <c r="G25" s="25" t="n">
        <f aca="false">E25</f>
        <v>16095159</v>
      </c>
      <c r="H25" s="25" t="n">
        <v>0</v>
      </c>
      <c r="I25" s="26" t="n">
        <f aca="false">E25-G25-H25</f>
        <v>0</v>
      </c>
      <c r="J25" s="26"/>
      <c r="K25" s="27" t="n">
        <f aca="false">G25-D25</f>
        <v>-20833841</v>
      </c>
    </row>
    <row r="26" customFormat="false" ht="21" hidden="false" customHeight="true" outlineLevel="0" collapsed="false">
      <c r="B26" s="28" t="s">
        <v>79</v>
      </c>
      <c r="C26" s="11"/>
      <c r="D26" s="12" t="n">
        <f aca="false">SUM(D27:D27)</f>
        <v>13926000</v>
      </c>
      <c r="E26" s="13" t="n">
        <f aca="false">SUM(E27:E27)</f>
        <v>15059357</v>
      </c>
      <c r="F26" s="13"/>
      <c r="G26" s="12" t="n">
        <f aca="false">SUM(G27:G27)</f>
        <v>15059357</v>
      </c>
      <c r="H26" s="12" t="n">
        <f aca="false">SUM(H27:H27)</f>
        <v>0</v>
      </c>
      <c r="I26" s="13" t="n">
        <f aca="false">SUM(I27:I27)</f>
        <v>0</v>
      </c>
      <c r="J26" s="13"/>
      <c r="K26" s="14" t="n">
        <f aca="false">SUM(K27:K27)</f>
        <v>1133357</v>
      </c>
    </row>
    <row r="27" customFormat="false" ht="21" hidden="false" customHeight="true" outlineLevel="0" collapsed="false">
      <c r="B27" s="23"/>
      <c r="C27" s="24" t="s">
        <v>60</v>
      </c>
      <c r="D27" s="25" t="n">
        <v>13926000</v>
      </c>
      <c r="E27" s="26" t="n">
        <v>15059357</v>
      </c>
      <c r="F27" s="26"/>
      <c r="G27" s="25" t="n">
        <f aca="false">E27</f>
        <v>15059357</v>
      </c>
      <c r="H27" s="25" t="n">
        <v>0</v>
      </c>
      <c r="I27" s="26" t="n">
        <f aca="false">E27-G27-H27</f>
        <v>0</v>
      </c>
      <c r="J27" s="26"/>
      <c r="K27" s="27" t="n">
        <f aca="false">G27-D27</f>
        <v>1133357</v>
      </c>
    </row>
    <row r="28" customFormat="false" ht="42" hidden="false" customHeight="true" outlineLevel="0" collapsed="false">
      <c r="B28" s="29" t="s">
        <v>23</v>
      </c>
      <c r="C28" s="29"/>
      <c r="D28" s="30" t="n">
        <f aca="false">SUM(D8:D27)/2</f>
        <v>713607000</v>
      </c>
      <c r="E28" s="31" t="n">
        <f aca="false">SUM(E8:E27)/2</f>
        <v>703882255</v>
      </c>
      <c r="F28" s="31" t="n">
        <f aca="false">SUM(F8:F25)/2</f>
        <v>0</v>
      </c>
      <c r="G28" s="30" t="n">
        <f aca="false">SUM(G8:G27)/2</f>
        <v>703882255</v>
      </c>
      <c r="H28" s="30" t="n">
        <f aca="false">SUM(H8:H27)/2</f>
        <v>0</v>
      </c>
      <c r="I28" s="31" t="n">
        <f aca="false">SUM(I8:I27)/2</f>
        <v>0</v>
      </c>
      <c r="J28" s="31" t="n">
        <f aca="false">SUM(J8:J25)/2</f>
        <v>0</v>
      </c>
      <c r="K28" s="32" t="n">
        <f aca="false">SUM(K8:K27)/2</f>
        <v>-9724745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4"/>
    </row>
    <row r="30" customFormat="false" ht="14.25" hidden="false" customHeight="true" outlineLevel="0" collapsed="false">
      <c r="B30" s="4" t="s">
        <v>24</v>
      </c>
      <c r="K30" s="5" t="s">
        <v>25</v>
      </c>
    </row>
    <row r="31" customFormat="false" ht="42" hidden="false" customHeight="true" outlineLevel="0" collapsed="false">
      <c r="B31" s="6" t="s">
        <v>4</v>
      </c>
      <c r="C31" s="7" t="s">
        <v>5</v>
      </c>
      <c r="D31" s="7" t="s">
        <v>6</v>
      </c>
      <c r="E31" s="7"/>
      <c r="F31" s="7" t="s">
        <v>26</v>
      </c>
      <c r="G31" s="7"/>
      <c r="H31" s="7" t="s">
        <v>27</v>
      </c>
      <c r="I31" s="7"/>
      <c r="J31" s="9" t="s">
        <v>28</v>
      </c>
      <c r="K31" s="9"/>
    </row>
    <row r="32" customFormat="false" ht="21" hidden="false" customHeight="true" outlineLevel="0" collapsed="false">
      <c r="B32" s="10" t="s">
        <v>29</v>
      </c>
      <c r="C32" s="11"/>
      <c r="D32" s="35" t="n">
        <f aca="false">D33</f>
        <v>286739000</v>
      </c>
      <c r="E32" s="35"/>
      <c r="F32" s="35" t="n">
        <f aca="false">F33</f>
        <v>278654757</v>
      </c>
      <c r="G32" s="35"/>
      <c r="H32" s="35" t="n">
        <f aca="false">H33</f>
        <v>8084243</v>
      </c>
      <c r="I32" s="35"/>
      <c r="J32" s="36" t="n">
        <f aca="false">J33</f>
        <v>8084243</v>
      </c>
      <c r="K32" s="36"/>
    </row>
    <row r="33" customFormat="false" ht="21" hidden="false" customHeight="true" outlineLevel="0" collapsed="false">
      <c r="B33" s="23"/>
      <c r="C33" s="24" t="s">
        <v>29</v>
      </c>
      <c r="D33" s="37" t="n">
        <v>286739000</v>
      </c>
      <c r="E33" s="37"/>
      <c r="F33" s="37" t="n">
        <v>278654757</v>
      </c>
      <c r="G33" s="37"/>
      <c r="H33" s="37" t="n">
        <f aca="false">D33-F33</f>
        <v>8084243</v>
      </c>
      <c r="I33" s="37"/>
      <c r="J33" s="38" t="n">
        <f aca="false">D33-F33</f>
        <v>8084243</v>
      </c>
      <c r="K33" s="38"/>
    </row>
    <row r="34" customFormat="false" ht="21" hidden="false" customHeight="true" outlineLevel="0" collapsed="false">
      <c r="B34" s="28" t="s">
        <v>30</v>
      </c>
      <c r="C34" s="11"/>
      <c r="D34" s="35" t="n">
        <f aca="false">D35</f>
        <v>278524000</v>
      </c>
      <c r="E34" s="35"/>
      <c r="F34" s="35" t="n">
        <f aca="false">F35</f>
        <v>262125358</v>
      </c>
      <c r="G34" s="35"/>
      <c r="H34" s="35" t="n">
        <f aca="false">H35</f>
        <v>16398642</v>
      </c>
      <c r="I34" s="35"/>
      <c r="J34" s="36" t="n">
        <f aca="false">J35</f>
        <v>16398642</v>
      </c>
      <c r="K34" s="36"/>
    </row>
    <row r="35" customFormat="false" ht="21" hidden="false" customHeight="true" outlineLevel="0" collapsed="false">
      <c r="B35" s="23"/>
      <c r="C35" s="24" t="s">
        <v>31</v>
      </c>
      <c r="D35" s="37" t="n">
        <v>278524000</v>
      </c>
      <c r="E35" s="37"/>
      <c r="F35" s="37" t="n">
        <v>262125358</v>
      </c>
      <c r="G35" s="37"/>
      <c r="H35" s="37" t="n">
        <f aca="false">D35-F35</f>
        <v>16398642</v>
      </c>
      <c r="I35" s="37"/>
      <c r="J35" s="38" t="n">
        <f aca="false">D35-F35</f>
        <v>16398642</v>
      </c>
      <c r="K35" s="38"/>
    </row>
    <row r="36" customFormat="false" ht="21" hidden="false" customHeight="true" outlineLevel="0" collapsed="false">
      <c r="B36" s="28" t="s">
        <v>32</v>
      </c>
      <c r="C36" s="11"/>
      <c r="D36" s="35" t="n">
        <f aca="false">D37</f>
        <v>36343000</v>
      </c>
      <c r="E36" s="35"/>
      <c r="F36" s="35" t="n">
        <f aca="false">F37</f>
        <v>32929417</v>
      </c>
      <c r="G36" s="35"/>
      <c r="H36" s="35" t="n">
        <f aca="false">H37</f>
        <v>3413583</v>
      </c>
      <c r="I36" s="35"/>
      <c r="J36" s="36" t="n">
        <f aca="false">J37</f>
        <v>3413583</v>
      </c>
      <c r="K36" s="36"/>
    </row>
    <row r="37" customFormat="false" ht="21" hidden="false" customHeight="true" outlineLevel="0" collapsed="false">
      <c r="B37" s="23"/>
      <c r="C37" s="24" t="s">
        <v>33</v>
      </c>
      <c r="D37" s="37" t="n">
        <v>36343000</v>
      </c>
      <c r="E37" s="37"/>
      <c r="F37" s="37" t="n">
        <v>32929417</v>
      </c>
      <c r="G37" s="37"/>
      <c r="H37" s="37" t="n">
        <f aca="false">D37-F37</f>
        <v>3413583</v>
      </c>
      <c r="I37" s="37"/>
      <c r="J37" s="38" t="n">
        <f aca="false">D37-F37</f>
        <v>3413583</v>
      </c>
      <c r="K37" s="38"/>
    </row>
    <row r="38" customFormat="false" ht="42" hidden="false" customHeight="true" outlineLevel="0" collapsed="false">
      <c r="B38" s="39" t="s">
        <v>34</v>
      </c>
      <c r="C38" s="11"/>
      <c r="D38" s="35" t="n">
        <f aca="false">D39</f>
        <v>2139000</v>
      </c>
      <c r="E38" s="35"/>
      <c r="F38" s="35" t="n">
        <f aca="false">F39</f>
        <v>1740845</v>
      </c>
      <c r="G38" s="35"/>
      <c r="H38" s="35" t="n">
        <f aca="false">H39</f>
        <v>398155</v>
      </c>
      <c r="I38" s="35"/>
      <c r="J38" s="36" t="n">
        <f aca="false">J39</f>
        <v>398155</v>
      </c>
      <c r="K38" s="36"/>
    </row>
    <row r="39" customFormat="false" ht="42" hidden="false" customHeight="true" outlineLevel="0" collapsed="false">
      <c r="B39" s="23"/>
      <c r="C39" s="40" t="s">
        <v>35</v>
      </c>
      <c r="D39" s="37" t="n">
        <v>2139000</v>
      </c>
      <c r="E39" s="37"/>
      <c r="F39" s="37" t="n">
        <v>1740845</v>
      </c>
      <c r="G39" s="37"/>
      <c r="H39" s="37" t="n">
        <f aca="false">D39-F39</f>
        <v>398155</v>
      </c>
      <c r="I39" s="37"/>
      <c r="J39" s="38" t="n">
        <f aca="false">D39-F39</f>
        <v>398155</v>
      </c>
      <c r="K39" s="38"/>
    </row>
    <row r="40" customFormat="false" ht="52.5" hidden="false" customHeight="true" outlineLevel="0" collapsed="false">
      <c r="B40" s="39" t="s">
        <v>36</v>
      </c>
      <c r="C40" s="11"/>
      <c r="D40" s="35" t="n">
        <f aca="false">D41</f>
        <v>17884383</v>
      </c>
      <c r="E40" s="35"/>
      <c r="F40" s="35" t="n">
        <f aca="false">F41</f>
        <v>17884383</v>
      </c>
      <c r="G40" s="35"/>
      <c r="H40" s="35" t="n">
        <f aca="false">H41</f>
        <v>0</v>
      </c>
      <c r="I40" s="35"/>
      <c r="J40" s="36" t="n">
        <f aca="false">J41</f>
        <v>0</v>
      </c>
      <c r="K40" s="36"/>
    </row>
    <row r="41" customFormat="false" ht="52.5" hidden="false" customHeight="true" outlineLevel="0" collapsed="false">
      <c r="B41" s="23"/>
      <c r="C41" s="40" t="s">
        <v>37</v>
      </c>
      <c r="D41" s="37" t="n">
        <v>17884383</v>
      </c>
      <c r="E41" s="37"/>
      <c r="F41" s="37" t="n">
        <v>17884383</v>
      </c>
      <c r="G41" s="37"/>
      <c r="H41" s="37" t="n">
        <f aca="false">D41-F41</f>
        <v>0</v>
      </c>
      <c r="I41" s="37"/>
      <c r="J41" s="38" t="n">
        <f aca="false">D41-F41</f>
        <v>0</v>
      </c>
      <c r="K41" s="38"/>
    </row>
    <row r="42" customFormat="false" ht="21" hidden="false" customHeight="true" outlineLevel="0" collapsed="false">
      <c r="B42" s="28" t="s">
        <v>38</v>
      </c>
      <c r="C42" s="11"/>
      <c r="D42" s="35" t="n">
        <f aca="false">D43</f>
        <v>16635000</v>
      </c>
      <c r="E42" s="35"/>
      <c r="F42" s="35" t="n">
        <f aca="false">F43</f>
        <v>16634000</v>
      </c>
      <c r="G42" s="35"/>
      <c r="H42" s="35" t="n">
        <f aca="false">H43</f>
        <v>1000</v>
      </c>
      <c r="I42" s="35"/>
      <c r="J42" s="36" t="n">
        <f aca="false">J43</f>
        <v>1000</v>
      </c>
      <c r="K42" s="36"/>
    </row>
    <row r="43" customFormat="false" ht="21" hidden="false" customHeight="true" outlineLevel="0" collapsed="false">
      <c r="B43" s="23"/>
      <c r="C43" s="24" t="s">
        <v>39</v>
      </c>
      <c r="D43" s="37" t="n">
        <v>16635000</v>
      </c>
      <c r="E43" s="37"/>
      <c r="F43" s="37" t="n">
        <v>16634000</v>
      </c>
      <c r="G43" s="37"/>
      <c r="H43" s="37" t="n">
        <f aca="false">D43-F43</f>
        <v>1000</v>
      </c>
      <c r="I43" s="37"/>
      <c r="J43" s="38" t="n">
        <f aca="false">D43-F43</f>
        <v>1000</v>
      </c>
      <c r="K43" s="38"/>
    </row>
    <row r="44" customFormat="false" ht="21" hidden="false" customHeight="true" outlineLevel="0" collapsed="false">
      <c r="B44" s="28" t="s">
        <v>40</v>
      </c>
      <c r="C44" s="11"/>
      <c r="D44" s="35" t="n">
        <f aca="false">D45</f>
        <v>34974000</v>
      </c>
      <c r="E44" s="35"/>
      <c r="F44" s="35" t="n">
        <f aca="false">F45</f>
        <v>34973000</v>
      </c>
      <c r="G44" s="35"/>
      <c r="H44" s="35" t="n">
        <f aca="false">H45</f>
        <v>1000</v>
      </c>
      <c r="I44" s="35"/>
      <c r="J44" s="36" t="n">
        <f aca="false">J45</f>
        <v>1000</v>
      </c>
      <c r="K44" s="36"/>
    </row>
    <row r="45" customFormat="false" ht="21" hidden="false" customHeight="true" outlineLevel="0" collapsed="false">
      <c r="B45" s="23"/>
      <c r="C45" s="24" t="s">
        <v>41</v>
      </c>
      <c r="D45" s="37" t="n">
        <v>34974000</v>
      </c>
      <c r="E45" s="37"/>
      <c r="F45" s="37" t="n">
        <v>34973000</v>
      </c>
      <c r="G45" s="37"/>
      <c r="H45" s="37" t="n">
        <f aca="false">D45-F45</f>
        <v>1000</v>
      </c>
      <c r="I45" s="37"/>
      <c r="J45" s="38" t="n">
        <f aca="false">D45-F45</f>
        <v>1000</v>
      </c>
      <c r="K45" s="38"/>
    </row>
    <row r="46" customFormat="false" ht="21" hidden="false" customHeight="true" outlineLevel="0" collapsed="false">
      <c r="B46" s="10" t="s">
        <v>42</v>
      </c>
      <c r="C46" s="20"/>
      <c r="D46" s="35" t="n">
        <f aca="false">D47</f>
        <v>1000</v>
      </c>
      <c r="E46" s="35"/>
      <c r="F46" s="35" t="n">
        <f aca="false">F47</f>
        <v>0</v>
      </c>
      <c r="G46" s="35"/>
      <c r="H46" s="35" t="n">
        <f aca="false">H47</f>
        <v>1000</v>
      </c>
      <c r="I46" s="35"/>
      <c r="J46" s="36" t="n">
        <f aca="false">J47</f>
        <v>1000</v>
      </c>
      <c r="K46" s="36"/>
    </row>
    <row r="47" customFormat="false" ht="21" hidden="false" customHeight="true" outlineLevel="0" collapsed="false">
      <c r="B47" s="23"/>
      <c r="C47" s="24" t="s">
        <v>43</v>
      </c>
      <c r="D47" s="37" t="n">
        <v>1000</v>
      </c>
      <c r="E47" s="37"/>
      <c r="F47" s="37" t="n">
        <v>0</v>
      </c>
      <c r="G47" s="37"/>
      <c r="H47" s="37" t="n">
        <f aca="false">D47-F47</f>
        <v>1000</v>
      </c>
      <c r="I47" s="37"/>
      <c r="J47" s="38" t="n">
        <f aca="false">D47-F47</f>
        <v>1000</v>
      </c>
      <c r="K47" s="38"/>
    </row>
    <row r="48" customFormat="false" ht="21" hidden="false" customHeight="true" outlineLevel="0" collapsed="false">
      <c r="B48" s="10" t="s">
        <v>75</v>
      </c>
      <c r="C48" s="20"/>
      <c r="D48" s="35" t="n">
        <f aca="false">D49</f>
        <v>39894000</v>
      </c>
      <c r="E48" s="35"/>
      <c r="F48" s="35" t="n">
        <f aca="false">F49</f>
        <v>19386100</v>
      </c>
      <c r="G48" s="35"/>
      <c r="H48" s="35" t="n">
        <f aca="false">H49</f>
        <v>20507900</v>
      </c>
      <c r="I48" s="35"/>
      <c r="J48" s="36" t="n">
        <f aca="false">J49</f>
        <v>20507900</v>
      </c>
      <c r="K48" s="36"/>
    </row>
    <row r="49" customFormat="false" ht="20.25" hidden="false" customHeight="true" outlineLevel="0" collapsed="false">
      <c r="B49" s="23"/>
      <c r="C49" s="24" t="s">
        <v>73</v>
      </c>
      <c r="D49" s="37" t="n">
        <v>39894000</v>
      </c>
      <c r="E49" s="37"/>
      <c r="F49" s="37" t="n">
        <v>19386100</v>
      </c>
      <c r="G49" s="37"/>
      <c r="H49" s="37" t="n">
        <f aca="false">D49-F49</f>
        <v>20507900</v>
      </c>
      <c r="I49" s="37"/>
      <c r="J49" s="38" t="n">
        <f aca="false">D49-F49</f>
        <v>20507900</v>
      </c>
      <c r="K49" s="38"/>
    </row>
    <row r="50" customFormat="false" ht="21" hidden="false" customHeight="true" outlineLevel="0" collapsed="false">
      <c r="B50" s="50" t="s">
        <v>76</v>
      </c>
      <c r="C50" s="20"/>
      <c r="D50" s="35" t="n">
        <f aca="false">D51</f>
        <v>473617</v>
      </c>
      <c r="E50" s="35"/>
      <c r="F50" s="35" t="n">
        <f aca="false">F51</f>
        <v>0</v>
      </c>
      <c r="G50" s="35"/>
      <c r="H50" s="35" t="n">
        <f aca="false">H51</f>
        <v>473617</v>
      </c>
      <c r="I50" s="35"/>
      <c r="J50" s="36" t="n">
        <f aca="false">J51</f>
        <v>473617</v>
      </c>
      <c r="K50" s="36"/>
    </row>
    <row r="51" customFormat="false" ht="20.25" hidden="false" customHeight="true" outlineLevel="0" collapsed="false">
      <c r="B51" s="23"/>
      <c r="C51" s="24" t="s">
        <v>45</v>
      </c>
      <c r="D51" s="37" t="n">
        <v>473617</v>
      </c>
      <c r="E51" s="37"/>
      <c r="F51" s="37" t="n">
        <v>0</v>
      </c>
      <c r="G51" s="37"/>
      <c r="H51" s="37" t="n">
        <f aca="false">D51-F51</f>
        <v>473617</v>
      </c>
      <c r="I51" s="37"/>
      <c r="J51" s="38" t="n">
        <f aca="false">D51-F51</f>
        <v>473617</v>
      </c>
      <c r="K51" s="38"/>
    </row>
    <row r="52" customFormat="false" ht="42" hidden="false" customHeight="true" outlineLevel="0" collapsed="false">
      <c r="B52" s="29" t="s">
        <v>46</v>
      </c>
      <c r="C52" s="29"/>
      <c r="D52" s="41" t="n">
        <f aca="false">SUM(D32:D51)/2</f>
        <v>713607000</v>
      </c>
      <c r="E52" s="41"/>
      <c r="F52" s="41" t="n">
        <f aca="false">SUM(F32:F51)/2</f>
        <v>664327860</v>
      </c>
      <c r="G52" s="41"/>
      <c r="H52" s="41" t="n">
        <f aca="false">SUM(H32:H51)/2</f>
        <v>49279140</v>
      </c>
      <c r="I52" s="41"/>
      <c r="J52" s="42" t="n">
        <f aca="false">SUM(J32:J51)/2</f>
        <v>49279140</v>
      </c>
      <c r="K52" s="42"/>
    </row>
    <row r="53" customFormat="false" ht="21" hidden="false" customHeight="true" outlineLevel="0" collapsed="false"/>
    <row r="54" customFormat="false" ht="21" hidden="false" customHeight="true" outlineLevel="0" collapsed="false">
      <c r="G54" s="5" t="s">
        <v>47</v>
      </c>
      <c r="H54" s="43" t="n">
        <f aca="false">G28-F52</f>
        <v>39554395</v>
      </c>
      <c r="I54" s="43"/>
      <c r="J54" s="43"/>
      <c r="K54" s="4" t="s">
        <v>48</v>
      </c>
    </row>
  </sheetData>
  <sheetProtection sheet="true" password="dc94"/>
  <mergeCells count="135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B28:C28"/>
    <mergeCell ref="E28:F28"/>
    <mergeCell ref="I28:J28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B52:C52"/>
    <mergeCell ref="D52:E52"/>
    <mergeCell ref="F52:G52"/>
    <mergeCell ref="H52:I52"/>
    <mergeCell ref="J52:K52"/>
    <mergeCell ref="H54:J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8" min="4" style="1" width="16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3" customFormat="false" ht="21" hidden="false" customHeight="true" outlineLevel="0" collapsed="false">
      <c r="D3" s="2"/>
      <c r="E3" s="3" t="s">
        <v>80</v>
      </c>
      <c r="F3" s="2"/>
      <c r="G3" s="2"/>
      <c r="H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</row>
    <row r="6" customFormat="false" ht="14.25" hidden="false" customHeight="false" outlineLevel="0" collapsed="false">
      <c r="B6" s="4" t="s">
        <v>2</v>
      </c>
      <c r="I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v>283843000</v>
      </c>
      <c r="E8" s="21" t="n">
        <v>283901529</v>
      </c>
      <c r="F8" s="12" t="n">
        <v>283901529</v>
      </c>
      <c r="G8" s="12" t="n">
        <v>0</v>
      </c>
      <c r="H8" s="21" t="n">
        <v>0</v>
      </c>
      <c r="I8" s="14" t="n">
        <v>58529</v>
      </c>
    </row>
    <row r="9" customFormat="false" ht="21" hidden="false" customHeight="true" outlineLevel="0" collapsed="false">
      <c r="B9" s="15"/>
      <c r="C9" s="44" t="s">
        <v>12</v>
      </c>
      <c r="D9" s="45" t="n">
        <v>283749000</v>
      </c>
      <c r="E9" s="45" t="n">
        <v>283797419</v>
      </c>
      <c r="F9" s="45" t="n">
        <v>283797419</v>
      </c>
      <c r="G9" s="45" t="n">
        <v>0</v>
      </c>
      <c r="H9" s="45" t="n">
        <v>0</v>
      </c>
      <c r="I9" s="47" t="n">
        <v>48419</v>
      </c>
    </row>
    <row r="10" customFormat="false" ht="21" hidden="false" customHeight="true" outlineLevel="0" collapsed="false">
      <c r="B10" s="23"/>
      <c r="C10" s="24" t="s">
        <v>53</v>
      </c>
      <c r="D10" s="25" t="n">
        <v>94000</v>
      </c>
      <c r="E10" s="25" t="n">
        <v>104110</v>
      </c>
      <c r="F10" s="25" t="n">
        <v>104110</v>
      </c>
      <c r="G10" s="25" t="n">
        <v>0</v>
      </c>
      <c r="H10" s="25" t="n">
        <v>0</v>
      </c>
      <c r="I10" s="27" t="n">
        <v>10110</v>
      </c>
    </row>
    <row r="11" customFormat="false" ht="21" hidden="false" customHeight="true" outlineLevel="0" collapsed="false">
      <c r="B11" s="28" t="s">
        <v>13</v>
      </c>
      <c r="C11" s="11"/>
      <c r="D11" s="12" t="n">
        <v>307000000</v>
      </c>
      <c r="E11" s="21" t="n">
        <v>297198554</v>
      </c>
      <c r="F11" s="12" t="n">
        <v>297198554</v>
      </c>
      <c r="G11" s="12" t="n">
        <v>0</v>
      </c>
      <c r="H11" s="21" t="n">
        <v>0</v>
      </c>
      <c r="I11" s="14" t="n">
        <v>-9801446</v>
      </c>
    </row>
    <row r="12" customFormat="false" ht="21" hidden="false" customHeight="true" outlineLevel="0" collapsed="false">
      <c r="B12" s="23"/>
      <c r="C12" s="24" t="s">
        <v>14</v>
      </c>
      <c r="D12" s="25" t="n">
        <v>307000000</v>
      </c>
      <c r="E12" s="25" t="n">
        <v>297198554</v>
      </c>
      <c r="F12" s="25" t="n">
        <v>297198554</v>
      </c>
      <c r="G12" s="25" t="n">
        <v>0</v>
      </c>
      <c r="H12" s="25" t="n">
        <v>0</v>
      </c>
      <c r="I12" s="27" t="n">
        <v>-9801446</v>
      </c>
    </row>
    <row r="13" customFormat="false" ht="21" hidden="false" customHeight="true" outlineLevel="0" collapsed="false">
      <c r="B13" s="28" t="s">
        <v>15</v>
      </c>
      <c r="C13" s="11"/>
      <c r="D13" s="12" t="n">
        <v>3588000</v>
      </c>
      <c r="E13" s="21" t="n">
        <v>6869000</v>
      </c>
      <c r="F13" s="12" t="n">
        <v>6869000</v>
      </c>
      <c r="G13" s="12" t="n">
        <v>0</v>
      </c>
      <c r="H13" s="21" t="n">
        <v>0</v>
      </c>
      <c r="I13" s="14" t="n">
        <v>3281000</v>
      </c>
    </row>
    <row r="14" customFormat="false" ht="21" hidden="false" customHeight="true" outlineLevel="0" collapsed="false">
      <c r="B14" s="23"/>
      <c r="C14" s="24" t="s">
        <v>16</v>
      </c>
      <c r="D14" s="25" t="n">
        <v>3588000</v>
      </c>
      <c r="E14" s="25" t="n">
        <v>6869000</v>
      </c>
      <c r="F14" s="25" t="n">
        <v>6869000</v>
      </c>
      <c r="G14" s="25" t="n">
        <v>0</v>
      </c>
      <c r="H14" s="25" t="n">
        <v>0</v>
      </c>
      <c r="I14" s="27" t="n">
        <v>3281000</v>
      </c>
    </row>
    <row r="15" customFormat="false" ht="21" hidden="false" customHeight="true" outlineLevel="0" collapsed="false">
      <c r="B15" s="28" t="s">
        <v>17</v>
      </c>
      <c r="C15" s="11"/>
      <c r="D15" s="12" t="n">
        <v>1000</v>
      </c>
      <c r="E15" s="21" t="n">
        <v>0</v>
      </c>
      <c r="F15" s="12" t="n">
        <v>0</v>
      </c>
      <c r="G15" s="12" t="n">
        <v>0</v>
      </c>
      <c r="H15" s="21" t="n">
        <v>0</v>
      </c>
      <c r="I15" s="14" t="n"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5" t="n">
        <v>0</v>
      </c>
      <c r="F16" s="25" t="n">
        <v>0</v>
      </c>
      <c r="G16" s="25" t="n">
        <v>0</v>
      </c>
      <c r="H16" s="25" t="n">
        <v>0</v>
      </c>
      <c r="I16" s="27" t="n"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v>420000</v>
      </c>
      <c r="E17" s="21" t="n">
        <v>420000</v>
      </c>
      <c r="F17" s="12" t="n">
        <v>420000</v>
      </c>
      <c r="G17" s="12" t="n">
        <v>0</v>
      </c>
      <c r="H17" s="21" t="n">
        <v>0</v>
      </c>
      <c r="I17" s="14" t="n">
        <v>0</v>
      </c>
    </row>
    <row r="18" customFormat="false" ht="21" hidden="false" customHeight="true" outlineLevel="0" collapsed="false">
      <c r="B18" s="23"/>
      <c r="C18" s="24" t="s">
        <v>55</v>
      </c>
      <c r="D18" s="25" t="n">
        <v>420000</v>
      </c>
      <c r="E18" s="25" t="n">
        <v>420000</v>
      </c>
      <c r="F18" s="25" t="n">
        <v>420000</v>
      </c>
      <c r="G18" s="25" t="n">
        <v>0</v>
      </c>
      <c r="H18" s="25" t="n">
        <v>0</v>
      </c>
      <c r="I18" s="27" t="n">
        <v>0</v>
      </c>
    </row>
    <row r="19" customFormat="false" ht="21" hidden="false" customHeight="true" outlineLevel="0" collapsed="false">
      <c r="B19" s="28" t="s">
        <v>66</v>
      </c>
      <c r="C19" s="11"/>
      <c r="D19" s="12" t="n">
        <v>23821000</v>
      </c>
      <c r="E19" s="21" t="n">
        <v>23818000</v>
      </c>
      <c r="F19" s="12" t="n">
        <v>23818000</v>
      </c>
      <c r="G19" s="12" t="n">
        <v>0</v>
      </c>
      <c r="H19" s="21" t="n">
        <v>0</v>
      </c>
      <c r="I19" s="22" t="n">
        <v>-3000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5" t="n">
        <v>0</v>
      </c>
      <c r="F20" s="45" t="n">
        <v>0</v>
      </c>
      <c r="G20" s="45" t="n">
        <v>0</v>
      </c>
      <c r="H20" s="45" t="n">
        <v>0</v>
      </c>
      <c r="I20" s="47" t="n"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23820000</v>
      </c>
      <c r="E21" s="30" t="n">
        <v>23818000</v>
      </c>
      <c r="F21" s="30" t="n">
        <v>23818000</v>
      </c>
      <c r="G21" s="30" t="n">
        <v>0</v>
      </c>
      <c r="H21" s="30" t="n">
        <v>0</v>
      </c>
      <c r="I21" s="27" t="n">
        <v>-2000</v>
      </c>
    </row>
    <row r="22" customFormat="false" ht="21" hidden="false" customHeight="true" outlineLevel="0" collapsed="false">
      <c r="B22" s="28" t="s">
        <v>68</v>
      </c>
      <c r="C22" s="11"/>
      <c r="D22" s="12" t="n">
        <v>19767000</v>
      </c>
      <c r="E22" s="21" t="n">
        <v>39554395</v>
      </c>
      <c r="F22" s="12" t="n">
        <v>39554395</v>
      </c>
      <c r="G22" s="12" t="n">
        <v>0</v>
      </c>
      <c r="H22" s="21" t="n">
        <v>0</v>
      </c>
      <c r="I22" s="14" t="n">
        <v>19787395</v>
      </c>
    </row>
    <row r="23" customFormat="false" ht="21" hidden="false" customHeight="true" outlineLevel="0" collapsed="false">
      <c r="B23" s="23"/>
      <c r="C23" s="24" t="s">
        <v>20</v>
      </c>
      <c r="D23" s="25" t="n">
        <v>19767000</v>
      </c>
      <c r="E23" s="25" t="n">
        <v>39554395</v>
      </c>
      <c r="F23" s="25" t="n">
        <v>39554395</v>
      </c>
      <c r="G23" s="25" t="n">
        <v>0</v>
      </c>
      <c r="H23" s="25" t="n">
        <v>0</v>
      </c>
      <c r="I23" s="27" t="n">
        <v>19787395</v>
      </c>
    </row>
    <row r="24" customFormat="false" ht="21" hidden="false" customHeight="true" outlineLevel="0" collapsed="false">
      <c r="B24" s="28" t="s">
        <v>69</v>
      </c>
      <c r="C24" s="11"/>
      <c r="D24" s="12" t="n">
        <v>25879000</v>
      </c>
      <c r="E24" s="21" t="n">
        <v>18791730</v>
      </c>
      <c r="F24" s="12" t="n">
        <v>18791730</v>
      </c>
      <c r="G24" s="12" t="n">
        <v>0</v>
      </c>
      <c r="H24" s="21" t="n">
        <v>0</v>
      </c>
      <c r="I24" s="14" t="n">
        <v>-7087270</v>
      </c>
    </row>
    <row r="25" customFormat="false" ht="21" hidden="false" customHeight="true" outlineLevel="0" collapsed="false">
      <c r="B25" s="23"/>
      <c r="C25" s="24" t="s">
        <v>22</v>
      </c>
      <c r="D25" s="25" t="n">
        <v>25879000</v>
      </c>
      <c r="E25" s="25" t="n">
        <v>18791730</v>
      </c>
      <c r="F25" s="25" t="n">
        <v>18791730</v>
      </c>
      <c r="G25" s="25" t="n">
        <v>0</v>
      </c>
      <c r="H25" s="25" t="n">
        <v>0</v>
      </c>
      <c r="I25" s="27" t="n">
        <v>-7087270</v>
      </c>
    </row>
    <row r="26" customFormat="false" ht="21" hidden="false" customHeight="true" outlineLevel="0" collapsed="false">
      <c r="B26" s="28" t="s">
        <v>79</v>
      </c>
      <c r="C26" s="11"/>
      <c r="D26" s="12" t="n">
        <v>15290000</v>
      </c>
      <c r="E26" s="21" t="n">
        <v>14642660</v>
      </c>
      <c r="F26" s="12" t="n">
        <v>14642660</v>
      </c>
      <c r="G26" s="12" t="n">
        <v>0</v>
      </c>
      <c r="H26" s="21" t="n">
        <v>0</v>
      </c>
      <c r="I26" s="14" t="n">
        <v>-647340</v>
      </c>
    </row>
    <row r="27" customFormat="false" ht="21" hidden="false" customHeight="true" outlineLevel="0" collapsed="false">
      <c r="B27" s="23"/>
      <c r="C27" s="24" t="s">
        <v>60</v>
      </c>
      <c r="D27" s="25" t="n">
        <v>15290000</v>
      </c>
      <c r="E27" s="25" t="n">
        <v>14642660</v>
      </c>
      <c r="F27" s="25" t="n">
        <v>14642660</v>
      </c>
      <c r="G27" s="25" t="n">
        <v>0</v>
      </c>
      <c r="H27" s="25" t="n">
        <v>0</v>
      </c>
      <c r="I27" s="27" t="n">
        <v>-647340</v>
      </c>
    </row>
    <row r="28" customFormat="false" ht="42" hidden="false" customHeight="true" outlineLevel="0" collapsed="false">
      <c r="B28" s="6" t="s">
        <v>23</v>
      </c>
      <c r="C28" s="6"/>
      <c r="D28" s="30" t="n">
        <f aca="false">SUM(D8:D27)/2</f>
        <v>679609000</v>
      </c>
      <c r="E28" s="30" t="n">
        <f aca="false">SUM(E8:E27)/2</f>
        <v>685195868</v>
      </c>
      <c r="F28" s="30" t="n">
        <f aca="false">SUM(F8:F27)/2</f>
        <v>685195868</v>
      </c>
      <c r="G28" s="30" t="n">
        <f aca="false">SUM(G8:G27)/2</f>
        <v>0</v>
      </c>
      <c r="H28" s="30" t="n">
        <f aca="false">SUM(H8:H27)/2</f>
        <v>0</v>
      </c>
      <c r="I28" s="32" t="n">
        <f aca="false">SUM(I8:I27)/2</f>
        <v>5586868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4"/>
    </row>
    <row r="30" customFormat="false" ht="14.25" hidden="false" customHeight="true" outlineLevel="0" collapsed="false">
      <c r="B30" s="4" t="s">
        <v>24</v>
      </c>
      <c r="G30" s="5" t="s">
        <v>25</v>
      </c>
      <c r="I30" s="5"/>
    </row>
    <row r="31" customFormat="false" ht="42" hidden="false" customHeight="true" outlineLevel="0" collapsed="false">
      <c r="B31" s="6" t="s">
        <v>4</v>
      </c>
      <c r="C31" s="7" t="s">
        <v>5</v>
      </c>
      <c r="D31" s="8" t="s">
        <v>6</v>
      </c>
      <c r="E31" s="8" t="s">
        <v>26</v>
      </c>
      <c r="F31" s="8" t="s">
        <v>27</v>
      </c>
      <c r="G31" s="9" t="s">
        <v>81</v>
      </c>
      <c r="H31" s="51"/>
      <c r="I31" s="52"/>
    </row>
    <row r="32" customFormat="false" ht="21" hidden="false" customHeight="true" outlineLevel="0" collapsed="false">
      <c r="B32" s="10" t="s">
        <v>29</v>
      </c>
      <c r="C32" s="11"/>
      <c r="D32" s="53" t="n">
        <v>206229000</v>
      </c>
      <c r="E32" s="53" t="n">
        <v>190057537</v>
      </c>
      <c r="F32" s="53" t="n">
        <v>16171463</v>
      </c>
      <c r="G32" s="36" t="n">
        <v>16171463</v>
      </c>
      <c r="H32" s="54"/>
      <c r="I32" s="54"/>
    </row>
    <row r="33" customFormat="false" ht="21" hidden="false" customHeight="true" outlineLevel="0" collapsed="false">
      <c r="B33" s="23"/>
      <c r="C33" s="24" t="s">
        <v>29</v>
      </c>
      <c r="D33" s="55" t="n">
        <v>206229000</v>
      </c>
      <c r="E33" s="55" t="n">
        <v>190057537</v>
      </c>
      <c r="F33" s="55" t="n">
        <v>16171463</v>
      </c>
      <c r="G33" s="38" t="n">
        <v>16171463</v>
      </c>
      <c r="H33" s="54"/>
      <c r="I33" s="54"/>
    </row>
    <row r="34" customFormat="false" ht="21" hidden="false" customHeight="true" outlineLevel="0" collapsed="false">
      <c r="B34" s="28" t="s">
        <v>30</v>
      </c>
      <c r="C34" s="11"/>
      <c r="D34" s="53" t="n">
        <v>273624000</v>
      </c>
      <c r="E34" s="53" t="n">
        <v>253411606</v>
      </c>
      <c r="F34" s="53" t="n">
        <v>20212394</v>
      </c>
      <c r="G34" s="36" t="n">
        <v>20212394</v>
      </c>
      <c r="H34" s="54"/>
      <c r="I34" s="54"/>
    </row>
    <row r="35" customFormat="false" ht="21" hidden="false" customHeight="true" outlineLevel="0" collapsed="false">
      <c r="B35" s="23"/>
      <c r="C35" s="24" t="s">
        <v>31</v>
      </c>
      <c r="D35" s="55" t="n">
        <v>273624000</v>
      </c>
      <c r="E35" s="55" t="n">
        <v>253411606</v>
      </c>
      <c r="F35" s="55" t="n">
        <v>20212394</v>
      </c>
      <c r="G35" s="38" t="n">
        <v>20212394</v>
      </c>
      <c r="H35" s="54"/>
      <c r="I35" s="54"/>
    </row>
    <row r="36" customFormat="false" ht="21" hidden="false" customHeight="true" outlineLevel="0" collapsed="false">
      <c r="B36" s="28" t="s">
        <v>32</v>
      </c>
      <c r="C36" s="11"/>
      <c r="D36" s="53" t="n">
        <v>34685000</v>
      </c>
      <c r="E36" s="53" t="n">
        <v>31917287</v>
      </c>
      <c r="F36" s="53" t="n">
        <v>2767713</v>
      </c>
      <c r="G36" s="36" t="n">
        <v>2767713</v>
      </c>
      <c r="H36" s="54"/>
      <c r="I36" s="54"/>
    </row>
    <row r="37" customFormat="false" ht="21" hidden="false" customHeight="true" outlineLevel="0" collapsed="false">
      <c r="B37" s="23"/>
      <c r="C37" s="24" t="s">
        <v>33</v>
      </c>
      <c r="D37" s="55" t="n">
        <v>34685000</v>
      </c>
      <c r="E37" s="55" t="n">
        <v>31917287</v>
      </c>
      <c r="F37" s="55" t="n">
        <v>2767713</v>
      </c>
      <c r="G37" s="38" t="n">
        <v>2767713</v>
      </c>
      <c r="H37" s="54"/>
      <c r="I37" s="54"/>
    </row>
    <row r="38" customFormat="false" ht="42" hidden="false" customHeight="true" outlineLevel="0" collapsed="false">
      <c r="B38" s="39" t="s">
        <v>34</v>
      </c>
      <c r="C38" s="11"/>
      <c r="D38" s="53" t="n">
        <v>2139000</v>
      </c>
      <c r="E38" s="53" t="n">
        <v>1689253</v>
      </c>
      <c r="F38" s="53" t="n">
        <v>449747</v>
      </c>
      <c r="G38" s="36" t="n">
        <v>449747</v>
      </c>
      <c r="H38" s="54"/>
      <c r="I38" s="54"/>
    </row>
    <row r="39" customFormat="false" ht="42" hidden="false" customHeight="true" outlineLevel="0" collapsed="false">
      <c r="B39" s="23"/>
      <c r="C39" s="40" t="s">
        <v>35</v>
      </c>
      <c r="D39" s="55" t="n">
        <v>2139000</v>
      </c>
      <c r="E39" s="55" t="n">
        <v>1689253</v>
      </c>
      <c r="F39" s="55" t="n">
        <v>449747</v>
      </c>
      <c r="G39" s="38" t="n">
        <v>449747</v>
      </c>
      <c r="H39" s="54"/>
      <c r="I39" s="54"/>
    </row>
    <row r="40" customFormat="false" ht="52.5" hidden="false" customHeight="true" outlineLevel="0" collapsed="false">
      <c r="B40" s="39" t="s">
        <v>36</v>
      </c>
      <c r="C40" s="11"/>
      <c r="D40" s="53" t="n">
        <v>18108000</v>
      </c>
      <c r="E40" s="53" t="n">
        <v>17372627</v>
      </c>
      <c r="F40" s="53" t="n">
        <v>735373</v>
      </c>
      <c r="G40" s="36" t="n">
        <v>735373</v>
      </c>
      <c r="H40" s="54"/>
      <c r="I40" s="54"/>
    </row>
    <row r="41" customFormat="false" ht="52.5" hidden="false" customHeight="true" outlineLevel="0" collapsed="false">
      <c r="B41" s="23"/>
      <c r="C41" s="40" t="s">
        <v>37</v>
      </c>
      <c r="D41" s="55" t="n">
        <v>18108000</v>
      </c>
      <c r="E41" s="55" t="n">
        <v>17372627</v>
      </c>
      <c r="F41" s="55" t="n">
        <v>735373</v>
      </c>
      <c r="G41" s="38" t="n">
        <v>735373</v>
      </c>
      <c r="H41" s="54"/>
      <c r="I41" s="54"/>
    </row>
    <row r="42" customFormat="false" ht="21" hidden="false" customHeight="true" outlineLevel="0" collapsed="false">
      <c r="B42" s="28" t="s">
        <v>38</v>
      </c>
      <c r="C42" s="11"/>
      <c r="D42" s="53" t="n">
        <v>16357000</v>
      </c>
      <c r="E42" s="53" t="n">
        <v>16356000</v>
      </c>
      <c r="F42" s="53" t="n">
        <v>1000</v>
      </c>
      <c r="G42" s="36" t="n">
        <v>1000</v>
      </c>
      <c r="H42" s="54"/>
      <c r="I42" s="54"/>
    </row>
    <row r="43" customFormat="false" ht="21" hidden="false" customHeight="true" outlineLevel="0" collapsed="false">
      <c r="B43" s="23"/>
      <c r="C43" s="24" t="s">
        <v>39</v>
      </c>
      <c r="D43" s="55" t="n">
        <v>16357000</v>
      </c>
      <c r="E43" s="55" t="n">
        <v>16356000</v>
      </c>
      <c r="F43" s="55" t="n">
        <v>1000</v>
      </c>
      <c r="G43" s="38" t="n">
        <v>1000</v>
      </c>
      <c r="H43" s="54"/>
      <c r="I43" s="54"/>
    </row>
    <row r="44" customFormat="false" ht="21" hidden="false" customHeight="true" outlineLevel="0" collapsed="false">
      <c r="B44" s="28" t="s">
        <v>40</v>
      </c>
      <c r="C44" s="11"/>
      <c r="D44" s="53" t="n">
        <v>103260000</v>
      </c>
      <c r="E44" s="53" t="n">
        <v>103260000</v>
      </c>
      <c r="F44" s="53" t="n">
        <v>0</v>
      </c>
      <c r="G44" s="36" t="n">
        <v>0</v>
      </c>
      <c r="H44" s="54"/>
      <c r="I44" s="54"/>
    </row>
    <row r="45" customFormat="false" ht="21" hidden="false" customHeight="true" outlineLevel="0" collapsed="false">
      <c r="B45" s="23"/>
      <c r="C45" s="24" t="s">
        <v>41</v>
      </c>
      <c r="D45" s="55" t="n">
        <v>103260000</v>
      </c>
      <c r="E45" s="55" t="n">
        <v>103260000</v>
      </c>
      <c r="F45" s="55" t="n">
        <v>0</v>
      </c>
      <c r="G45" s="38" t="n">
        <v>0</v>
      </c>
      <c r="H45" s="54"/>
      <c r="I45" s="54"/>
    </row>
    <row r="46" customFormat="false" ht="21" hidden="false" customHeight="true" outlineLevel="0" collapsed="false">
      <c r="B46" s="10" t="s">
        <v>42</v>
      </c>
      <c r="C46" s="20"/>
      <c r="D46" s="53" t="n">
        <v>1000</v>
      </c>
      <c r="E46" s="53" t="n">
        <v>0</v>
      </c>
      <c r="F46" s="53" t="n">
        <v>1000</v>
      </c>
      <c r="G46" s="36" t="n">
        <v>1000</v>
      </c>
      <c r="H46" s="54"/>
      <c r="I46" s="54"/>
    </row>
    <row r="47" customFormat="false" ht="21" hidden="false" customHeight="true" outlineLevel="0" collapsed="false">
      <c r="B47" s="23"/>
      <c r="C47" s="24" t="s">
        <v>43</v>
      </c>
      <c r="D47" s="55" t="n">
        <v>1000</v>
      </c>
      <c r="E47" s="55" t="n">
        <v>0</v>
      </c>
      <c r="F47" s="55" t="n">
        <v>1000</v>
      </c>
      <c r="G47" s="38" t="n">
        <v>1000</v>
      </c>
      <c r="H47" s="54"/>
      <c r="I47" s="54"/>
    </row>
    <row r="48" customFormat="false" ht="21" hidden="false" customHeight="true" outlineLevel="0" collapsed="false">
      <c r="B48" s="10" t="s">
        <v>75</v>
      </c>
      <c r="C48" s="20"/>
      <c r="D48" s="53" t="n">
        <v>24000000</v>
      </c>
      <c r="E48" s="53" t="n">
        <v>18408104</v>
      </c>
      <c r="F48" s="53" t="n">
        <v>5591896</v>
      </c>
      <c r="G48" s="36" t="n">
        <v>5591896</v>
      </c>
      <c r="H48" s="54"/>
      <c r="I48" s="54"/>
    </row>
    <row r="49" customFormat="false" ht="20.25" hidden="false" customHeight="true" outlineLevel="0" collapsed="false">
      <c r="B49" s="23"/>
      <c r="C49" s="24" t="s">
        <v>73</v>
      </c>
      <c r="D49" s="55" t="n">
        <v>24000000</v>
      </c>
      <c r="E49" s="55" t="n">
        <v>18408104</v>
      </c>
      <c r="F49" s="55" t="n">
        <v>5591896</v>
      </c>
      <c r="G49" s="38" t="n">
        <v>5591896</v>
      </c>
      <c r="H49" s="54"/>
      <c r="I49" s="54"/>
    </row>
    <row r="50" customFormat="false" ht="21" hidden="false" customHeight="true" outlineLevel="0" collapsed="false">
      <c r="B50" s="50" t="s">
        <v>76</v>
      </c>
      <c r="C50" s="20"/>
      <c r="D50" s="53" t="n">
        <v>1206000</v>
      </c>
      <c r="E50" s="53" t="n">
        <v>0</v>
      </c>
      <c r="F50" s="53" t="n">
        <v>1206000</v>
      </c>
      <c r="G50" s="36" t="n">
        <v>1206000</v>
      </c>
      <c r="H50" s="54"/>
      <c r="I50" s="54"/>
    </row>
    <row r="51" customFormat="false" ht="20.25" hidden="false" customHeight="true" outlineLevel="0" collapsed="false">
      <c r="B51" s="23"/>
      <c r="C51" s="24" t="s">
        <v>45</v>
      </c>
      <c r="D51" s="55" t="n">
        <v>1206000</v>
      </c>
      <c r="E51" s="55" t="n">
        <v>0</v>
      </c>
      <c r="F51" s="55" t="n">
        <v>1206000</v>
      </c>
      <c r="G51" s="38" t="n">
        <v>1206000</v>
      </c>
      <c r="H51" s="54"/>
      <c r="I51" s="54"/>
    </row>
    <row r="52" customFormat="false" ht="42" hidden="false" customHeight="true" outlineLevel="0" collapsed="false">
      <c r="B52" s="6" t="s">
        <v>46</v>
      </c>
      <c r="C52" s="6"/>
      <c r="D52" s="56" t="n">
        <f aca="false">SUM(D32:D51)/2</f>
        <v>679609000</v>
      </c>
      <c r="E52" s="41" t="n">
        <f aca="false">SUM(E32:E51)/2</f>
        <v>632472414</v>
      </c>
      <c r="F52" s="57" t="n">
        <f aca="false">SUM(F32:F51)/2</f>
        <v>47136586</v>
      </c>
      <c r="G52" s="42" t="n">
        <f aca="false">SUM(G32:G51)/2</f>
        <v>47136586</v>
      </c>
      <c r="H52" s="54"/>
      <c r="I52" s="54"/>
    </row>
    <row r="53" customFormat="false" ht="21" hidden="false" customHeight="true" outlineLevel="0" collapsed="false"/>
    <row r="54" customFormat="false" ht="21" hidden="false" customHeight="true" outlineLevel="0" collapsed="false">
      <c r="E54" s="5" t="s">
        <v>47</v>
      </c>
      <c r="F54" s="58" t="n">
        <f aca="false">E28-E52</f>
        <v>52723454</v>
      </c>
      <c r="G54" s="4" t="s">
        <v>48</v>
      </c>
      <c r="H54" s="59"/>
    </row>
  </sheetData>
  <sheetProtection sheet="true" password="dc94"/>
  <mergeCells count="2">
    <mergeCell ref="B28:C28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8" min="4" style="1" width="16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3" customFormat="false" ht="21" hidden="false" customHeight="true" outlineLevel="0" collapsed="false">
      <c r="D3" s="2"/>
      <c r="E3" s="3" t="s">
        <v>82</v>
      </c>
      <c r="F3" s="2"/>
      <c r="G3" s="2"/>
      <c r="H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</row>
    <row r="6" customFormat="false" ht="14.25" hidden="false" customHeight="false" outlineLevel="0" collapsed="false">
      <c r="B6" s="4" t="s">
        <v>2</v>
      </c>
      <c r="I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01616000</v>
      </c>
      <c r="E8" s="21" t="n">
        <f aca="false">SUM(E9:E10)</f>
        <v>297498911</v>
      </c>
      <c r="F8" s="12" t="n">
        <f aca="false">SUM(F9:F10)</f>
        <v>297498911</v>
      </c>
      <c r="G8" s="12" t="n">
        <v>0</v>
      </c>
      <c r="H8" s="21" t="n">
        <v>0</v>
      </c>
      <c r="I8" s="14" t="n">
        <f aca="false">SUM(I9:I10)</f>
        <v>-4117089</v>
      </c>
    </row>
    <row r="9" customFormat="false" ht="21" hidden="false" customHeight="true" outlineLevel="0" collapsed="false">
      <c r="B9" s="15"/>
      <c r="C9" s="44" t="s">
        <v>12</v>
      </c>
      <c r="D9" s="45" t="n">
        <v>293394000</v>
      </c>
      <c r="E9" s="45" t="n">
        <v>293350071</v>
      </c>
      <c r="F9" s="45" t="n">
        <f aca="false">E9</f>
        <v>293350071</v>
      </c>
      <c r="G9" s="45" t="n">
        <v>0</v>
      </c>
      <c r="H9" s="45" t="n">
        <v>0</v>
      </c>
      <c r="I9" s="47" t="n">
        <f aca="false">F9-D9</f>
        <v>-43929</v>
      </c>
    </row>
    <row r="10" customFormat="false" ht="21" hidden="false" customHeight="true" outlineLevel="0" collapsed="false">
      <c r="B10" s="23"/>
      <c r="C10" s="24" t="s">
        <v>53</v>
      </c>
      <c r="D10" s="25" t="n">
        <v>8222000</v>
      </c>
      <c r="E10" s="25" t="n">
        <v>4148840</v>
      </c>
      <c r="F10" s="25" t="n">
        <f aca="false">E10</f>
        <v>4148840</v>
      </c>
      <c r="G10" s="25" t="n">
        <v>0</v>
      </c>
      <c r="H10" s="25" t="n">
        <v>0</v>
      </c>
      <c r="I10" s="27" t="n">
        <f aca="false">F10-D10</f>
        <v>-407316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322651000</v>
      </c>
      <c r="E11" s="21" t="n">
        <f aca="false">E12</f>
        <v>313733904</v>
      </c>
      <c r="F11" s="12" t="n">
        <f aca="false">F12</f>
        <v>313733904</v>
      </c>
      <c r="G11" s="12" t="n">
        <v>0</v>
      </c>
      <c r="H11" s="21" t="n">
        <v>0</v>
      </c>
      <c r="I11" s="14" t="n">
        <f aca="false">I12</f>
        <v>-8917096</v>
      </c>
    </row>
    <row r="12" customFormat="false" ht="21" hidden="false" customHeight="true" outlineLevel="0" collapsed="false">
      <c r="B12" s="23"/>
      <c r="C12" s="24" t="s">
        <v>14</v>
      </c>
      <c r="D12" s="25" t="n">
        <v>322651000</v>
      </c>
      <c r="E12" s="25" t="n">
        <v>313733904</v>
      </c>
      <c r="F12" s="25" t="n">
        <f aca="false">E12</f>
        <v>313733904</v>
      </c>
      <c r="G12" s="25" t="n">
        <v>0</v>
      </c>
      <c r="H12" s="25" t="n">
        <v>0</v>
      </c>
      <c r="I12" s="27" t="n">
        <f aca="false">F12-D12</f>
        <v>-8917096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34338000</v>
      </c>
      <c r="E13" s="21" t="n">
        <f aca="false">E14</f>
        <v>30262000</v>
      </c>
      <c r="F13" s="12" t="n">
        <f aca="false">F14</f>
        <v>30262000</v>
      </c>
      <c r="G13" s="12" t="n">
        <v>0</v>
      </c>
      <c r="H13" s="21" t="n">
        <v>0</v>
      </c>
      <c r="I13" s="14" t="n">
        <f aca="false">I14</f>
        <v>-4076000</v>
      </c>
    </row>
    <row r="14" customFormat="false" ht="21" hidden="false" customHeight="true" outlineLevel="0" collapsed="false">
      <c r="B14" s="23"/>
      <c r="C14" s="24" t="s">
        <v>16</v>
      </c>
      <c r="D14" s="25" t="n">
        <v>34338000</v>
      </c>
      <c r="E14" s="25" t="n">
        <v>30262000</v>
      </c>
      <c r="F14" s="25" t="n">
        <f aca="false">E14</f>
        <v>30262000</v>
      </c>
      <c r="G14" s="25" t="n">
        <v>0</v>
      </c>
      <c r="H14" s="25" t="n">
        <v>0</v>
      </c>
      <c r="I14" s="27" t="n">
        <f aca="false">F14-D14</f>
        <v>-4076000</v>
      </c>
    </row>
    <row r="15" customFormat="false" ht="21" hidden="false" customHeight="true" outlineLevel="0" collapsed="false">
      <c r="B15" s="28" t="s">
        <v>17</v>
      </c>
      <c r="C15" s="11"/>
      <c r="D15" s="12" t="n">
        <v>1000</v>
      </c>
      <c r="E15" s="21" t="n">
        <v>0</v>
      </c>
      <c r="F15" s="12" t="n">
        <v>0</v>
      </c>
      <c r="G15" s="12" t="n">
        <v>0</v>
      </c>
      <c r="H15" s="21" t="n">
        <v>0</v>
      </c>
      <c r="I15" s="14" t="n">
        <f aca="false">I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5" t="n">
        <v>0</v>
      </c>
      <c r="F16" s="25" t="n">
        <v>0</v>
      </c>
      <c r="G16" s="25" t="n">
        <v>0</v>
      </c>
      <c r="H16" s="25" t="n">
        <v>0</v>
      </c>
      <c r="I16" s="27" t="n">
        <f aca="false">F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21" t="n">
        <f aca="false">E18</f>
        <v>0</v>
      </c>
      <c r="F17" s="12" t="n">
        <f aca="false">F18</f>
        <v>0</v>
      </c>
      <c r="G17" s="12" t="n">
        <v>0</v>
      </c>
      <c r="H17" s="21" t="n">
        <v>0</v>
      </c>
      <c r="I17" s="14" t="n">
        <f aca="false">I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5" t="n">
        <v>0</v>
      </c>
      <c r="F18" s="25" t="n">
        <f aca="false">E18</f>
        <v>0</v>
      </c>
      <c r="G18" s="25" t="n">
        <v>0</v>
      </c>
      <c r="H18" s="25" t="n">
        <v>0</v>
      </c>
      <c r="I18" s="27" t="n">
        <f aca="false">F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38465000</v>
      </c>
      <c r="E19" s="21" t="n">
        <f aca="false">SUM(E20:E21)</f>
        <v>32324000</v>
      </c>
      <c r="F19" s="12" t="n">
        <f aca="false">SUM(F20:F21)</f>
        <v>32324000</v>
      </c>
      <c r="G19" s="12" t="n">
        <v>0</v>
      </c>
      <c r="H19" s="21" t="n">
        <v>0</v>
      </c>
      <c r="I19" s="22" t="n">
        <f aca="false">SUM(I20:I21)</f>
        <v>-6141000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5" t="n">
        <v>0</v>
      </c>
      <c r="F20" s="45" t="n">
        <f aca="false">E20</f>
        <v>0</v>
      </c>
      <c r="G20" s="45" t="n">
        <v>0</v>
      </c>
      <c r="H20" s="45" t="n">
        <v>0</v>
      </c>
      <c r="I20" s="47" t="n">
        <f aca="false">F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38464000</v>
      </c>
      <c r="E21" s="30" t="n">
        <v>32324000</v>
      </c>
      <c r="F21" s="30" t="n">
        <f aca="false">E21</f>
        <v>32324000</v>
      </c>
      <c r="G21" s="30" t="n">
        <v>0</v>
      </c>
      <c r="H21" s="30" t="n">
        <v>0</v>
      </c>
      <c r="I21" s="27" t="n">
        <f aca="false">F21-D21</f>
        <v>-6140000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35304000</v>
      </c>
      <c r="E22" s="21" t="n">
        <f aca="false">E23</f>
        <v>52723454</v>
      </c>
      <c r="F22" s="12" t="n">
        <f aca="false">F23</f>
        <v>52723454</v>
      </c>
      <c r="G22" s="12" t="n">
        <v>0</v>
      </c>
      <c r="H22" s="21" t="n">
        <v>0</v>
      </c>
      <c r="I22" s="14" t="n">
        <f aca="false">I23</f>
        <v>17419454</v>
      </c>
    </row>
    <row r="23" customFormat="false" ht="21" hidden="false" customHeight="true" outlineLevel="0" collapsed="false">
      <c r="B23" s="23"/>
      <c r="C23" s="24" t="s">
        <v>20</v>
      </c>
      <c r="D23" s="25" t="n">
        <v>35304000</v>
      </c>
      <c r="E23" s="25" t="n">
        <v>52723454</v>
      </c>
      <c r="F23" s="25" t="n">
        <f aca="false">E23</f>
        <v>52723454</v>
      </c>
      <c r="G23" s="25" t="n">
        <v>0</v>
      </c>
      <c r="H23" s="25" t="n">
        <v>0</v>
      </c>
      <c r="I23" s="27" t="n">
        <f aca="false">F23-D23</f>
        <v>17419454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D25</f>
        <v>49613000</v>
      </c>
      <c r="E24" s="21" t="n">
        <f aca="false">E25</f>
        <v>47552022</v>
      </c>
      <c r="F24" s="12" t="n">
        <f aca="false">F25</f>
        <v>47552022</v>
      </c>
      <c r="G24" s="12" t="n">
        <v>0</v>
      </c>
      <c r="H24" s="21" t="n">
        <v>0</v>
      </c>
      <c r="I24" s="14" t="n">
        <f aca="false">I25</f>
        <v>-2060978</v>
      </c>
    </row>
    <row r="25" customFormat="false" ht="21" hidden="false" customHeight="true" outlineLevel="0" collapsed="false">
      <c r="B25" s="23"/>
      <c r="C25" s="24" t="s">
        <v>22</v>
      </c>
      <c r="D25" s="25" t="n">
        <v>49613000</v>
      </c>
      <c r="E25" s="25" t="n">
        <v>47552022</v>
      </c>
      <c r="F25" s="25" t="n">
        <f aca="false">E25</f>
        <v>47552022</v>
      </c>
      <c r="G25" s="25" t="n">
        <v>0</v>
      </c>
      <c r="H25" s="25" t="n">
        <v>0</v>
      </c>
      <c r="I25" s="27" t="n">
        <f aca="false">F25-D25</f>
        <v>-2060978</v>
      </c>
    </row>
    <row r="26" customFormat="false" ht="21" hidden="false" customHeight="true" outlineLevel="0" collapsed="false">
      <c r="B26" s="28" t="s">
        <v>79</v>
      </c>
      <c r="C26" s="11"/>
      <c r="D26" s="12" t="n">
        <f aca="false">D27</f>
        <v>15232000</v>
      </c>
      <c r="E26" s="21" t="n">
        <f aca="false">E27</f>
        <v>14528978</v>
      </c>
      <c r="F26" s="12" t="n">
        <f aca="false">F27</f>
        <v>14528978</v>
      </c>
      <c r="G26" s="12" t="n">
        <v>0</v>
      </c>
      <c r="H26" s="21" t="n">
        <v>0</v>
      </c>
      <c r="I26" s="14" t="n">
        <f aca="false">I27</f>
        <v>-703022</v>
      </c>
    </row>
    <row r="27" customFormat="false" ht="21" hidden="false" customHeight="true" outlineLevel="0" collapsed="false">
      <c r="B27" s="23"/>
      <c r="C27" s="24" t="s">
        <v>60</v>
      </c>
      <c r="D27" s="25" t="n">
        <v>15232000</v>
      </c>
      <c r="E27" s="25" t="n">
        <v>14528978</v>
      </c>
      <c r="F27" s="25" t="n">
        <f aca="false">E27</f>
        <v>14528978</v>
      </c>
      <c r="G27" s="25" t="n">
        <v>0</v>
      </c>
      <c r="H27" s="25" t="n">
        <v>0</v>
      </c>
      <c r="I27" s="27" t="n">
        <f aca="false">F27-D27</f>
        <v>-703022</v>
      </c>
    </row>
    <row r="28" customFormat="false" ht="42" hidden="false" customHeight="true" outlineLevel="0" collapsed="false">
      <c r="B28" s="6" t="s">
        <v>23</v>
      </c>
      <c r="C28" s="6"/>
      <c r="D28" s="30" t="n">
        <f aca="false">SUM(D8:D27)/2</f>
        <v>797221000</v>
      </c>
      <c r="E28" s="30" t="n">
        <f aca="false">SUM(E8:E27)/2</f>
        <v>788623269</v>
      </c>
      <c r="F28" s="30" t="n">
        <f aca="false">SUM(F8:F27)/2</f>
        <v>788623269</v>
      </c>
      <c r="G28" s="30" t="n">
        <f aca="false">SUM(G8:G27)/2</f>
        <v>0</v>
      </c>
      <c r="H28" s="30" t="n">
        <f aca="false">SUM(H8:H27)/2</f>
        <v>0</v>
      </c>
      <c r="I28" s="32" t="n">
        <f aca="false">SUM(I8:I27)/2</f>
        <v>-8597731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4"/>
    </row>
    <row r="30" customFormat="false" ht="14.25" hidden="false" customHeight="true" outlineLevel="0" collapsed="false">
      <c r="B30" s="4" t="s">
        <v>24</v>
      </c>
      <c r="G30" s="5" t="s">
        <v>25</v>
      </c>
      <c r="I30" s="5"/>
    </row>
    <row r="31" customFormat="false" ht="42" hidden="false" customHeight="true" outlineLevel="0" collapsed="false">
      <c r="B31" s="6" t="s">
        <v>4</v>
      </c>
      <c r="C31" s="7" t="s">
        <v>5</v>
      </c>
      <c r="D31" s="8" t="s">
        <v>6</v>
      </c>
      <c r="E31" s="8" t="s">
        <v>26</v>
      </c>
      <c r="F31" s="8" t="s">
        <v>27</v>
      </c>
      <c r="G31" s="9" t="s">
        <v>81</v>
      </c>
      <c r="H31" s="51"/>
      <c r="I31" s="52"/>
    </row>
    <row r="32" customFormat="false" ht="21" hidden="false" customHeight="true" outlineLevel="0" collapsed="false">
      <c r="B32" s="10" t="s">
        <v>29</v>
      </c>
      <c r="C32" s="11"/>
      <c r="D32" s="53" t="n">
        <f aca="false">D33</f>
        <v>228795000</v>
      </c>
      <c r="E32" s="53" t="n">
        <f aca="false">E33</f>
        <v>216138944</v>
      </c>
      <c r="F32" s="53" t="n">
        <f aca="false">F33</f>
        <v>12656056</v>
      </c>
      <c r="G32" s="36" t="n">
        <f aca="false">G33</f>
        <v>12656056</v>
      </c>
      <c r="H32" s="54"/>
      <c r="I32" s="54"/>
    </row>
    <row r="33" customFormat="false" ht="21" hidden="false" customHeight="true" outlineLevel="0" collapsed="false">
      <c r="B33" s="23"/>
      <c r="C33" s="24" t="s">
        <v>29</v>
      </c>
      <c r="D33" s="55" t="n">
        <v>228795000</v>
      </c>
      <c r="E33" s="55" t="n">
        <v>216138944</v>
      </c>
      <c r="F33" s="55" t="n">
        <f aca="false">D33-E33</f>
        <v>12656056</v>
      </c>
      <c r="G33" s="38" t="n">
        <f aca="false">F33</f>
        <v>12656056</v>
      </c>
      <c r="H33" s="54"/>
      <c r="I33" s="54"/>
    </row>
    <row r="34" customFormat="false" ht="21" hidden="false" customHeight="true" outlineLevel="0" collapsed="false">
      <c r="B34" s="28" t="s">
        <v>30</v>
      </c>
      <c r="C34" s="11"/>
      <c r="D34" s="53" t="n">
        <f aca="false">D35</f>
        <v>330979000</v>
      </c>
      <c r="E34" s="53" t="n">
        <f aca="false">E35</f>
        <v>295492374</v>
      </c>
      <c r="F34" s="53" t="n">
        <f aca="false">F35</f>
        <v>35486626</v>
      </c>
      <c r="G34" s="36" t="n">
        <f aca="false">G35</f>
        <v>35486626</v>
      </c>
      <c r="H34" s="54"/>
      <c r="I34" s="54"/>
    </row>
    <row r="35" customFormat="false" ht="21" hidden="false" customHeight="true" outlineLevel="0" collapsed="false">
      <c r="B35" s="23"/>
      <c r="C35" s="24" t="s">
        <v>31</v>
      </c>
      <c r="D35" s="55" t="n">
        <v>330979000</v>
      </c>
      <c r="E35" s="55" t="n">
        <v>295492374</v>
      </c>
      <c r="F35" s="55" t="n">
        <f aca="false">D35-E35</f>
        <v>35486626</v>
      </c>
      <c r="G35" s="38" t="n">
        <f aca="false">F35</f>
        <v>35486626</v>
      </c>
      <c r="H35" s="54"/>
      <c r="I35" s="54"/>
    </row>
    <row r="36" customFormat="false" ht="21" hidden="false" customHeight="true" outlineLevel="0" collapsed="false">
      <c r="B36" s="28" t="s">
        <v>32</v>
      </c>
      <c r="C36" s="11"/>
      <c r="D36" s="53" t="n">
        <f aca="false">D37</f>
        <v>35095000</v>
      </c>
      <c r="E36" s="53" t="n">
        <f aca="false">E37</f>
        <v>31688877</v>
      </c>
      <c r="F36" s="53" t="n">
        <f aca="false">F37</f>
        <v>3406123</v>
      </c>
      <c r="G36" s="36" t="n">
        <f aca="false">G37</f>
        <v>3406123</v>
      </c>
      <c r="H36" s="54"/>
      <c r="I36" s="54"/>
    </row>
    <row r="37" customFormat="false" ht="21" hidden="false" customHeight="true" outlineLevel="0" collapsed="false">
      <c r="B37" s="23"/>
      <c r="C37" s="24" t="s">
        <v>33</v>
      </c>
      <c r="D37" s="55" t="n">
        <v>35095000</v>
      </c>
      <c r="E37" s="55" t="n">
        <v>31688877</v>
      </c>
      <c r="F37" s="55" t="n">
        <f aca="false">D37-E37</f>
        <v>3406123</v>
      </c>
      <c r="G37" s="38" t="n">
        <f aca="false">F37</f>
        <v>3406123</v>
      </c>
      <c r="H37" s="54"/>
      <c r="I37" s="54"/>
    </row>
    <row r="38" customFormat="false" ht="42" hidden="false" customHeight="true" outlineLevel="0" collapsed="false">
      <c r="B38" s="39" t="s">
        <v>34</v>
      </c>
      <c r="C38" s="11"/>
      <c r="D38" s="53" t="n">
        <f aca="false">D39</f>
        <v>2070000</v>
      </c>
      <c r="E38" s="53" t="n">
        <f aca="false">E39</f>
        <v>1679070</v>
      </c>
      <c r="F38" s="53" t="n">
        <f aca="false">F39</f>
        <v>390930</v>
      </c>
      <c r="G38" s="36" t="n">
        <f aca="false">G39</f>
        <v>390930</v>
      </c>
      <c r="H38" s="54"/>
      <c r="I38" s="54"/>
    </row>
    <row r="39" customFormat="false" ht="42" hidden="false" customHeight="true" outlineLevel="0" collapsed="false">
      <c r="B39" s="23"/>
      <c r="C39" s="40" t="s">
        <v>35</v>
      </c>
      <c r="D39" s="55" t="n">
        <v>2070000</v>
      </c>
      <c r="E39" s="55" t="n">
        <v>1679070</v>
      </c>
      <c r="F39" s="55" t="n">
        <f aca="false">D39-E39</f>
        <v>390930</v>
      </c>
      <c r="G39" s="38" t="n">
        <f aca="false">F39</f>
        <v>390930</v>
      </c>
      <c r="H39" s="54"/>
      <c r="I39" s="54"/>
    </row>
    <row r="40" customFormat="false" ht="52.5" hidden="false" customHeight="true" outlineLevel="0" collapsed="false">
      <c r="B40" s="39" t="s">
        <v>36</v>
      </c>
      <c r="C40" s="11"/>
      <c r="D40" s="53" t="n">
        <f aca="false">D41</f>
        <v>17995000</v>
      </c>
      <c r="E40" s="53" t="n">
        <f aca="false">E41</f>
        <v>16245069</v>
      </c>
      <c r="F40" s="53" t="n">
        <f aca="false">F41</f>
        <v>1749931</v>
      </c>
      <c r="G40" s="36" t="n">
        <f aca="false">F40</f>
        <v>1749931</v>
      </c>
      <c r="H40" s="54"/>
      <c r="I40" s="54"/>
    </row>
    <row r="41" customFormat="false" ht="52.5" hidden="false" customHeight="true" outlineLevel="0" collapsed="false">
      <c r="B41" s="23"/>
      <c r="C41" s="40" t="s">
        <v>37</v>
      </c>
      <c r="D41" s="55" t="n">
        <v>17995000</v>
      </c>
      <c r="E41" s="55" t="n">
        <v>16245069</v>
      </c>
      <c r="F41" s="55" t="n">
        <f aca="false">D41-E41</f>
        <v>1749931</v>
      </c>
      <c r="G41" s="38" t="n">
        <f aca="false">F41</f>
        <v>1749931</v>
      </c>
      <c r="H41" s="54"/>
      <c r="I41" s="54"/>
    </row>
    <row r="42" customFormat="false" ht="21" hidden="false" customHeight="true" outlineLevel="0" collapsed="false">
      <c r="B42" s="28" t="s">
        <v>38</v>
      </c>
      <c r="C42" s="11"/>
      <c r="D42" s="53" t="n">
        <f aca="false">D43</f>
        <v>16939000</v>
      </c>
      <c r="E42" s="53" t="n">
        <f aca="false">E43</f>
        <v>16938000</v>
      </c>
      <c r="F42" s="53" t="n">
        <f aca="false">F43</f>
        <v>1000</v>
      </c>
      <c r="G42" s="36" t="n">
        <f aca="false">G43</f>
        <v>1000</v>
      </c>
      <c r="H42" s="54"/>
      <c r="I42" s="54"/>
    </row>
    <row r="43" customFormat="false" ht="21" hidden="false" customHeight="true" outlineLevel="0" collapsed="false">
      <c r="B43" s="23"/>
      <c r="C43" s="24" t="s">
        <v>39</v>
      </c>
      <c r="D43" s="55" t="n">
        <v>16939000</v>
      </c>
      <c r="E43" s="55" t="n">
        <v>16938000</v>
      </c>
      <c r="F43" s="55" t="n">
        <f aca="false">D43-E43</f>
        <v>1000</v>
      </c>
      <c r="G43" s="38" t="n">
        <f aca="false">F43</f>
        <v>1000</v>
      </c>
      <c r="H43" s="54"/>
      <c r="I43" s="54"/>
    </row>
    <row r="44" customFormat="false" ht="21" hidden="false" customHeight="true" outlineLevel="0" collapsed="false">
      <c r="B44" s="28" t="s">
        <v>40</v>
      </c>
      <c r="C44" s="11"/>
      <c r="D44" s="53" t="n">
        <f aca="false">D45</f>
        <v>116146000</v>
      </c>
      <c r="E44" s="53" t="n">
        <f aca="false">E45</f>
        <v>116145000</v>
      </c>
      <c r="F44" s="53" t="n">
        <f aca="false">F45</f>
        <v>1000</v>
      </c>
      <c r="G44" s="36" t="n">
        <f aca="false">G45</f>
        <v>1000</v>
      </c>
      <c r="H44" s="54"/>
      <c r="I44" s="54"/>
    </row>
    <row r="45" customFormat="false" ht="21" hidden="false" customHeight="true" outlineLevel="0" collapsed="false">
      <c r="B45" s="23"/>
      <c r="C45" s="24" t="s">
        <v>41</v>
      </c>
      <c r="D45" s="55" t="n">
        <v>116146000</v>
      </c>
      <c r="E45" s="55" t="n">
        <v>116145000</v>
      </c>
      <c r="F45" s="55" t="n">
        <f aca="false">D45-E45</f>
        <v>1000</v>
      </c>
      <c r="G45" s="38" t="n">
        <f aca="false">F45</f>
        <v>1000</v>
      </c>
      <c r="H45" s="54"/>
      <c r="I45" s="54"/>
    </row>
    <row r="46" customFormat="false" ht="21" hidden="false" customHeight="true" outlineLevel="0" collapsed="false">
      <c r="B46" s="10" t="s">
        <v>42</v>
      </c>
      <c r="C46" s="20"/>
      <c r="D46" s="53" t="n">
        <f aca="false">D47</f>
        <v>1000</v>
      </c>
      <c r="E46" s="53" t="n">
        <f aca="false">E47</f>
        <v>0</v>
      </c>
      <c r="F46" s="53" t="n">
        <f aca="false">F47</f>
        <v>1000</v>
      </c>
      <c r="G46" s="36" t="n">
        <f aca="false">G47</f>
        <v>1000</v>
      </c>
      <c r="H46" s="54"/>
      <c r="I46" s="54"/>
    </row>
    <row r="47" customFormat="false" ht="21" hidden="false" customHeight="true" outlineLevel="0" collapsed="false">
      <c r="B47" s="23"/>
      <c r="C47" s="24" t="s">
        <v>43</v>
      </c>
      <c r="D47" s="55" t="n">
        <v>1000</v>
      </c>
      <c r="E47" s="55" t="n">
        <v>0</v>
      </c>
      <c r="F47" s="55" t="n">
        <f aca="false">D47-E47</f>
        <v>1000</v>
      </c>
      <c r="G47" s="38" t="n">
        <f aca="false">F47</f>
        <v>1000</v>
      </c>
      <c r="H47" s="54"/>
      <c r="I47" s="54"/>
    </row>
    <row r="48" customFormat="false" ht="21" hidden="false" customHeight="true" outlineLevel="0" collapsed="false">
      <c r="B48" s="10" t="s">
        <v>75</v>
      </c>
      <c r="C48" s="20"/>
      <c r="D48" s="53" t="n">
        <f aca="false">D49</f>
        <v>47940000</v>
      </c>
      <c r="E48" s="53" t="n">
        <f aca="false">E49</f>
        <v>47143811</v>
      </c>
      <c r="F48" s="53" t="n">
        <f aca="false">F49</f>
        <v>796189</v>
      </c>
      <c r="G48" s="36" t="n">
        <f aca="false">G49</f>
        <v>796189</v>
      </c>
      <c r="H48" s="54"/>
      <c r="I48" s="54"/>
    </row>
    <row r="49" customFormat="false" ht="20.25" hidden="false" customHeight="true" outlineLevel="0" collapsed="false">
      <c r="B49" s="23"/>
      <c r="C49" s="24" t="s">
        <v>73</v>
      </c>
      <c r="D49" s="55" t="n">
        <v>47940000</v>
      </c>
      <c r="E49" s="55" t="n">
        <v>47143811</v>
      </c>
      <c r="F49" s="55" t="n">
        <f aca="false">D49-E49</f>
        <v>796189</v>
      </c>
      <c r="G49" s="38" t="n">
        <f aca="false">F49</f>
        <v>796189</v>
      </c>
      <c r="H49" s="54"/>
      <c r="I49" s="54"/>
    </row>
    <row r="50" customFormat="false" ht="21" hidden="false" customHeight="true" outlineLevel="0" collapsed="false">
      <c r="B50" s="50" t="s">
        <v>76</v>
      </c>
      <c r="C50" s="20"/>
      <c r="D50" s="53" t="n">
        <f aca="false">D51</f>
        <v>1261000</v>
      </c>
      <c r="E50" s="53" t="n">
        <f aca="false">E51</f>
        <v>0</v>
      </c>
      <c r="F50" s="53" t="n">
        <f aca="false">F51</f>
        <v>1261000</v>
      </c>
      <c r="G50" s="36" t="n">
        <f aca="false">G51</f>
        <v>1261000</v>
      </c>
      <c r="H50" s="54"/>
      <c r="I50" s="54"/>
    </row>
    <row r="51" customFormat="false" ht="20.25" hidden="false" customHeight="true" outlineLevel="0" collapsed="false">
      <c r="B51" s="23"/>
      <c r="C51" s="24" t="s">
        <v>45</v>
      </c>
      <c r="D51" s="55" t="n">
        <v>1261000</v>
      </c>
      <c r="E51" s="55" t="n">
        <v>0</v>
      </c>
      <c r="F51" s="55" t="n">
        <f aca="false">D51-E51</f>
        <v>1261000</v>
      </c>
      <c r="G51" s="38" t="n">
        <f aca="false">F51</f>
        <v>1261000</v>
      </c>
      <c r="H51" s="54"/>
      <c r="I51" s="54"/>
    </row>
    <row r="52" customFormat="false" ht="42" hidden="false" customHeight="true" outlineLevel="0" collapsed="false">
      <c r="B52" s="6" t="s">
        <v>46</v>
      </c>
      <c r="C52" s="6"/>
      <c r="D52" s="56" t="n">
        <f aca="false">SUM(D32:D51)/2</f>
        <v>797221000</v>
      </c>
      <c r="E52" s="41" t="n">
        <f aca="false">SUM(E32:E51)/2</f>
        <v>741471145</v>
      </c>
      <c r="F52" s="57" t="n">
        <f aca="false">SUM(F32:F51)/2</f>
        <v>55749855</v>
      </c>
      <c r="G52" s="42" t="n">
        <f aca="false">SUM(G32:G51)/2</f>
        <v>55749855</v>
      </c>
      <c r="H52" s="54"/>
      <c r="I52" s="54"/>
    </row>
    <row r="53" customFormat="false" ht="21" hidden="false" customHeight="true" outlineLevel="0" collapsed="false"/>
    <row r="54" customFormat="false" ht="21" hidden="false" customHeight="true" outlineLevel="0" collapsed="false">
      <c r="E54" s="5" t="s">
        <v>47</v>
      </c>
      <c r="F54" s="58" t="n">
        <f aca="false">E28-E52</f>
        <v>47152124</v>
      </c>
      <c r="G54" s="4" t="s">
        <v>48</v>
      </c>
      <c r="H54" s="59"/>
    </row>
  </sheetData>
  <mergeCells count="2">
    <mergeCell ref="B28:C28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2.12"/>
    <col collapsed="false" customWidth="true" hidden="false" outlineLevel="0" max="8" min="4" style="1" width="16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3" customFormat="false" ht="21" hidden="false" customHeight="true" outlineLevel="0" collapsed="false">
      <c r="D3" s="2"/>
      <c r="E3" s="3" t="s">
        <v>83</v>
      </c>
      <c r="F3" s="2"/>
      <c r="G3" s="2"/>
      <c r="H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</row>
    <row r="6" customFormat="false" ht="14.25" hidden="false" customHeight="false" outlineLevel="0" collapsed="false">
      <c r="B6" s="4" t="s">
        <v>2</v>
      </c>
      <c r="I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290004000</v>
      </c>
      <c r="E8" s="21" t="n">
        <f aca="false">SUM(E9:E10)</f>
        <v>285282615</v>
      </c>
      <c r="F8" s="12" t="n">
        <f aca="false">SUM(F9:F10)</f>
        <v>285282615</v>
      </c>
      <c r="G8" s="12" t="n">
        <v>0</v>
      </c>
      <c r="H8" s="21" t="n">
        <v>0</v>
      </c>
      <c r="I8" s="14" t="n">
        <f aca="false">SUM(I9:I10)</f>
        <v>-4721385</v>
      </c>
    </row>
    <row r="9" customFormat="false" ht="21" hidden="false" customHeight="true" outlineLevel="0" collapsed="false">
      <c r="B9" s="15"/>
      <c r="C9" s="44" t="s">
        <v>12</v>
      </c>
      <c r="D9" s="45" t="n">
        <v>279416000</v>
      </c>
      <c r="E9" s="45" t="n">
        <v>278513935</v>
      </c>
      <c r="F9" s="45" t="n">
        <f aca="false">E9</f>
        <v>278513935</v>
      </c>
      <c r="G9" s="45" t="n">
        <v>0</v>
      </c>
      <c r="H9" s="45" t="n">
        <v>0</v>
      </c>
      <c r="I9" s="47" t="n">
        <f aca="false">F9-D9</f>
        <v>-902065</v>
      </c>
    </row>
    <row r="10" customFormat="false" ht="21" hidden="false" customHeight="true" outlineLevel="0" collapsed="false">
      <c r="B10" s="23"/>
      <c r="C10" s="24" t="s">
        <v>53</v>
      </c>
      <c r="D10" s="25" t="n">
        <v>10588000</v>
      </c>
      <c r="E10" s="25" t="n">
        <v>6768680</v>
      </c>
      <c r="F10" s="25" t="n">
        <f aca="false">E10</f>
        <v>6768680</v>
      </c>
      <c r="G10" s="25" t="n">
        <v>0</v>
      </c>
      <c r="H10" s="25" t="n">
        <v>0</v>
      </c>
      <c r="I10" s="27" t="n">
        <f aca="false">F10-D10</f>
        <v>-381932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310320000</v>
      </c>
      <c r="E11" s="21" t="n">
        <f aca="false">E12</f>
        <v>299416588</v>
      </c>
      <c r="F11" s="12" t="n">
        <f aca="false">F12</f>
        <v>299416588</v>
      </c>
      <c r="G11" s="12" t="n">
        <v>0</v>
      </c>
      <c r="H11" s="21" t="n">
        <v>0</v>
      </c>
      <c r="I11" s="14" t="n">
        <f aca="false">I12</f>
        <v>-10903412</v>
      </c>
    </row>
    <row r="12" customFormat="false" ht="21" hidden="false" customHeight="true" outlineLevel="0" collapsed="false">
      <c r="B12" s="23"/>
      <c r="C12" s="24" t="s">
        <v>14</v>
      </c>
      <c r="D12" s="25" t="n">
        <v>310320000</v>
      </c>
      <c r="E12" s="25" t="n">
        <v>299416588</v>
      </c>
      <c r="F12" s="25" t="n">
        <f aca="false">E12</f>
        <v>299416588</v>
      </c>
      <c r="G12" s="25" t="n">
        <v>0</v>
      </c>
      <c r="H12" s="25" t="n">
        <v>0</v>
      </c>
      <c r="I12" s="27" t="n">
        <f aca="false">F12-D12</f>
        <v>-10903412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7504000</v>
      </c>
      <c r="E13" s="21" t="n">
        <f aca="false">E14</f>
        <v>14059000</v>
      </c>
      <c r="F13" s="12" t="n">
        <f aca="false">F14</f>
        <v>14059000</v>
      </c>
      <c r="G13" s="12" t="n">
        <v>0</v>
      </c>
      <c r="H13" s="21" t="n">
        <v>0</v>
      </c>
      <c r="I13" s="14" t="n">
        <f aca="false">I14</f>
        <v>6555000</v>
      </c>
    </row>
    <row r="14" customFormat="false" ht="21" hidden="false" customHeight="true" outlineLevel="0" collapsed="false">
      <c r="B14" s="23"/>
      <c r="C14" s="24" t="s">
        <v>16</v>
      </c>
      <c r="D14" s="25" t="n">
        <v>7504000</v>
      </c>
      <c r="E14" s="25" t="n">
        <v>14059000</v>
      </c>
      <c r="F14" s="25" t="n">
        <f aca="false">E14</f>
        <v>14059000</v>
      </c>
      <c r="G14" s="25" t="n">
        <v>0</v>
      </c>
      <c r="H14" s="25" t="n">
        <v>0</v>
      </c>
      <c r="I14" s="27" t="n">
        <f aca="false">F14-D14</f>
        <v>6555000</v>
      </c>
    </row>
    <row r="15" customFormat="false" ht="21" hidden="false" customHeight="true" outlineLevel="0" collapsed="false">
      <c r="B15" s="28" t="s">
        <v>17</v>
      </c>
      <c r="C15" s="11"/>
      <c r="D15" s="12" t="n">
        <v>1000</v>
      </c>
      <c r="E15" s="21" t="n">
        <v>0</v>
      </c>
      <c r="F15" s="12" t="n">
        <v>0</v>
      </c>
      <c r="G15" s="12" t="n">
        <v>0</v>
      </c>
      <c r="H15" s="21" t="n">
        <v>0</v>
      </c>
      <c r="I15" s="14" t="n">
        <f aca="false">I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5" t="n">
        <v>0</v>
      </c>
      <c r="F16" s="25" t="n">
        <v>0</v>
      </c>
      <c r="G16" s="25" t="n">
        <v>0</v>
      </c>
      <c r="H16" s="25" t="n">
        <v>0</v>
      </c>
      <c r="I16" s="27" t="n">
        <f aca="false">F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21" t="n">
        <f aca="false">E18</f>
        <v>0</v>
      </c>
      <c r="F17" s="12" t="n">
        <f aca="false">F18</f>
        <v>0</v>
      </c>
      <c r="G17" s="12" t="n">
        <v>0</v>
      </c>
      <c r="H17" s="21" t="n">
        <v>0</v>
      </c>
      <c r="I17" s="14" t="n">
        <f aca="false">I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5" t="n">
        <v>0</v>
      </c>
      <c r="F18" s="25" t="n">
        <f aca="false">E18</f>
        <v>0</v>
      </c>
      <c r="G18" s="25" t="n">
        <v>0</v>
      </c>
      <c r="H18" s="25" t="n">
        <v>0</v>
      </c>
      <c r="I18" s="27" t="n">
        <f aca="false">F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40287000</v>
      </c>
      <c r="E19" s="21" t="n">
        <f aca="false">SUM(E20:E21)</f>
        <v>46010519</v>
      </c>
      <c r="F19" s="12" t="n">
        <f aca="false">SUM(F20:F21)</f>
        <v>46010519</v>
      </c>
      <c r="G19" s="12" t="n">
        <v>0</v>
      </c>
      <c r="H19" s="21" t="n">
        <v>0</v>
      </c>
      <c r="I19" s="22" t="n">
        <f aca="false">SUM(I20:I21)</f>
        <v>5723519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5" t="n">
        <v>0</v>
      </c>
      <c r="F20" s="45" t="n">
        <f aca="false">E20</f>
        <v>0</v>
      </c>
      <c r="G20" s="45" t="n">
        <v>0</v>
      </c>
      <c r="H20" s="45" t="n">
        <v>0</v>
      </c>
      <c r="I20" s="47" t="n">
        <f aca="false">F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40286000</v>
      </c>
      <c r="E21" s="30" t="n">
        <v>46010519</v>
      </c>
      <c r="F21" s="30" t="n">
        <f aca="false">E21</f>
        <v>46010519</v>
      </c>
      <c r="G21" s="30" t="n">
        <v>0</v>
      </c>
      <c r="H21" s="30" t="n">
        <v>0</v>
      </c>
      <c r="I21" s="27" t="n">
        <f aca="false">F21-D21</f>
        <v>5724519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47000000</v>
      </c>
      <c r="E22" s="21" t="n">
        <f aca="false">E23</f>
        <v>47152124</v>
      </c>
      <c r="F22" s="12" t="n">
        <f aca="false">F23</f>
        <v>47152124</v>
      </c>
      <c r="G22" s="12" t="n">
        <v>0</v>
      </c>
      <c r="H22" s="21" t="n">
        <v>0</v>
      </c>
      <c r="I22" s="14" t="n">
        <f aca="false">I23</f>
        <v>152124</v>
      </c>
    </row>
    <row r="23" customFormat="false" ht="21" hidden="false" customHeight="true" outlineLevel="0" collapsed="false">
      <c r="B23" s="23"/>
      <c r="C23" s="24" t="s">
        <v>20</v>
      </c>
      <c r="D23" s="25" t="n">
        <v>47000000</v>
      </c>
      <c r="E23" s="25" t="n">
        <v>47152124</v>
      </c>
      <c r="F23" s="25" t="n">
        <f aca="false">E23</f>
        <v>47152124</v>
      </c>
      <c r="G23" s="25" t="n">
        <v>0</v>
      </c>
      <c r="H23" s="25" t="n">
        <v>0</v>
      </c>
      <c r="I23" s="27" t="n">
        <f aca="false">F23-D23</f>
        <v>152124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D25</f>
        <v>35322000</v>
      </c>
      <c r="E24" s="21" t="n">
        <f aca="false">E25</f>
        <v>34133125</v>
      </c>
      <c r="F24" s="12" t="n">
        <f aca="false">F25</f>
        <v>34133125</v>
      </c>
      <c r="G24" s="12" t="n">
        <v>0</v>
      </c>
      <c r="H24" s="21" t="n">
        <v>0</v>
      </c>
      <c r="I24" s="14" t="n">
        <f aca="false">I25</f>
        <v>-1188875</v>
      </c>
    </row>
    <row r="25" customFormat="false" ht="21" hidden="false" customHeight="true" outlineLevel="0" collapsed="false">
      <c r="B25" s="23"/>
      <c r="C25" s="24" t="s">
        <v>22</v>
      </c>
      <c r="D25" s="25" t="n">
        <v>35322000</v>
      </c>
      <c r="E25" s="25" t="n">
        <v>34133125</v>
      </c>
      <c r="F25" s="25" t="n">
        <f aca="false">E25</f>
        <v>34133125</v>
      </c>
      <c r="G25" s="25" t="n">
        <v>0</v>
      </c>
      <c r="H25" s="25" t="n">
        <v>0</v>
      </c>
      <c r="I25" s="27" t="n">
        <f aca="false">F25-D25</f>
        <v>-1188875</v>
      </c>
    </row>
    <row r="26" customFormat="false" ht="21" hidden="false" customHeight="true" outlineLevel="0" collapsed="false">
      <c r="B26" s="28" t="s">
        <v>79</v>
      </c>
      <c r="C26" s="11"/>
      <c r="D26" s="12" t="n">
        <f aca="false">D27</f>
        <v>14895000</v>
      </c>
      <c r="E26" s="21" t="n">
        <f aca="false">E27</f>
        <v>13771225</v>
      </c>
      <c r="F26" s="12" t="n">
        <f aca="false">F27</f>
        <v>13771225</v>
      </c>
      <c r="G26" s="12" t="n">
        <v>0</v>
      </c>
      <c r="H26" s="21" t="n">
        <v>0</v>
      </c>
      <c r="I26" s="14" t="n">
        <f aca="false">I27</f>
        <v>-1123775</v>
      </c>
    </row>
    <row r="27" customFormat="false" ht="21" hidden="false" customHeight="true" outlineLevel="0" collapsed="false">
      <c r="B27" s="23"/>
      <c r="C27" s="24" t="s">
        <v>60</v>
      </c>
      <c r="D27" s="25" t="n">
        <v>14895000</v>
      </c>
      <c r="E27" s="25" t="n">
        <v>13771225</v>
      </c>
      <c r="F27" s="25" t="n">
        <f aca="false">E27</f>
        <v>13771225</v>
      </c>
      <c r="G27" s="25" t="n">
        <v>0</v>
      </c>
      <c r="H27" s="25" t="n">
        <v>0</v>
      </c>
      <c r="I27" s="27" t="n">
        <f aca="false">F27-D27</f>
        <v>-1123775</v>
      </c>
    </row>
    <row r="28" customFormat="false" ht="42" hidden="false" customHeight="true" outlineLevel="0" collapsed="false">
      <c r="B28" s="6" t="s">
        <v>23</v>
      </c>
      <c r="C28" s="6"/>
      <c r="D28" s="30" t="n">
        <f aca="false">SUM(D8:D27)/2</f>
        <v>745334000</v>
      </c>
      <c r="E28" s="30" t="n">
        <f aca="false">SUM(E8:E27)/2</f>
        <v>739825196</v>
      </c>
      <c r="F28" s="30" t="n">
        <f aca="false">SUM(F8:F27)/2</f>
        <v>739825196</v>
      </c>
      <c r="G28" s="30" t="n">
        <f aca="false">SUM(G8:G27)/2</f>
        <v>0</v>
      </c>
      <c r="H28" s="30" t="n">
        <f aca="false">SUM(H8:H27)/2</f>
        <v>0</v>
      </c>
      <c r="I28" s="32" t="n">
        <f aca="false">SUM(I8:I27)/2</f>
        <v>-5508804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4"/>
    </row>
    <row r="30" customFormat="false" ht="14.25" hidden="false" customHeight="true" outlineLevel="0" collapsed="false">
      <c r="B30" s="4" t="s">
        <v>24</v>
      </c>
      <c r="G30" s="5" t="s">
        <v>25</v>
      </c>
      <c r="I30" s="5"/>
    </row>
    <row r="31" customFormat="false" ht="42" hidden="false" customHeight="true" outlineLevel="0" collapsed="false">
      <c r="B31" s="6" t="s">
        <v>4</v>
      </c>
      <c r="C31" s="7" t="s">
        <v>5</v>
      </c>
      <c r="D31" s="8" t="s">
        <v>6</v>
      </c>
      <c r="E31" s="8" t="s">
        <v>26</v>
      </c>
      <c r="F31" s="8" t="s">
        <v>27</v>
      </c>
      <c r="G31" s="9" t="s">
        <v>81</v>
      </c>
      <c r="H31" s="51"/>
      <c r="I31" s="52"/>
    </row>
    <row r="32" customFormat="false" ht="21" hidden="false" customHeight="true" outlineLevel="0" collapsed="false">
      <c r="B32" s="10" t="s">
        <v>29</v>
      </c>
      <c r="C32" s="11"/>
      <c r="D32" s="53" t="n">
        <f aca="false">D33</f>
        <v>224454000</v>
      </c>
      <c r="E32" s="53" t="n">
        <f aca="false">E33</f>
        <v>216046044</v>
      </c>
      <c r="F32" s="53" t="n">
        <f aca="false">F33</f>
        <v>8407956</v>
      </c>
      <c r="G32" s="36" t="n">
        <f aca="false">G33</f>
        <v>8407956</v>
      </c>
      <c r="H32" s="54"/>
      <c r="I32" s="54"/>
    </row>
    <row r="33" customFormat="false" ht="21" hidden="false" customHeight="true" outlineLevel="0" collapsed="false">
      <c r="B33" s="23"/>
      <c r="C33" s="24" t="s">
        <v>29</v>
      </c>
      <c r="D33" s="55" t="n">
        <v>224454000</v>
      </c>
      <c r="E33" s="55" t="n">
        <v>216046044</v>
      </c>
      <c r="F33" s="55" t="n">
        <f aca="false">D33-E33</f>
        <v>8407956</v>
      </c>
      <c r="G33" s="38" t="n">
        <f aca="false">F33</f>
        <v>8407956</v>
      </c>
      <c r="H33" s="54"/>
      <c r="I33" s="54"/>
    </row>
    <row r="34" customFormat="false" ht="21" hidden="false" customHeight="true" outlineLevel="0" collapsed="false">
      <c r="B34" s="28" t="s">
        <v>30</v>
      </c>
      <c r="C34" s="11"/>
      <c r="D34" s="53" t="n">
        <f aca="false">D35</f>
        <v>292211000</v>
      </c>
      <c r="E34" s="53" t="n">
        <f aca="false">E35</f>
        <v>275077759</v>
      </c>
      <c r="F34" s="53" t="n">
        <f aca="false">F35</f>
        <v>17133241</v>
      </c>
      <c r="G34" s="36" t="n">
        <f aca="false">G35</f>
        <v>17133241</v>
      </c>
      <c r="H34" s="54"/>
      <c r="I34" s="54"/>
    </row>
    <row r="35" customFormat="false" ht="21" hidden="false" customHeight="true" outlineLevel="0" collapsed="false">
      <c r="B35" s="23"/>
      <c r="C35" s="24" t="s">
        <v>31</v>
      </c>
      <c r="D35" s="55" t="n">
        <v>292211000</v>
      </c>
      <c r="E35" s="55" t="n">
        <v>275077759</v>
      </c>
      <c r="F35" s="55" t="n">
        <f aca="false">D35-E35</f>
        <v>17133241</v>
      </c>
      <c r="G35" s="38" t="n">
        <f aca="false">F35</f>
        <v>17133241</v>
      </c>
      <c r="H35" s="54"/>
      <c r="I35" s="54"/>
    </row>
    <row r="36" customFormat="false" ht="21" hidden="false" customHeight="true" outlineLevel="0" collapsed="false">
      <c r="B36" s="28" t="s">
        <v>32</v>
      </c>
      <c r="C36" s="11"/>
      <c r="D36" s="53" t="n">
        <f aca="false">D37</f>
        <v>33542000</v>
      </c>
      <c r="E36" s="53" t="n">
        <f aca="false">E37</f>
        <v>32094967</v>
      </c>
      <c r="F36" s="53" t="n">
        <f aca="false">F37</f>
        <v>1447033</v>
      </c>
      <c r="G36" s="36" t="n">
        <f aca="false">G37</f>
        <v>1447033</v>
      </c>
      <c r="H36" s="54"/>
      <c r="I36" s="54"/>
    </row>
    <row r="37" customFormat="false" ht="21" hidden="false" customHeight="true" outlineLevel="0" collapsed="false">
      <c r="B37" s="23"/>
      <c r="C37" s="24" t="s">
        <v>33</v>
      </c>
      <c r="D37" s="55" t="n">
        <v>33542000</v>
      </c>
      <c r="E37" s="55" t="n">
        <v>32094967</v>
      </c>
      <c r="F37" s="55" t="n">
        <f aca="false">D37-E37</f>
        <v>1447033</v>
      </c>
      <c r="G37" s="38" t="n">
        <f aca="false">F37</f>
        <v>1447033</v>
      </c>
      <c r="H37" s="54"/>
      <c r="I37" s="54"/>
    </row>
    <row r="38" customFormat="false" ht="42" hidden="false" customHeight="true" outlineLevel="0" collapsed="false">
      <c r="B38" s="39" t="s">
        <v>34</v>
      </c>
      <c r="C38" s="11"/>
      <c r="D38" s="53" t="n">
        <f aca="false">D39</f>
        <v>2001000</v>
      </c>
      <c r="E38" s="53" t="n">
        <f aca="false">E39</f>
        <v>1546401</v>
      </c>
      <c r="F38" s="53" t="n">
        <f aca="false">F39</f>
        <v>454599</v>
      </c>
      <c r="G38" s="36" t="n">
        <f aca="false">G39</f>
        <v>454599</v>
      </c>
      <c r="H38" s="54"/>
      <c r="I38" s="54"/>
    </row>
    <row r="39" customFormat="false" ht="42" hidden="false" customHeight="true" outlineLevel="0" collapsed="false">
      <c r="B39" s="23"/>
      <c r="C39" s="40" t="s">
        <v>35</v>
      </c>
      <c r="D39" s="55" t="n">
        <v>2001000</v>
      </c>
      <c r="E39" s="55" t="n">
        <v>1546401</v>
      </c>
      <c r="F39" s="55" t="n">
        <f aca="false">D39-E39</f>
        <v>454599</v>
      </c>
      <c r="G39" s="38" t="n">
        <f aca="false">F39</f>
        <v>454599</v>
      </c>
      <c r="H39" s="54"/>
      <c r="I39" s="54"/>
    </row>
    <row r="40" customFormat="false" ht="52.5" hidden="false" customHeight="true" outlineLevel="0" collapsed="false">
      <c r="B40" s="39" t="s">
        <v>36</v>
      </c>
      <c r="C40" s="11"/>
      <c r="D40" s="53" t="n">
        <f aca="false">D41</f>
        <v>17596000</v>
      </c>
      <c r="E40" s="53" t="n">
        <f aca="false">E41</f>
        <v>16350801</v>
      </c>
      <c r="F40" s="53" t="n">
        <f aca="false">F41</f>
        <v>1245199</v>
      </c>
      <c r="G40" s="36" t="n">
        <f aca="false">F40</f>
        <v>1245199</v>
      </c>
      <c r="H40" s="54"/>
      <c r="I40" s="54"/>
    </row>
    <row r="41" customFormat="false" ht="52.5" hidden="false" customHeight="true" outlineLevel="0" collapsed="false">
      <c r="B41" s="23"/>
      <c r="C41" s="40" t="s">
        <v>37</v>
      </c>
      <c r="D41" s="55" t="n">
        <v>17596000</v>
      </c>
      <c r="E41" s="55" t="n">
        <v>16350801</v>
      </c>
      <c r="F41" s="55" t="n">
        <f aca="false">D41-E41</f>
        <v>1245199</v>
      </c>
      <c r="G41" s="38" t="n">
        <f aca="false">F41</f>
        <v>1245199</v>
      </c>
      <c r="H41" s="54"/>
      <c r="I41" s="54"/>
    </row>
    <row r="42" customFormat="false" ht="21" hidden="false" customHeight="true" outlineLevel="0" collapsed="false">
      <c r="B42" s="28" t="s">
        <v>38</v>
      </c>
      <c r="C42" s="11"/>
      <c r="D42" s="53" t="n">
        <f aca="false">D43</f>
        <v>15683000</v>
      </c>
      <c r="E42" s="53" t="n">
        <f aca="false">E43</f>
        <v>7842000</v>
      </c>
      <c r="F42" s="53" t="n">
        <f aca="false">F43</f>
        <v>7841000</v>
      </c>
      <c r="G42" s="36" t="n">
        <f aca="false">G43</f>
        <v>7841000</v>
      </c>
      <c r="H42" s="54"/>
      <c r="I42" s="54"/>
    </row>
    <row r="43" customFormat="false" ht="21" hidden="false" customHeight="true" outlineLevel="0" collapsed="false">
      <c r="B43" s="23"/>
      <c r="C43" s="24" t="s">
        <v>39</v>
      </c>
      <c r="D43" s="55" t="n">
        <v>15683000</v>
      </c>
      <c r="E43" s="55" t="n">
        <v>7842000</v>
      </c>
      <c r="F43" s="55" t="n">
        <f aca="false">D43-E43</f>
        <v>7841000</v>
      </c>
      <c r="G43" s="38" t="n">
        <f aca="false">F43</f>
        <v>7841000</v>
      </c>
      <c r="H43" s="54"/>
      <c r="I43" s="54"/>
    </row>
    <row r="44" customFormat="false" ht="21" hidden="false" customHeight="true" outlineLevel="0" collapsed="false">
      <c r="B44" s="28" t="s">
        <v>40</v>
      </c>
      <c r="C44" s="11"/>
      <c r="D44" s="53" t="n">
        <f aca="false">D45</f>
        <v>124907000</v>
      </c>
      <c r="E44" s="53" t="n">
        <f aca="false">E45</f>
        <v>117587113</v>
      </c>
      <c r="F44" s="53" t="n">
        <f aca="false">F45</f>
        <v>7319887</v>
      </c>
      <c r="G44" s="36" t="n">
        <f aca="false">G45</f>
        <v>7319887</v>
      </c>
      <c r="H44" s="54"/>
      <c r="I44" s="54"/>
    </row>
    <row r="45" customFormat="false" ht="21" hidden="false" customHeight="true" outlineLevel="0" collapsed="false">
      <c r="B45" s="23"/>
      <c r="C45" s="24" t="s">
        <v>41</v>
      </c>
      <c r="D45" s="55" t="n">
        <v>124907000</v>
      </c>
      <c r="E45" s="55" t="n">
        <v>117587113</v>
      </c>
      <c r="F45" s="55" t="n">
        <f aca="false">D45-E45</f>
        <v>7319887</v>
      </c>
      <c r="G45" s="38" t="n">
        <f aca="false">F45</f>
        <v>7319887</v>
      </c>
      <c r="H45" s="54"/>
      <c r="I45" s="54"/>
    </row>
    <row r="46" customFormat="false" ht="21" hidden="false" customHeight="true" outlineLevel="0" collapsed="false">
      <c r="B46" s="10" t="s">
        <v>42</v>
      </c>
      <c r="C46" s="20"/>
      <c r="D46" s="53" t="n">
        <f aca="false">D47</f>
        <v>1000</v>
      </c>
      <c r="E46" s="53" t="n">
        <f aca="false">E47</f>
        <v>0</v>
      </c>
      <c r="F46" s="53" t="n">
        <f aca="false">F47</f>
        <v>1000</v>
      </c>
      <c r="G46" s="36" t="n">
        <f aca="false">G47</f>
        <v>1000</v>
      </c>
      <c r="H46" s="54"/>
      <c r="I46" s="54"/>
    </row>
    <row r="47" customFormat="false" ht="21" hidden="false" customHeight="true" outlineLevel="0" collapsed="false">
      <c r="B47" s="23"/>
      <c r="C47" s="24" t="s">
        <v>43</v>
      </c>
      <c r="D47" s="55" t="n">
        <v>1000</v>
      </c>
      <c r="E47" s="55" t="n">
        <v>0</v>
      </c>
      <c r="F47" s="55" t="n">
        <f aca="false">D47-E47</f>
        <v>1000</v>
      </c>
      <c r="G47" s="38" t="n">
        <f aca="false">F47</f>
        <v>1000</v>
      </c>
      <c r="H47" s="54"/>
      <c r="I47" s="54"/>
    </row>
    <row r="48" customFormat="false" ht="21" hidden="false" customHeight="true" outlineLevel="0" collapsed="false">
      <c r="B48" s="10" t="s">
        <v>75</v>
      </c>
      <c r="C48" s="20"/>
      <c r="D48" s="53" t="n">
        <f aca="false">D49</f>
        <v>33770000</v>
      </c>
      <c r="E48" s="53" t="n">
        <f aca="false">E49</f>
        <v>33754638</v>
      </c>
      <c r="F48" s="53" t="n">
        <f aca="false">F49</f>
        <v>15362</v>
      </c>
      <c r="G48" s="36" t="n">
        <f aca="false">G49</f>
        <v>15362</v>
      </c>
      <c r="H48" s="54"/>
      <c r="I48" s="54"/>
    </row>
    <row r="49" customFormat="false" ht="20.25" hidden="false" customHeight="true" outlineLevel="0" collapsed="false">
      <c r="B49" s="23"/>
      <c r="C49" s="24" t="s">
        <v>73</v>
      </c>
      <c r="D49" s="55" t="n">
        <v>33770000</v>
      </c>
      <c r="E49" s="55" t="n">
        <v>33754638</v>
      </c>
      <c r="F49" s="55" t="n">
        <f aca="false">D49-E49</f>
        <v>15362</v>
      </c>
      <c r="G49" s="38" t="n">
        <f aca="false">F49</f>
        <v>15362</v>
      </c>
      <c r="H49" s="54"/>
      <c r="I49" s="54"/>
    </row>
    <row r="50" customFormat="false" ht="21" hidden="false" customHeight="true" outlineLevel="0" collapsed="false">
      <c r="B50" s="50" t="s">
        <v>76</v>
      </c>
      <c r="C50" s="20"/>
      <c r="D50" s="53" t="n">
        <f aca="false">D51</f>
        <v>1169000</v>
      </c>
      <c r="E50" s="53" t="n">
        <f aca="false">E51</f>
        <v>0</v>
      </c>
      <c r="F50" s="53" t="n">
        <f aca="false">F51</f>
        <v>1169000</v>
      </c>
      <c r="G50" s="36" t="n">
        <f aca="false">G51</f>
        <v>1169000</v>
      </c>
      <c r="H50" s="54"/>
      <c r="I50" s="54"/>
    </row>
    <row r="51" customFormat="false" ht="20.25" hidden="false" customHeight="true" outlineLevel="0" collapsed="false">
      <c r="B51" s="23"/>
      <c r="C51" s="24" t="s">
        <v>45</v>
      </c>
      <c r="D51" s="55" t="n">
        <v>1169000</v>
      </c>
      <c r="E51" s="55" t="n">
        <v>0</v>
      </c>
      <c r="F51" s="55" t="n">
        <f aca="false">D51-E51</f>
        <v>1169000</v>
      </c>
      <c r="G51" s="38" t="n">
        <f aca="false">F51</f>
        <v>1169000</v>
      </c>
      <c r="H51" s="54"/>
      <c r="I51" s="54"/>
    </row>
    <row r="52" customFormat="false" ht="42" hidden="false" customHeight="true" outlineLevel="0" collapsed="false">
      <c r="B52" s="6" t="s">
        <v>46</v>
      </c>
      <c r="C52" s="6"/>
      <c r="D52" s="56" t="n">
        <f aca="false">SUM(D32:D51)/2</f>
        <v>745334000</v>
      </c>
      <c r="E52" s="41" t="n">
        <f aca="false">SUM(E32:E51)/2</f>
        <v>700299723</v>
      </c>
      <c r="F52" s="57" t="n">
        <f aca="false">SUM(F32:F51)/2</f>
        <v>45034277</v>
      </c>
      <c r="G52" s="42" t="n">
        <f aca="false">SUM(G32:G51)/2</f>
        <v>45034277</v>
      </c>
      <c r="H52" s="54"/>
      <c r="I52" s="54"/>
    </row>
    <row r="53" customFormat="false" ht="21" hidden="false" customHeight="true" outlineLevel="0" collapsed="false"/>
    <row r="54" customFormat="false" ht="21" hidden="false" customHeight="true" outlineLevel="0" collapsed="false">
      <c r="E54" s="5" t="s">
        <v>47</v>
      </c>
      <c r="F54" s="58" t="n">
        <f aca="false">E28-E52</f>
        <v>39525473</v>
      </c>
      <c r="G54" s="4" t="s">
        <v>48</v>
      </c>
      <c r="H54" s="59"/>
    </row>
  </sheetData>
  <mergeCells count="2">
    <mergeCell ref="B28:C28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2.12"/>
    <col collapsed="false" customWidth="true" hidden="false" outlineLevel="0" max="8" min="4" style="1" width="16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3" customFormat="false" ht="21" hidden="false" customHeight="true" outlineLevel="0" collapsed="false">
      <c r="D3" s="2"/>
      <c r="E3" s="3" t="s">
        <v>84</v>
      </c>
      <c r="F3" s="2"/>
      <c r="G3" s="2"/>
      <c r="H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</row>
    <row r="6" customFormat="false" ht="14.25" hidden="false" customHeight="false" outlineLevel="0" collapsed="false">
      <c r="B6" s="4" t="s">
        <v>2</v>
      </c>
      <c r="I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21830000</v>
      </c>
      <c r="E8" s="21" t="n">
        <f aca="false">SUM(E9:E10)</f>
        <v>320261542</v>
      </c>
      <c r="F8" s="12" t="n">
        <f aca="false">SUM(F9:F10)</f>
        <v>320261542</v>
      </c>
      <c r="G8" s="12" t="n">
        <v>0</v>
      </c>
      <c r="H8" s="21" t="n">
        <v>0</v>
      </c>
      <c r="I8" s="14" t="n">
        <f aca="false">SUM(I9:I10)</f>
        <v>-1568458</v>
      </c>
    </row>
    <row r="9" customFormat="false" ht="21" hidden="false" customHeight="true" outlineLevel="0" collapsed="false">
      <c r="B9" s="15"/>
      <c r="C9" s="44" t="s">
        <v>12</v>
      </c>
      <c r="D9" s="45" t="n">
        <v>284326000</v>
      </c>
      <c r="E9" s="45" t="n">
        <v>284061927</v>
      </c>
      <c r="F9" s="45" t="n">
        <f aca="false">E9</f>
        <v>284061927</v>
      </c>
      <c r="G9" s="45" t="n">
        <v>0</v>
      </c>
      <c r="H9" s="45" t="n">
        <v>0</v>
      </c>
      <c r="I9" s="47" t="n">
        <f aca="false">F9-D9</f>
        <v>-264073</v>
      </c>
    </row>
    <row r="10" customFormat="false" ht="21" hidden="false" customHeight="true" outlineLevel="0" collapsed="false">
      <c r="B10" s="23"/>
      <c r="C10" s="24" t="s">
        <v>53</v>
      </c>
      <c r="D10" s="25" t="n">
        <v>37504000</v>
      </c>
      <c r="E10" s="25" t="n">
        <v>36199615</v>
      </c>
      <c r="F10" s="25" t="n">
        <f aca="false">E10</f>
        <v>36199615</v>
      </c>
      <c r="G10" s="25" t="n">
        <v>0</v>
      </c>
      <c r="H10" s="25" t="n">
        <v>0</v>
      </c>
      <c r="I10" s="27" t="n">
        <f aca="false">F10-D10</f>
        <v>-1304385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306386000</v>
      </c>
      <c r="E11" s="21" t="n">
        <f aca="false">E12</f>
        <v>295473959</v>
      </c>
      <c r="F11" s="12" t="n">
        <f aca="false">F12</f>
        <v>295473959</v>
      </c>
      <c r="G11" s="12" t="n">
        <v>0</v>
      </c>
      <c r="H11" s="21" t="n">
        <v>0</v>
      </c>
      <c r="I11" s="14" t="n">
        <f aca="false">I12</f>
        <v>-10912041</v>
      </c>
    </row>
    <row r="12" customFormat="false" ht="21" hidden="false" customHeight="true" outlineLevel="0" collapsed="false">
      <c r="B12" s="23"/>
      <c r="C12" s="24" t="s">
        <v>14</v>
      </c>
      <c r="D12" s="25" t="n">
        <v>306386000</v>
      </c>
      <c r="E12" s="25" t="n">
        <v>295473959</v>
      </c>
      <c r="F12" s="25" t="n">
        <f aca="false">E12</f>
        <v>295473959</v>
      </c>
      <c r="G12" s="25" t="n">
        <v>0</v>
      </c>
      <c r="H12" s="25" t="n">
        <v>0</v>
      </c>
      <c r="I12" s="27" t="n">
        <f aca="false">F12-D12</f>
        <v>-10912041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9180000</v>
      </c>
      <c r="E13" s="21" t="n">
        <f aca="false">E14</f>
        <v>14009000</v>
      </c>
      <c r="F13" s="12" t="n">
        <f aca="false">F14</f>
        <v>14009000</v>
      </c>
      <c r="G13" s="12" t="n">
        <v>0</v>
      </c>
      <c r="H13" s="21" t="n">
        <v>0</v>
      </c>
      <c r="I13" s="14" t="n">
        <f aca="false">I14</f>
        <v>4829000</v>
      </c>
    </row>
    <row r="14" customFormat="false" ht="21" hidden="false" customHeight="true" outlineLevel="0" collapsed="false">
      <c r="B14" s="23"/>
      <c r="C14" s="24" t="s">
        <v>16</v>
      </c>
      <c r="D14" s="25" t="n">
        <v>9180000</v>
      </c>
      <c r="E14" s="25" t="n">
        <v>14009000</v>
      </c>
      <c r="F14" s="25" t="n">
        <f aca="false">E14</f>
        <v>14009000</v>
      </c>
      <c r="G14" s="25" t="n">
        <v>0</v>
      </c>
      <c r="H14" s="25" t="n">
        <v>0</v>
      </c>
      <c r="I14" s="27" t="n">
        <f aca="false">F14-D14</f>
        <v>4829000</v>
      </c>
    </row>
    <row r="15" customFormat="false" ht="21" hidden="false" customHeight="true" outlineLevel="0" collapsed="false">
      <c r="B15" s="28" t="s">
        <v>17</v>
      </c>
      <c r="C15" s="11"/>
      <c r="D15" s="12" t="n">
        <v>1000</v>
      </c>
      <c r="E15" s="21" t="n">
        <v>0</v>
      </c>
      <c r="F15" s="12" t="n">
        <v>0</v>
      </c>
      <c r="G15" s="12" t="n">
        <v>0</v>
      </c>
      <c r="H15" s="21" t="n">
        <v>0</v>
      </c>
      <c r="I15" s="14" t="n">
        <f aca="false">I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5" t="n">
        <v>0</v>
      </c>
      <c r="F16" s="25" t="n">
        <v>0</v>
      </c>
      <c r="G16" s="25" t="n">
        <v>0</v>
      </c>
      <c r="H16" s="25" t="n">
        <v>0</v>
      </c>
      <c r="I16" s="27" t="n">
        <f aca="false">F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21" t="n">
        <f aca="false">E18</f>
        <v>0</v>
      </c>
      <c r="F17" s="12" t="n">
        <f aca="false">F18</f>
        <v>0</v>
      </c>
      <c r="G17" s="12" t="n">
        <v>0</v>
      </c>
      <c r="H17" s="21" t="n">
        <v>0</v>
      </c>
      <c r="I17" s="14" t="n">
        <f aca="false">I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5" t="n">
        <v>0</v>
      </c>
      <c r="F18" s="25" t="n">
        <f aca="false">E18</f>
        <v>0</v>
      </c>
      <c r="G18" s="25" t="n">
        <v>0</v>
      </c>
      <c r="H18" s="25" t="n">
        <v>0</v>
      </c>
      <c r="I18" s="27" t="n">
        <f aca="false">F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47506000</v>
      </c>
      <c r="E19" s="21" t="n">
        <f aca="false">SUM(E20:E21)</f>
        <v>45672116</v>
      </c>
      <c r="F19" s="12" t="n">
        <f aca="false">SUM(F20:F21)</f>
        <v>45672116</v>
      </c>
      <c r="G19" s="12" t="n">
        <v>0</v>
      </c>
      <c r="H19" s="21" t="n">
        <v>0</v>
      </c>
      <c r="I19" s="22" t="n">
        <f aca="false">SUM(I20:I21)</f>
        <v>-1833884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5" t="n">
        <v>0</v>
      </c>
      <c r="F20" s="45" t="n">
        <f aca="false">E20</f>
        <v>0</v>
      </c>
      <c r="G20" s="45" t="n">
        <v>0</v>
      </c>
      <c r="H20" s="45" t="n">
        <v>0</v>
      </c>
      <c r="I20" s="47" t="n">
        <f aca="false">F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47505000</v>
      </c>
      <c r="E21" s="30" t="n">
        <v>45672116</v>
      </c>
      <c r="F21" s="30" t="n">
        <f aca="false">E21</f>
        <v>45672116</v>
      </c>
      <c r="G21" s="30" t="n">
        <v>0</v>
      </c>
      <c r="H21" s="30" t="n">
        <v>0</v>
      </c>
      <c r="I21" s="27" t="n">
        <f aca="false">F21-D21</f>
        <v>-1832884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35650000</v>
      </c>
      <c r="E22" s="21" t="n">
        <f aca="false">E23</f>
        <v>39525473</v>
      </c>
      <c r="F22" s="12" t="n">
        <f aca="false">F23</f>
        <v>39525473</v>
      </c>
      <c r="G22" s="12" t="n">
        <v>0</v>
      </c>
      <c r="H22" s="21" t="n">
        <v>0</v>
      </c>
      <c r="I22" s="14" t="n">
        <f aca="false">I23</f>
        <v>3875473</v>
      </c>
    </row>
    <row r="23" customFormat="false" ht="21" hidden="false" customHeight="true" outlineLevel="0" collapsed="false">
      <c r="B23" s="23"/>
      <c r="C23" s="24" t="s">
        <v>20</v>
      </c>
      <c r="D23" s="25" t="n">
        <v>35650000</v>
      </c>
      <c r="E23" s="25" t="n">
        <v>39525473</v>
      </c>
      <c r="F23" s="25" t="n">
        <f aca="false">E23</f>
        <v>39525473</v>
      </c>
      <c r="G23" s="25" t="n">
        <v>0</v>
      </c>
      <c r="H23" s="25" t="n">
        <v>0</v>
      </c>
      <c r="I23" s="27" t="n">
        <f aca="false">F23-D23</f>
        <v>3875473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D25</f>
        <v>29587000</v>
      </c>
      <c r="E24" s="21" t="n">
        <f aca="false">E25</f>
        <v>27152500</v>
      </c>
      <c r="F24" s="12" t="n">
        <f aca="false">F25</f>
        <v>27152500</v>
      </c>
      <c r="G24" s="12" t="n">
        <v>0</v>
      </c>
      <c r="H24" s="21" t="n">
        <v>0</v>
      </c>
      <c r="I24" s="14" t="n">
        <f aca="false">I25</f>
        <v>-2434500</v>
      </c>
    </row>
    <row r="25" customFormat="false" ht="21" hidden="false" customHeight="true" outlineLevel="0" collapsed="false">
      <c r="B25" s="23"/>
      <c r="C25" s="24" t="s">
        <v>22</v>
      </c>
      <c r="D25" s="25" t="n">
        <v>29587000</v>
      </c>
      <c r="E25" s="25" t="n">
        <v>27152500</v>
      </c>
      <c r="F25" s="25" t="n">
        <f aca="false">E25</f>
        <v>27152500</v>
      </c>
      <c r="G25" s="25" t="n">
        <v>0</v>
      </c>
      <c r="H25" s="25" t="n">
        <v>0</v>
      </c>
      <c r="I25" s="27" t="n">
        <f aca="false">F25-D25</f>
        <v>-2434500</v>
      </c>
    </row>
    <row r="26" customFormat="false" ht="21" hidden="false" customHeight="true" outlineLevel="0" collapsed="false">
      <c r="B26" s="28" t="s">
        <v>79</v>
      </c>
      <c r="C26" s="11"/>
      <c r="D26" s="12" t="n">
        <f aca="false">D27</f>
        <v>16739000</v>
      </c>
      <c r="E26" s="21" t="n">
        <f aca="false">E27</f>
        <v>15687152</v>
      </c>
      <c r="F26" s="12" t="n">
        <f aca="false">F27</f>
        <v>15687152</v>
      </c>
      <c r="G26" s="12" t="n">
        <v>0</v>
      </c>
      <c r="H26" s="21" t="n">
        <v>0</v>
      </c>
      <c r="I26" s="14" t="n">
        <f aca="false">I27</f>
        <v>-1051848</v>
      </c>
    </row>
    <row r="27" customFormat="false" ht="21" hidden="false" customHeight="true" outlineLevel="0" collapsed="false">
      <c r="B27" s="23"/>
      <c r="C27" s="24" t="s">
        <v>60</v>
      </c>
      <c r="D27" s="25" t="n">
        <v>16739000</v>
      </c>
      <c r="E27" s="25" t="n">
        <v>15687152</v>
      </c>
      <c r="F27" s="25" t="n">
        <f aca="false">E27</f>
        <v>15687152</v>
      </c>
      <c r="G27" s="25" t="n">
        <v>0</v>
      </c>
      <c r="H27" s="25" t="n">
        <v>0</v>
      </c>
      <c r="I27" s="27" t="n">
        <f aca="false">F27-D27</f>
        <v>-1051848</v>
      </c>
    </row>
    <row r="28" customFormat="false" ht="42" hidden="false" customHeight="true" outlineLevel="0" collapsed="false">
      <c r="B28" s="6" t="s">
        <v>23</v>
      </c>
      <c r="C28" s="6"/>
      <c r="D28" s="30" t="n">
        <f aca="false">SUM(D8:D27)/2</f>
        <v>766880000</v>
      </c>
      <c r="E28" s="30" t="n">
        <f aca="false">SUM(E8:E27)/2</f>
        <v>757781742</v>
      </c>
      <c r="F28" s="30" t="n">
        <f aca="false">SUM(F8:F27)/2</f>
        <v>757781742</v>
      </c>
      <c r="G28" s="30" t="n">
        <f aca="false">SUM(G8:G27)/2</f>
        <v>0</v>
      </c>
      <c r="H28" s="30" t="n">
        <f aca="false">SUM(H8:H27)/2</f>
        <v>0</v>
      </c>
      <c r="I28" s="32" t="n">
        <f aca="false">SUM(I8:I27)/2</f>
        <v>-9098258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4"/>
    </row>
    <row r="30" customFormat="false" ht="14.25" hidden="false" customHeight="true" outlineLevel="0" collapsed="false">
      <c r="B30" s="4" t="s">
        <v>24</v>
      </c>
      <c r="G30" s="5" t="s">
        <v>25</v>
      </c>
      <c r="I30" s="5"/>
    </row>
    <row r="31" customFormat="false" ht="42" hidden="false" customHeight="true" outlineLevel="0" collapsed="false">
      <c r="B31" s="6" t="s">
        <v>4</v>
      </c>
      <c r="C31" s="7" t="s">
        <v>5</v>
      </c>
      <c r="D31" s="8" t="s">
        <v>6</v>
      </c>
      <c r="E31" s="8" t="s">
        <v>26</v>
      </c>
      <c r="F31" s="8" t="s">
        <v>27</v>
      </c>
      <c r="G31" s="9" t="s">
        <v>81</v>
      </c>
      <c r="H31" s="51"/>
      <c r="I31" s="52"/>
    </row>
    <row r="32" customFormat="false" ht="21" hidden="false" customHeight="true" outlineLevel="0" collapsed="false">
      <c r="B32" s="10" t="s">
        <v>29</v>
      </c>
      <c r="C32" s="11"/>
      <c r="D32" s="53" t="n">
        <f aca="false">D33</f>
        <v>283220000</v>
      </c>
      <c r="E32" s="53" t="n">
        <f aca="false">E33</f>
        <v>261802888</v>
      </c>
      <c r="F32" s="53" t="n">
        <f aca="false">F33</f>
        <v>21417112</v>
      </c>
      <c r="G32" s="36" t="n">
        <f aca="false">G33</f>
        <v>21417112</v>
      </c>
      <c r="H32" s="54"/>
      <c r="I32" s="54"/>
    </row>
    <row r="33" customFormat="false" ht="21" hidden="false" customHeight="true" outlineLevel="0" collapsed="false">
      <c r="B33" s="23"/>
      <c r="C33" s="24" t="s">
        <v>29</v>
      </c>
      <c r="D33" s="55" t="n">
        <v>283220000</v>
      </c>
      <c r="E33" s="55" t="n">
        <v>261802888</v>
      </c>
      <c r="F33" s="55" t="n">
        <f aca="false">D33-E33</f>
        <v>21417112</v>
      </c>
      <c r="G33" s="38" t="n">
        <f aca="false">F33</f>
        <v>21417112</v>
      </c>
      <c r="H33" s="54"/>
      <c r="I33" s="54"/>
    </row>
    <row r="34" customFormat="false" ht="21" hidden="false" customHeight="true" outlineLevel="0" collapsed="false">
      <c r="B34" s="28" t="s">
        <v>30</v>
      </c>
      <c r="C34" s="11"/>
      <c r="D34" s="53" t="n">
        <f aca="false">D35</f>
        <v>282519000</v>
      </c>
      <c r="E34" s="53" t="n">
        <f aca="false">E35</f>
        <v>259135835</v>
      </c>
      <c r="F34" s="53" t="n">
        <f aca="false">F35</f>
        <v>23383165</v>
      </c>
      <c r="G34" s="36" t="n">
        <f aca="false">G35</f>
        <v>23383165</v>
      </c>
      <c r="H34" s="54"/>
      <c r="I34" s="54"/>
    </row>
    <row r="35" customFormat="false" ht="21" hidden="false" customHeight="true" outlineLevel="0" collapsed="false">
      <c r="B35" s="23"/>
      <c r="C35" s="24" t="s">
        <v>31</v>
      </c>
      <c r="D35" s="55" t="n">
        <v>282519000</v>
      </c>
      <c r="E35" s="55" t="n">
        <v>259135835</v>
      </c>
      <c r="F35" s="55" t="n">
        <f aca="false">D35-E35</f>
        <v>23383165</v>
      </c>
      <c r="G35" s="38" t="n">
        <f aca="false">F35</f>
        <v>23383165</v>
      </c>
      <c r="H35" s="54"/>
      <c r="I35" s="54"/>
    </row>
    <row r="36" customFormat="false" ht="21" hidden="false" customHeight="true" outlineLevel="0" collapsed="false">
      <c r="B36" s="28" t="s">
        <v>32</v>
      </c>
      <c r="C36" s="11"/>
      <c r="D36" s="53" t="n">
        <f aca="false">D37</f>
        <v>34462000</v>
      </c>
      <c r="E36" s="53" t="n">
        <f aca="false">E37</f>
        <v>32271407</v>
      </c>
      <c r="F36" s="53" t="n">
        <f aca="false">F37</f>
        <v>2190593</v>
      </c>
      <c r="G36" s="36" t="n">
        <f aca="false">G37</f>
        <v>2190593</v>
      </c>
      <c r="H36" s="54"/>
      <c r="I36" s="54"/>
    </row>
    <row r="37" customFormat="false" ht="21" hidden="false" customHeight="true" outlineLevel="0" collapsed="false">
      <c r="B37" s="23"/>
      <c r="C37" s="24" t="s">
        <v>33</v>
      </c>
      <c r="D37" s="55" t="n">
        <v>34462000</v>
      </c>
      <c r="E37" s="55" t="n">
        <v>32271407</v>
      </c>
      <c r="F37" s="55" t="n">
        <f aca="false">D37-E37</f>
        <v>2190593</v>
      </c>
      <c r="G37" s="38" t="n">
        <f aca="false">F37</f>
        <v>2190593</v>
      </c>
      <c r="H37" s="54"/>
      <c r="I37" s="54"/>
    </row>
    <row r="38" customFormat="false" ht="42" hidden="false" customHeight="true" outlineLevel="0" collapsed="false">
      <c r="B38" s="39" t="s">
        <v>34</v>
      </c>
      <c r="C38" s="11"/>
      <c r="D38" s="53" t="n">
        <f aca="false">D39</f>
        <v>2001000</v>
      </c>
      <c r="E38" s="53" t="n">
        <f aca="false">E39</f>
        <v>1534410</v>
      </c>
      <c r="F38" s="53" t="n">
        <f aca="false">F39</f>
        <v>466590</v>
      </c>
      <c r="G38" s="36" t="n">
        <f aca="false">G39</f>
        <v>466590</v>
      </c>
      <c r="H38" s="54"/>
      <c r="I38" s="54"/>
    </row>
    <row r="39" customFormat="false" ht="42" hidden="false" customHeight="true" outlineLevel="0" collapsed="false">
      <c r="B39" s="23"/>
      <c r="C39" s="40" t="s">
        <v>35</v>
      </c>
      <c r="D39" s="55" t="n">
        <v>2001000</v>
      </c>
      <c r="E39" s="55" t="n">
        <v>1534410</v>
      </c>
      <c r="F39" s="55" t="n">
        <f aca="false">D39-E39</f>
        <v>466590</v>
      </c>
      <c r="G39" s="38" t="n">
        <f aca="false">F39</f>
        <v>466590</v>
      </c>
      <c r="H39" s="54"/>
      <c r="I39" s="54"/>
    </row>
    <row r="40" customFormat="false" ht="52.5" hidden="false" customHeight="true" outlineLevel="0" collapsed="false">
      <c r="B40" s="39" t="s">
        <v>36</v>
      </c>
      <c r="C40" s="11"/>
      <c r="D40" s="53" t="n">
        <f aca="false">D41</f>
        <v>19339000</v>
      </c>
      <c r="E40" s="53" t="n">
        <f aca="false">E41</f>
        <v>18978886</v>
      </c>
      <c r="F40" s="53" t="n">
        <f aca="false">F41</f>
        <v>360114</v>
      </c>
      <c r="G40" s="36" t="n">
        <f aca="false">F40</f>
        <v>360114</v>
      </c>
      <c r="H40" s="54"/>
      <c r="I40" s="54"/>
    </row>
    <row r="41" customFormat="false" ht="52.5" hidden="false" customHeight="true" outlineLevel="0" collapsed="false">
      <c r="B41" s="23"/>
      <c r="C41" s="40" t="s">
        <v>37</v>
      </c>
      <c r="D41" s="55" t="n">
        <v>19339000</v>
      </c>
      <c r="E41" s="55" t="n">
        <v>18978886</v>
      </c>
      <c r="F41" s="55" t="n">
        <f aca="false">D41-E41</f>
        <v>360114</v>
      </c>
      <c r="G41" s="38" t="n">
        <f aca="false">F41</f>
        <v>360114</v>
      </c>
      <c r="H41" s="54"/>
      <c r="I41" s="54"/>
    </row>
    <row r="42" customFormat="false" ht="21" hidden="false" customHeight="true" outlineLevel="0" collapsed="false">
      <c r="B42" s="28" t="s">
        <v>38</v>
      </c>
      <c r="C42" s="11"/>
      <c r="D42" s="53" t="n">
        <f aca="false">D43</f>
        <v>5724000</v>
      </c>
      <c r="E42" s="53" t="n">
        <f aca="false">E43</f>
        <v>5723000</v>
      </c>
      <c r="F42" s="53" t="n">
        <f aca="false">F43</f>
        <v>1000</v>
      </c>
      <c r="G42" s="36" t="n">
        <f aca="false">G43</f>
        <v>1000</v>
      </c>
      <c r="H42" s="54"/>
      <c r="I42" s="54"/>
    </row>
    <row r="43" customFormat="false" ht="21" hidden="false" customHeight="true" outlineLevel="0" collapsed="false">
      <c r="B43" s="23"/>
      <c r="C43" s="24" t="s">
        <v>39</v>
      </c>
      <c r="D43" s="55" t="n">
        <v>5724000</v>
      </c>
      <c r="E43" s="55" t="n">
        <v>5723000</v>
      </c>
      <c r="F43" s="55" t="n">
        <f aca="false">D43-E43</f>
        <v>1000</v>
      </c>
      <c r="G43" s="38" t="n">
        <f aca="false">F43</f>
        <v>1000</v>
      </c>
      <c r="H43" s="54"/>
      <c r="I43" s="54"/>
    </row>
    <row r="44" customFormat="false" ht="21" hidden="false" customHeight="true" outlineLevel="0" collapsed="false">
      <c r="B44" s="28" t="s">
        <v>40</v>
      </c>
      <c r="C44" s="11"/>
      <c r="D44" s="53" t="n">
        <f aca="false">D45</f>
        <v>110442000</v>
      </c>
      <c r="E44" s="53" t="n">
        <f aca="false">E45</f>
        <v>110398020</v>
      </c>
      <c r="F44" s="53" t="n">
        <f aca="false">F45</f>
        <v>43980</v>
      </c>
      <c r="G44" s="36" t="n">
        <f aca="false">G45</f>
        <v>43980</v>
      </c>
      <c r="H44" s="54"/>
      <c r="I44" s="54"/>
    </row>
    <row r="45" customFormat="false" ht="21" hidden="false" customHeight="true" outlineLevel="0" collapsed="false">
      <c r="B45" s="23"/>
      <c r="C45" s="24" t="s">
        <v>41</v>
      </c>
      <c r="D45" s="55" t="n">
        <v>110442000</v>
      </c>
      <c r="E45" s="55" t="n">
        <v>110398020</v>
      </c>
      <c r="F45" s="55" t="n">
        <f aca="false">D45-E45</f>
        <v>43980</v>
      </c>
      <c r="G45" s="38" t="n">
        <f aca="false">F45</f>
        <v>43980</v>
      </c>
      <c r="H45" s="54"/>
      <c r="I45" s="54"/>
    </row>
    <row r="46" customFormat="false" ht="21" hidden="false" customHeight="true" outlineLevel="0" collapsed="false">
      <c r="B46" s="10" t="s">
        <v>42</v>
      </c>
      <c r="C46" s="20"/>
      <c r="D46" s="53" t="n">
        <f aca="false">D47</f>
        <v>1000</v>
      </c>
      <c r="E46" s="53" t="n">
        <f aca="false">E47</f>
        <v>0</v>
      </c>
      <c r="F46" s="53" t="n">
        <f aca="false">F47</f>
        <v>1000</v>
      </c>
      <c r="G46" s="36" t="n">
        <f aca="false">G47</f>
        <v>1000</v>
      </c>
      <c r="H46" s="54"/>
      <c r="I46" s="54"/>
    </row>
    <row r="47" customFormat="false" ht="21" hidden="false" customHeight="true" outlineLevel="0" collapsed="false">
      <c r="B47" s="23"/>
      <c r="C47" s="24" t="s">
        <v>43</v>
      </c>
      <c r="D47" s="55" t="n">
        <v>1000</v>
      </c>
      <c r="E47" s="55" t="n">
        <v>0</v>
      </c>
      <c r="F47" s="55" t="n">
        <f aca="false">D47-E47</f>
        <v>1000</v>
      </c>
      <c r="G47" s="38" t="n">
        <f aca="false">F47</f>
        <v>1000</v>
      </c>
      <c r="H47" s="54"/>
      <c r="I47" s="54"/>
    </row>
    <row r="48" customFormat="false" ht="21" hidden="false" customHeight="true" outlineLevel="0" collapsed="false">
      <c r="B48" s="10" t="s">
        <v>75</v>
      </c>
      <c r="C48" s="20"/>
      <c r="D48" s="53" t="n">
        <f aca="false">D49</f>
        <v>28010000</v>
      </c>
      <c r="E48" s="53" t="n">
        <f aca="false">E49</f>
        <v>26746544</v>
      </c>
      <c r="F48" s="53" t="n">
        <f aca="false">F49</f>
        <v>1263456</v>
      </c>
      <c r="G48" s="36" t="n">
        <f aca="false">G49</f>
        <v>1263456</v>
      </c>
      <c r="H48" s="54"/>
      <c r="I48" s="54"/>
    </row>
    <row r="49" customFormat="false" ht="20.25" hidden="false" customHeight="true" outlineLevel="0" collapsed="false">
      <c r="B49" s="23"/>
      <c r="C49" s="24" t="s">
        <v>73</v>
      </c>
      <c r="D49" s="55" t="n">
        <v>28010000</v>
      </c>
      <c r="E49" s="55" t="n">
        <v>26746544</v>
      </c>
      <c r="F49" s="55" t="n">
        <f aca="false">D49-E49</f>
        <v>1263456</v>
      </c>
      <c r="G49" s="38" t="n">
        <f aca="false">F49</f>
        <v>1263456</v>
      </c>
      <c r="H49" s="54"/>
      <c r="I49" s="54"/>
    </row>
    <row r="50" customFormat="false" ht="21" hidden="false" customHeight="true" outlineLevel="0" collapsed="false">
      <c r="B50" s="50" t="s">
        <v>76</v>
      </c>
      <c r="C50" s="20"/>
      <c r="D50" s="53" t="n">
        <f aca="false">D51</f>
        <v>1162000</v>
      </c>
      <c r="E50" s="53" t="n">
        <f aca="false">E51</f>
        <v>0</v>
      </c>
      <c r="F50" s="53" t="n">
        <f aca="false">F51</f>
        <v>1162000</v>
      </c>
      <c r="G50" s="36" t="n">
        <f aca="false">G51</f>
        <v>1162000</v>
      </c>
      <c r="H50" s="54"/>
      <c r="I50" s="54"/>
    </row>
    <row r="51" customFormat="false" ht="20.25" hidden="false" customHeight="true" outlineLevel="0" collapsed="false">
      <c r="B51" s="23"/>
      <c r="C51" s="24" t="s">
        <v>45</v>
      </c>
      <c r="D51" s="55" t="n">
        <v>1162000</v>
      </c>
      <c r="E51" s="55" t="n">
        <v>0</v>
      </c>
      <c r="F51" s="55" t="n">
        <f aca="false">D51-E51</f>
        <v>1162000</v>
      </c>
      <c r="G51" s="38" t="n">
        <f aca="false">F51</f>
        <v>1162000</v>
      </c>
      <c r="H51" s="54"/>
      <c r="I51" s="54"/>
    </row>
    <row r="52" customFormat="false" ht="42" hidden="false" customHeight="true" outlineLevel="0" collapsed="false">
      <c r="B52" s="6" t="s">
        <v>46</v>
      </c>
      <c r="C52" s="6"/>
      <c r="D52" s="56" t="n">
        <f aca="false">SUM(D32:D51)/2</f>
        <v>766880000</v>
      </c>
      <c r="E52" s="41" t="n">
        <f aca="false">SUM(E32:E51)/2</f>
        <v>716590990</v>
      </c>
      <c r="F52" s="57" t="n">
        <f aca="false">SUM(F32:F51)/2</f>
        <v>50289010</v>
      </c>
      <c r="G52" s="42" t="n">
        <f aca="false">SUM(G32:G51)/2</f>
        <v>50289010</v>
      </c>
      <c r="H52" s="54"/>
      <c r="I52" s="54"/>
    </row>
    <row r="53" customFormat="false" ht="21" hidden="false" customHeight="true" outlineLevel="0" collapsed="false"/>
    <row r="54" customFormat="false" ht="21" hidden="false" customHeight="true" outlineLevel="0" collapsed="false">
      <c r="E54" s="5" t="s">
        <v>47</v>
      </c>
      <c r="F54" s="58" t="n">
        <f aca="false">E28-E52</f>
        <v>41190752</v>
      </c>
      <c r="G54" s="4" t="s">
        <v>48</v>
      </c>
      <c r="H54" s="59"/>
    </row>
  </sheetData>
  <mergeCells count="2">
    <mergeCell ref="B28:C28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2.12"/>
    <col collapsed="false" customWidth="true" hidden="false" outlineLevel="0" max="8" min="4" style="1" width="16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3" customFormat="false" ht="21" hidden="false" customHeight="true" outlineLevel="0" collapsed="false">
      <c r="D3" s="2"/>
      <c r="E3" s="3" t="s">
        <v>85</v>
      </c>
      <c r="F3" s="2"/>
      <c r="G3" s="2"/>
      <c r="H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</row>
    <row r="6" customFormat="false" ht="14.25" hidden="false" customHeight="false" outlineLevel="0" collapsed="false">
      <c r="B6" s="4" t="s">
        <v>2</v>
      </c>
      <c r="I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25985000</v>
      </c>
      <c r="E8" s="21" t="n">
        <f aca="false">SUM(E9:E10)</f>
        <v>316335485</v>
      </c>
      <c r="F8" s="12" t="n">
        <f aca="false">SUM(F9:F10)</f>
        <v>316335485</v>
      </c>
      <c r="G8" s="12" t="n">
        <v>0</v>
      </c>
      <c r="H8" s="21" t="n">
        <v>0</v>
      </c>
      <c r="I8" s="14" t="n">
        <f aca="false">SUM(I9:I10)</f>
        <v>-9649515</v>
      </c>
    </row>
    <row r="9" customFormat="false" ht="21" hidden="false" customHeight="true" outlineLevel="0" collapsed="false">
      <c r="B9" s="15"/>
      <c r="C9" s="44" t="s">
        <v>12</v>
      </c>
      <c r="D9" s="45" t="n">
        <v>290460000</v>
      </c>
      <c r="E9" s="45" t="n">
        <v>297707835</v>
      </c>
      <c r="F9" s="45" t="n">
        <f aca="false">E9</f>
        <v>297707835</v>
      </c>
      <c r="G9" s="45" t="n">
        <v>0</v>
      </c>
      <c r="H9" s="45" t="n">
        <v>0</v>
      </c>
      <c r="I9" s="47" t="n">
        <f aca="false">F9-D9</f>
        <v>7247835</v>
      </c>
    </row>
    <row r="10" customFormat="false" ht="21" hidden="false" customHeight="true" outlineLevel="0" collapsed="false">
      <c r="B10" s="23"/>
      <c r="C10" s="24" t="s">
        <v>53</v>
      </c>
      <c r="D10" s="25" t="n">
        <v>35525000</v>
      </c>
      <c r="E10" s="25" t="n">
        <v>18627650</v>
      </c>
      <c r="F10" s="25" t="n">
        <f aca="false">E10</f>
        <v>18627650</v>
      </c>
      <c r="G10" s="25" t="n">
        <v>0</v>
      </c>
      <c r="H10" s="25" t="n">
        <v>0</v>
      </c>
      <c r="I10" s="27" t="n">
        <f aca="false">F10-D10</f>
        <v>-1689735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297616000</v>
      </c>
      <c r="E11" s="21" t="n">
        <f aca="false">E12</f>
        <v>289848989</v>
      </c>
      <c r="F11" s="12" t="n">
        <f aca="false">F12</f>
        <v>289848989</v>
      </c>
      <c r="G11" s="12" t="n">
        <v>0</v>
      </c>
      <c r="H11" s="21" t="n">
        <v>0</v>
      </c>
      <c r="I11" s="14" t="n">
        <f aca="false">I12</f>
        <v>-7767011</v>
      </c>
    </row>
    <row r="12" customFormat="false" ht="21" hidden="false" customHeight="true" outlineLevel="0" collapsed="false">
      <c r="B12" s="23"/>
      <c r="C12" s="24" t="s">
        <v>14</v>
      </c>
      <c r="D12" s="25" t="n">
        <v>297616000</v>
      </c>
      <c r="E12" s="25" t="n">
        <v>289848989</v>
      </c>
      <c r="F12" s="25" t="n">
        <f aca="false">E12</f>
        <v>289848989</v>
      </c>
      <c r="G12" s="25" t="n">
        <v>0</v>
      </c>
      <c r="H12" s="25" t="n">
        <v>0</v>
      </c>
      <c r="I12" s="27" t="n">
        <f aca="false">F12-D12</f>
        <v>-7767011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9919000</v>
      </c>
      <c r="E13" s="21" t="n">
        <f aca="false">E14</f>
        <v>7398000</v>
      </c>
      <c r="F13" s="12" t="n">
        <f aca="false">F14</f>
        <v>7398000</v>
      </c>
      <c r="G13" s="12" t="n">
        <v>0</v>
      </c>
      <c r="H13" s="21" t="n">
        <v>0</v>
      </c>
      <c r="I13" s="14" t="n">
        <f aca="false">I14</f>
        <v>-2521000</v>
      </c>
    </row>
    <row r="14" customFormat="false" ht="21" hidden="false" customHeight="true" outlineLevel="0" collapsed="false">
      <c r="B14" s="23"/>
      <c r="C14" s="24" t="s">
        <v>16</v>
      </c>
      <c r="D14" s="25" t="n">
        <v>9919000</v>
      </c>
      <c r="E14" s="25" t="n">
        <v>7398000</v>
      </c>
      <c r="F14" s="25" t="n">
        <f aca="false">E14</f>
        <v>7398000</v>
      </c>
      <c r="G14" s="25" t="n">
        <v>0</v>
      </c>
      <c r="H14" s="25" t="n">
        <v>0</v>
      </c>
      <c r="I14" s="27" t="n">
        <f aca="false">F14-D14</f>
        <v>-2521000</v>
      </c>
    </row>
    <row r="15" customFormat="false" ht="21" hidden="false" customHeight="true" outlineLevel="0" collapsed="false">
      <c r="B15" s="28" t="s">
        <v>17</v>
      </c>
      <c r="C15" s="11"/>
      <c r="D15" s="12" t="n">
        <v>1000</v>
      </c>
      <c r="E15" s="21" t="n">
        <v>0</v>
      </c>
      <c r="F15" s="12" t="n">
        <v>0</v>
      </c>
      <c r="G15" s="12" t="n">
        <v>0</v>
      </c>
      <c r="H15" s="21" t="n">
        <v>0</v>
      </c>
      <c r="I15" s="14" t="n">
        <f aca="false">I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5" t="n">
        <v>0</v>
      </c>
      <c r="F16" s="25" t="n">
        <v>0</v>
      </c>
      <c r="G16" s="25" t="n">
        <v>0</v>
      </c>
      <c r="H16" s="25" t="n">
        <v>0</v>
      </c>
      <c r="I16" s="27" t="n">
        <f aca="false">F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21" t="n">
        <f aca="false">E18</f>
        <v>0</v>
      </c>
      <c r="F17" s="12" t="n">
        <f aca="false">F18</f>
        <v>0</v>
      </c>
      <c r="G17" s="12" t="n">
        <v>0</v>
      </c>
      <c r="H17" s="21" t="n">
        <v>0</v>
      </c>
      <c r="I17" s="14" t="n">
        <f aca="false">I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5" t="n">
        <v>0</v>
      </c>
      <c r="F18" s="25" t="n">
        <f aca="false">E18</f>
        <v>0</v>
      </c>
      <c r="G18" s="25" t="n">
        <v>0</v>
      </c>
      <c r="H18" s="25" t="n">
        <v>0</v>
      </c>
      <c r="I18" s="27" t="n">
        <f aca="false">F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132107000</v>
      </c>
      <c r="E19" s="21" t="n">
        <f aca="false">SUM(E20:E21)</f>
        <v>131632902</v>
      </c>
      <c r="F19" s="12" t="n">
        <f aca="false">SUM(F20:F21)</f>
        <v>131632902</v>
      </c>
      <c r="G19" s="12" t="n">
        <v>0</v>
      </c>
      <c r="H19" s="21" t="n">
        <v>0</v>
      </c>
      <c r="I19" s="22" t="n">
        <f aca="false">SUM(I20:I21)</f>
        <v>-474098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5" t="n">
        <v>0</v>
      </c>
      <c r="F20" s="45" t="n">
        <f aca="false">E20</f>
        <v>0</v>
      </c>
      <c r="G20" s="45" t="n">
        <v>0</v>
      </c>
      <c r="H20" s="45" t="n">
        <v>0</v>
      </c>
      <c r="I20" s="47" t="n">
        <f aca="false">F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132106000</v>
      </c>
      <c r="E21" s="30" t="n">
        <v>131632902</v>
      </c>
      <c r="F21" s="30" t="n">
        <f aca="false">E21</f>
        <v>131632902</v>
      </c>
      <c r="G21" s="30" t="n">
        <v>0</v>
      </c>
      <c r="H21" s="30" t="n">
        <v>0</v>
      </c>
      <c r="I21" s="27" t="n">
        <f aca="false">F21-D21</f>
        <v>-473098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33017000</v>
      </c>
      <c r="E22" s="21" t="n">
        <f aca="false">E23</f>
        <v>41190752</v>
      </c>
      <c r="F22" s="12" t="n">
        <f aca="false">F23</f>
        <v>41190752</v>
      </c>
      <c r="G22" s="12" t="n">
        <v>0</v>
      </c>
      <c r="H22" s="21" t="n">
        <v>0</v>
      </c>
      <c r="I22" s="14" t="n">
        <f aca="false">I23</f>
        <v>8173752</v>
      </c>
    </row>
    <row r="23" customFormat="false" ht="21" hidden="false" customHeight="true" outlineLevel="0" collapsed="false">
      <c r="B23" s="23"/>
      <c r="C23" s="24" t="s">
        <v>20</v>
      </c>
      <c r="D23" s="25" t="n">
        <v>33017000</v>
      </c>
      <c r="E23" s="25" t="n">
        <v>41190752</v>
      </c>
      <c r="F23" s="25" t="n">
        <f aca="false">E23</f>
        <v>41190752</v>
      </c>
      <c r="G23" s="25" t="n">
        <v>0</v>
      </c>
      <c r="H23" s="25" t="n">
        <v>0</v>
      </c>
      <c r="I23" s="27" t="n">
        <f aca="false">F23-D23</f>
        <v>8173752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D25</f>
        <v>40454000</v>
      </c>
      <c r="E24" s="21" t="n">
        <f aca="false">E25</f>
        <v>39320586</v>
      </c>
      <c r="F24" s="12" t="n">
        <f aca="false">F25</f>
        <v>39320586</v>
      </c>
      <c r="G24" s="12" t="n">
        <v>0</v>
      </c>
      <c r="H24" s="21" t="n">
        <v>0</v>
      </c>
      <c r="I24" s="14" t="n">
        <f aca="false">I25</f>
        <v>-1133414</v>
      </c>
    </row>
    <row r="25" customFormat="false" ht="21" hidden="false" customHeight="true" outlineLevel="0" collapsed="false">
      <c r="B25" s="23"/>
      <c r="C25" s="24" t="s">
        <v>22</v>
      </c>
      <c r="D25" s="25" t="n">
        <v>40454000</v>
      </c>
      <c r="E25" s="25" t="n">
        <v>39320586</v>
      </c>
      <c r="F25" s="25" t="n">
        <f aca="false">E25</f>
        <v>39320586</v>
      </c>
      <c r="G25" s="25" t="n">
        <v>0</v>
      </c>
      <c r="H25" s="25" t="n">
        <v>0</v>
      </c>
      <c r="I25" s="27" t="n">
        <f aca="false">F25-D25</f>
        <v>-1133414</v>
      </c>
    </row>
    <row r="26" customFormat="false" ht="21" hidden="false" customHeight="true" outlineLevel="0" collapsed="false">
      <c r="B26" s="28" t="s">
        <v>79</v>
      </c>
      <c r="C26" s="11"/>
      <c r="D26" s="12" t="n">
        <f aca="false">D27</f>
        <v>19096000</v>
      </c>
      <c r="E26" s="21" t="n">
        <f aca="false">E27</f>
        <v>18508707</v>
      </c>
      <c r="F26" s="12" t="n">
        <f aca="false">F27</f>
        <v>18508707</v>
      </c>
      <c r="G26" s="12" t="n">
        <v>0</v>
      </c>
      <c r="H26" s="21" t="n">
        <v>0</v>
      </c>
      <c r="I26" s="14" t="n">
        <f aca="false">I27</f>
        <v>-587293</v>
      </c>
    </row>
    <row r="27" customFormat="false" ht="21" hidden="false" customHeight="true" outlineLevel="0" collapsed="false">
      <c r="B27" s="23"/>
      <c r="C27" s="24" t="s">
        <v>60</v>
      </c>
      <c r="D27" s="25" t="n">
        <v>19096000</v>
      </c>
      <c r="E27" s="25" t="n">
        <v>18508707</v>
      </c>
      <c r="F27" s="25" t="n">
        <f aca="false">E27</f>
        <v>18508707</v>
      </c>
      <c r="G27" s="25" t="n">
        <v>0</v>
      </c>
      <c r="H27" s="25" t="n">
        <v>0</v>
      </c>
      <c r="I27" s="27" t="n">
        <f aca="false">F27-D27</f>
        <v>-587293</v>
      </c>
    </row>
    <row r="28" customFormat="false" ht="42" hidden="false" customHeight="true" outlineLevel="0" collapsed="false">
      <c r="B28" s="6" t="s">
        <v>23</v>
      </c>
      <c r="C28" s="6"/>
      <c r="D28" s="30" t="n">
        <f aca="false">SUM(D8:D27)/2</f>
        <v>858196000</v>
      </c>
      <c r="E28" s="30" t="n">
        <f aca="false">SUM(E8:E27)/2</f>
        <v>844235421</v>
      </c>
      <c r="F28" s="30" t="n">
        <f aca="false">SUM(F8:F27)/2</f>
        <v>844235421</v>
      </c>
      <c r="G28" s="30" t="n">
        <f aca="false">SUM(G8:G27)/2</f>
        <v>0</v>
      </c>
      <c r="H28" s="30" t="n">
        <f aca="false">SUM(H8:H27)/2</f>
        <v>0</v>
      </c>
      <c r="I28" s="32" t="n">
        <f aca="false">SUM(I8:I27)/2</f>
        <v>-13960579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4"/>
    </row>
    <row r="30" customFormat="false" ht="14.25" hidden="false" customHeight="true" outlineLevel="0" collapsed="false">
      <c r="B30" s="4" t="s">
        <v>24</v>
      </c>
      <c r="G30" s="5" t="s">
        <v>25</v>
      </c>
      <c r="I30" s="5"/>
    </row>
    <row r="31" customFormat="false" ht="42" hidden="false" customHeight="true" outlineLevel="0" collapsed="false">
      <c r="B31" s="6" t="s">
        <v>4</v>
      </c>
      <c r="C31" s="7" t="s">
        <v>5</v>
      </c>
      <c r="D31" s="8" t="s">
        <v>6</v>
      </c>
      <c r="E31" s="8" t="s">
        <v>26</v>
      </c>
      <c r="F31" s="8" t="s">
        <v>27</v>
      </c>
      <c r="G31" s="9" t="s">
        <v>81</v>
      </c>
      <c r="H31" s="51"/>
      <c r="I31" s="52"/>
    </row>
    <row r="32" customFormat="false" ht="21" hidden="false" customHeight="true" outlineLevel="0" collapsed="false">
      <c r="B32" s="10" t="s">
        <v>29</v>
      </c>
      <c r="C32" s="11"/>
      <c r="D32" s="53" t="n">
        <f aca="false">D33</f>
        <v>331617000</v>
      </c>
      <c r="E32" s="53" t="n">
        <f aca="false">E33</f>
        <v>296407002</v>
      </c>
      <c r="F32" s="53" t="n">
        <f aca="false">F33</f>
        <v>35209998</v>
      </c>
      <c r="G32" s="36" t="n">
        <f aca="false">G33</f>
        <v>35209998</v>
      </c>
      <c r="H32" s="54"/>
      <c r="I32" s="54"/>
    </row>
    <row r="33" customFormat="false" ht="21" hidden="false" customHeight="true" outlineLevel="0" collapsed="false">
      <c r="B33" s="23"/>
      <c r="C33" s="24" t="s">
        <v>29</v>
      </c>
      <c r="D33" s="55" t="n">
        <v>331617000</v>
      </c>
      <c r="E33" s="55" t="n">
        <v>296407002</v>
      </c>
      <c r="F33" s="55" t="n">
        <f aca="false">D33-E33</f>
        <v>35209998</v>
      </c>
      <c r="G33" s="38" t="n">
        <f aca="false">F33</f>
        <v>35209998</v>
      </c>
      <c r="H33" s="54"/>
      <c r="I33" s="54"/>
    </row>
    <row r="34" customFormat="false" ht="21" hidden="false" customHeight="true" outlineLevel="0" collapsed="false">
      <c r="B34" s="28" t="s">
        <v>30</v>
      </c>
      <c r="C34" s="11"/>
      <c r="D34" s="53" t="n">
        <f aca="false">D35</f>
        <v>294204000</v>
      </c>
      <c r="E34" s="53" t="n">
        <f aca="false">E35</f>
        <v>275779827</v>
      </c>
      <c r="F34" s="53" t="n">
        <f aca="false">F35</f>
        <v>18424173</v>
      </c>
      <c r="G34" s="36" t="n">
        <f aca="false">G35</f>
        <v>18424173</v>
      </c>
      <c r="H34" s="54"/>
      <c r="I34" s="54"/>
    </row>
    <row r="35" customFormat="false" ht="21" hidden="false" customHeight="true" outlineLevel="0" collapsed="false">
      <c r="B35" s="23"/>
      <c r="C35" s="24" t="s">
        <v>31</v>
      </c>
      <c r="D35" s="55" t="n">
        <v>294204000</v>
      </c>
      <c r="E35" s="55" t="n">
        <v>275779827</v>
      </c>
      <c r="F35" s="55" t="n">
        <f aca="false">D35-E35</f>
        <v>18424173</v>
      </c>
      <c r="G35" s="38" t="n">
        <f aca="false">F35</f>
        <v>18424173</v>
      </c>
      <c r="H35" s="54"/>
      <c r="I35" s="54"/>
    </row>
    <row r="36" customFormat="false" ht="21" hidden="false" customHeight="true" outlineLevel="0" collapsed="false">
      <c r="B36" s="28" t="s">
        <v>32</v>
      </c>
      <c r="C36" s="11"/>
      <c r="D36" s="53" t="n">
        <f aca="false">D37</f>
        <v>34691000</v>
      </c>
      <c r="E36" s="53" t="n">
        <f aca="false">E37</f>
        <v>31589204</v>
      </c>
      <c r="F36" s="53" t="n">
        <f aca="false">F37</f>
        <v>3101796</v>
      </c>
      <c r="G36" s="36" t="n">
        <f aca="false">G37</f>
        <v>3101796</v>
      </c>
      <c r="H36" s="54"/>
      <c r="I36" s="54"/>
    </row>
    <row r="37" customFormat="false" ht="21" hidden="false" customHeight="true" outlineLevel="0" collapsed="false">
      <c r="B37" s="23"/>
      <c r="C37" s="24" t="s">
        <v>33</v>
      </c>
      <c r="D37" s="55" t="n">
        <v>34691000</v>
      </c>
      <c r="E37" s="55" t="n">
        <v>31589204</v>
      </c>
      <c r="F37" s="55" t="n">
        <f aca="false">D37-E37</f>
        <v>3101796</v>
      </c>
      <c r="G37" s="38" t="n">
        <f aca="false">F37</f>
        <v>3101796</v>
      </c>
      <c r="H37" s="54"/>
      <c r="I37" s="54"/>
    </row>
    <row r="38" customFormat="false" ht="42" hidden="false" customHeight="true" outlineLevel="0" collapsed="false">
      <c r="B38" s="39" t="s">
        <v>34</v>
      </c>
      <c r="C38" s="11"/>
      <c r="D38" s="53" t="n">
        <f aca="false">D39</f>
        <v>3021000</v>
      </c>
      <c r="E38" s="53" t="n">
        <f aca="false">E39</f>
        <v>2561666</v>
      </c>
      <c r="F38" s="53" t="n">
        <f aca="false">F39</f>
        <v>459334</v>
      </c>
      <c r="G38" s="36" t="n">
        <f aca="false">G39</f>
        <v>459334</v>
      </c>
      <c r="H38" s="54"/>
      <c r="I38" s="54"/>
    </row>
    <row r="39" customFormat="false" ht="42" hidden="false" customHeight="true" outlineLevel="0" collapsed="false">
      <c r="B39" s="23"/>
      <c r="C39" s="40" t="s">
        <v>35</v>
      </c>
      <c r="D39" s="55" t="n">
        <v>3021000</v>
      </c>
      <c r="E39" s="55" t="n">
        <v>2561666</v>
      </c>
      <c r="F39" s="55" t="n">
        <f aca="false">D39-E39</f>
        <v>459334</v>
      </c>
      <c r="G39" s="38" t="n">
        <f aca="false">F39</f>
        <v>459334</v>
      </c>
      <c r="H39" s="54"/>
      <c r="I39" s="54"/>
    </row>
    <row r="40" customFormat="false" ht="52.5" hidden="false" customHeight="true" outlineLevel="0" collapsed="false">
      <c r="B40" s="39" t="s">
        <v>36</v>
      </c>
      <c r="C40" s="11"/>
      <c r="D40" s="53" t="n">
        <f aca="false">D41</f>
        <v>21625000</v>
      </c>
      <c r="E40" s="53" t="n">
        <f aca="false">E41</f>
        <v>21196310</v>
      </c>
      <c r="F40" s="53" t="n">
        <f aca="false">F41</f>
        <v>428690</v>
      </c>
      <c r="G40" s="36" t="n">
        <f aca="false">F40</f>
        <v>428690</v>
      </c>
      <c r="H40" s="54"/>
      <c r="I40" s="54"/>
    </row>
    <row r="41" customFormat="false" ht="52.5" hidden="false" customHeight="true" outlineLevel="0" collapsed="false">
      <c r="B41" s="23"/>
      <c r="C41" s="40" t="s">
        <v>37</v>
      </c>
      <c r="D41" s="55" t="n">
        <v>21625000</v>
      </c>
      <c r="E41" s="55" t="n">
        <v>21196310</v>
      </c>
      <c r="F41" s="55" t="n">
        <f aca="false">D41-E41</f>
        <v>428690</v>
      </c>
      <c r="G41" s="38" t="n">
        <f aca="false">F41</f>
        <v>428690</v>
      </c>
      <c r="H41" s="54"/>
      <c r="I41" s="54"/>
    </row>
    <row r="42" customFormat="false" ht="21" hidden="false" customHeight="true" outlineLevel="0" collapsed="false">
      <c r="B42" s="28" t="s">
        <v>38</v>
      </c>
      <c r="C42" s="11"/>
      <c r="D42" s="53" t="n">
        <f aca="false">D43</f>
        <v>5683000</v>
      </c>
      <c r="E42" s="53" t="n">
        <f aca="false">E43</f>
        <v>3978000</v>
      </c>
      <c r="F42" s="53" t="n">
        <f aca="false">F43</f>
        <v>1705000</v>
      </c>
      <c r="G42" s="36" t="n">
        <f aca="false">G43</f>
        <v>1705000</v>
      </c>
      <c r="H42" s="54"/>
      <c r="I42" s="54"/>
    </row>
    <row r="43" customFormat="false" ht="21" hidden="false" customHeight="true" outlineLevel="0" collapsed="false">
      <c r="B43" s="23"/>
      <c r="C43" s="24" t="s">
        <v>39</v>
      </c>
      <c r="D43" s="55" t="n">
        <v>5683000</v>
      </c>
      <c r="E43" s="55" t="n">
        <v>3978000</v>
      </c>
      <c r="F43" s="55" t="n">
        <f aca="false">D43-E43</f>
        <v>1705000</v>
      </c>
      <c r="G43" s="38" t="n">
        <f aca="false">F43</f>
        <v>1705000</v>
      </c>
      <c r="H43" s="54"/>
      <c r="I43" s="54"/>
    </row>
    <row r="44" customFormat="false" ht="21" hidden="false" customHeight="true" outlineLevel="0" collapsed="false">
      <c r="B44" s="28" t="s">
        <v>40</v>
      </c>
      <c r="C44" s="11"/>
      <c r="D44" s="53" t="n">
        <f aca="false">D45</f>
        <v>127303000</v>
      </c>
      <c r="E44" s="53" t="n">
        <f aca="false">E45</f>
        <v>121104420</v>
      </c>
      <c r="F44" s="53" t="n">
        <f aca="false">F45</f>
        <v>6198580</v>
      </c>
      <c r="G44" s="36" t="n">
        <f aca="false">G45</f>
        <v>6198580</v>
      </c>
      <c r="H44" s="54"/>
      <c r="I44" s="54"/>
    </row>
    <row r="45" customFormat="false" ht="21" hidden="false" customHeight="true" outlineLevel="0" collapsed="false">
      <c r="B45" s="23"/>
      <c r="C45" s="24" t="s">
        <v>41</v>
      </c>
      <c r="D45" s="55" t="n">
        <v>127303000</v>
      </c>
      <c r="E45" s="55" t="n">
        <v>121104420</v>
      </c>
      <c r="F45" s="55" t="n">
        <f aca="false">D45-E45</f>
        <v>6198580</v>
      </c>
      <c r="G45" s="38" t="n">
        <f aca="false">F45</f>
        <v>6198580</v>
      </c>
      <c r="H45" s="54"/>
      <c r="I45" s="54"/>
    </row>
    <row r="46" customFormat="false" ht="21" hidden="false" customHeight="true" outlineLevel="0" collapsed="false">
      <c r="B46" s="10" t="s">
        <v>42</v>
      </c>
      <c r="C46" s="20"/>
      <c r="D46" s="53" t="n">
        <f aca="false">D47</f>
        <v>1000</v>
      </c>
      <c r="E46" s="53" t="n">
        <f aca="false">E47</f>
        <v>0</v>
      </c>
      <c r="F46" s="53" t="n">
        <f aca="false">F47</f>
        <v>1000</v>
      </c>
      <c r="G46" s="36" t="n">
        <f aca="false">G47</f>
        <v>1000</v>
      </c>
      <c r="H46" s="54"/>
      <c r="I46" s="54"/>
    </row>
    <row r="47" customFormat="false" ht="21" hidden="false" customHeight="true" outlineLevel="0" collapsed="false">
      <c r="B47" s="23"/>
      <c r="C47" s="24" t="s">
        <v>43</v>
      </c>
      <c r="D47" s="55" t="n">
        <v>1000</v>
      </c>
      <c r="E47" s="55" t="n">
        <v>0</v>
      </c>
      <c r="F47" s="55" t="n">
        <f aca="false">D47-E47</f>
        <v>1000</v>
      </c>
      <c r="G47" s="38" t="n">
        <f aca="false">F47</f>
        <v>1000</v>
      </c>
      <c r="H47" s="54"/>
      <c r="I47" s="54"/>
    </row>
    <row r="48" customFormat="false" ht="21" hidden="false" customHeight="true" outlineLevel="0" collapsed="false">
      <c r="B48" s="10" t="s">
        <v>75</v>
      </c>
      <c r="C48" s="20"/>
      <c r="D48" s="53" t="n">
        <f aca="false">D49</f>
        <v>38897000</v>
      </c>
      <c r="E48" s="53" t="n">
        <f aca="false">E49</f>
        <v>38868124</v>
      </c>
      <c r="F48" s="53" t="n">
        <f aca="false">F49</f>
        <v>28876</v>
      </c>
      <c r="G48" s="36" t="n">
        <f aca="false">G49</f>
        <v>28876</v>
      </c>
      <c r="H48" s="54"/>
      <c r="I48" s="54"/>
    </row>
    <row r="49" customFormat="false" ht="20.25" hidden="false" customHeight="true" outlineLevel="0" collapsed="false">
      <c r="B49" s="23"/>
      <c r="C49" s="24" t="s">
        <v>73</v>
      </c>
      <c r="D49" s="55" t="n">
        <v>38897000</v>
      </c>
      <c r="E49" s="55" t="n">
        <v>38868124</v>
      </c>
      <c r="F49" s="55" t="n">
        <f aca="false">D49-E49</f>
        <v>28876</v>
      </c>
      <c r="G49" s="38" t="n">
        <f aca="false">F49</f>
        <v>28876</v>
      </c>
      <c r="H49" s="54"/>
      <c r="I49" s="54"/>
    </row>
    <row r="50" customFormat="false" ht="21" hidden="false" customHeight="true" outlineLevel="0" collapsed="false">
      <c r="B50" s="50" t="s">
        <v>76</v>
      </c>
      <c r="C50" s="20"/>
      <c r="D50" s="53" t="n">
        <f aca="false">D51</f>
        <v>1154000</v>
      </c>
      <c r="E50" s="53" t="n">
        <f aca="false">E51</f>
        <v>0</v>
      </c>
      <c r="F50" s="53" t="n">
        <f aca="false">F51</f>
        <v>1154000</v>
      </c>
      <c r="G50" s="36" t="n">
        <f aca="false">G51</f>
        <v>1154000</v>
      </c>
      <c r="H50" s="54"/>
      <c r="I50" s="54"/>
    </row>
    <row r="51" customFormat="false" ht="20.25" hidden="false" customHeight="true" outlineLevel="0" collapsed="false">
      <c r="B51" s="23"/>
      <c r="C51" s="24" t="s">
        <v>45</v>
      </c>
      <c r="D51" s="55" t="n">
        <v>1154000</v>
      </c>
      <c r="E51" s="55" t="n">
        <v>0</v>
      </c>
      <c r="F51" s="55" t="n">
        <f aca="false">D51-E51</f>
        <v>1154000</v>
      </c>
      <c r="G51" s="38" t="n">
        <f aca="false">F51</f>
        <v>1154000</v>
      </c>
      <c r="H51" s="54"/>
      <c r="I51" s="54"/>
    </row>
    <row r="52" customFormat="false" ht="42" hidden="false" customHeight="true" outlineLevel="0" collapsed="false">
      <c r="B52" s="6" t="s">
        <v>46</v>
      </c>
      <c r="C52" s="6"/>
      <c r="D52" s="56" t="n">
        <f aca="false">SUM(D32:D51)/2</f>
        <v>858196000</v>
      </c>
      <c r="E52" s="41" t="n">
        <f aca="false">SUM(E32:E51)/2</f>
        <v>791484553</v>
      </c>
      <c r="F52" s="57" t="n">
        <f aca="false">SUM(F32:F51)/2</f>
        <v>66711447</v>
      </c>
      <c r="G52" s="42" t="n">
        <f aca="false">SUM(G32:G51)/2</f>
        <v>66711447</v>
      </c>
      <c r="H52" s="54"/>
      <c r="I52" s="54"/>
    </row>
    <row r="53" customFormat="false" ht="21" hidden="false" customHeight="true" outlineLevel="0" collapsed="false"/>
    <row r="54" customFormat="false" ht="21" hidden="false" customHeight="true" outlineLevel="0" collapsed="false">
      <c r="E54" s="5" t="s">
        <v>47</v>
      </c>
      <c r="F54" s="58" t="n">
        <f aca="false">E28-E52</f>
        <v>52750868</v>
      </c>
      <c r="G54" s="4" t="s">
        <v>48</v>
      </c>
      <c r="H54" s="59"/>
    </row>
  </sheetData>
  <mergeCells count="2">
    <mergeCell ref="B28:C28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2.12"/>
    <col collapsed="false" customWidth="true" hidden="false" outlineLevel="0" max="8" min="4" style="1" width="16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3" customFormat="false" ht="21" hidden="false" customHeight="true" outlineLevel="0" collapsed="false">
      <c r="D3" s="2"/>
      <c r="E3" s="3" t="s">
        <v>86</v>
      </c>
      <c r="F3" s="2"/>
      <c r="G3" s="2"/>
      <c r="H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</row>
    <row r="6" customFormat="false" ht="14.25" hidden="false" customHeight="false" outlineLevel="0" collapsed="false">
      <c r="B6" s="4" t="s">
        <v>2</v>
      </c>
      <c r="I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07524000</v>
      </c>
      <c r="E8" s="21" t="n">
        <f aca="false">SUM(E9:E10)</f>
        <v>291341818</v>
      </c>
      <c r="F8" s="12" t="n">
        <f aca="false">SUM(F9:F10)</f>
        <v>291341818</v>
      </c>
      <c r="G8" s="12" t="n">
        <v>0</v>
      </c>
      <c r="H8" s="21" t="n">
        <v>0</v>
      </c>
      <c r="I8" s="14" t="n">
        <f aca="false">SUM(I9:I10)</f>
        <v>-16182182</v>
      </c>
    </row>
    <row r="9" customFormat="false" ht="21" hidden="false" customHeight="true" outlineLevel="0" collapsed="false">
      <c r="B9" s="15"/>
      <c r="C9" s="44" t="s">
        <v>12</v>
      </c>
      <c r="D9" s="45" t="n">
        <v>287359000</v>
      </c>
      <c r="E9" s="45" t="n">
        <v>283904378</v>
      </c>
      <c r="F9" s="45" t="n">
        <f aca="false">E9</f>
        <v>283904378</v>
      </c>
      <c r="G9" s="45" t="n">
        <v>0</v>
      </c>
      <c r="H9" s="45" t="n">
        <v>0</v>
      </c>
      <c r="I9" s="47" t="n">
        <f aca="false">F9-D9</f>
        <v>-3454622</v>
      </c>
    </row>
    <row r="10" customFormat="false" ht="21" hidden="false" customHeight="true" outlineLevel="0" collapsed="false">
      <c r="B10" s="23"/>
      <c r="C10" s="24" t="s">
        <v>53</v>
      </c>
      <c r="D10" s="25" t="n">
        <v>20165000</v>
      </c>
      <c r="E10" s="25" t="n">
        <v>7437440</v>
      </c>
      <c r="F10" s="25" t="n">
        <f aca="false">E10</f>
        <v>7437440</v>
      </c>
      <c r="G10" s="25" t="n">
        <v>0</v>
      </c>
      <c r="H10" s="25" t="n">
        <v>0</v>
      </c>
      <c r="I10" s="27" t="n">
        <f aca="false">F10-D10</f>
        <v>-1272756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276308000</v>
      </c>
      <c r="E11" s="21" t="n">
        <f aca="false">E12</f>
        <v>267308907</v>
      </c>
      <c r="F11" s="12" t="n">
        <f aca="false">F12</f>
        <v>267308907</v>
      </c>
      <c r="G11" s="12" t="n">
        <v>0</v>
      </c>
      <c r="H11" s="21" t="n">
        <v>0</v>
      </c>
      <c r="I11" s="14" t="n">
        <f aca="false">I12</f>
        <v>-8999093</v>
      </c>
    </row>
    <row r="12" customFormat="false" ht="21" hidden="false" customHeight="true" outlineLevel="0" collapsed="false">
      <c r="B12" s="23"/>
      <c r="C12" s="24" t="s">
        <v>14</v>
      </c>
      <c r="D12" s="25" t="n">
        <v>276308000</v>
      </c>
      <c r="E12" s="25" t="n">
        <v>267308907</v>
      </c>
      <c r="F12" s="25" t="n">
        <f aca="false">E12</f>
        <v>267308907</v>
      </c>
      <c r="G12" s="25" t="n">
        <v>0</v>
      </c>
      <c r="H12" s="25" t="n">
        <v>0</v>
      </c>
      <c r="I12" s="27" t="n">
        <f aca="false">F12-D12</f>
        <v>-8999093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11561000</v>
      </c>
      <c r="E13" s="21" t="n">
        <f aca="false">E14</f>
        <v>13618000</v>
      </c>
      <c r="F13" s="12" t="n">
        <f aca="false">F14</f>
        <v>13618000</v>
      </c>
      <c r="G13" s="12" t="n">
        <v>0</v>
      </c>
      <c r="H13" s="21" t="n">
        <v>0</v>
      </c>
      <c r="I13" s="14" t="n">
        <f aca="false">I14</f>
        <v>2057000</v>
      </c>
    </row>
    <row r="14" customFormat="false" ht="21" hidden="false" customHeight="true" outlineLevel="0" collapsed="false">
      <c r="B14" s="23"/>
      <c r="C14" s="24" t="s">
        <v>16</v>
      </c>
      <c r="D14" s="25" t="n">
        <v>11561000</v>
      </c>
      <c r="E14" s="25" t="n">
        <v>13618000</v>
      </c>
      <c r="F14" s="25" t="n">
        <f aca="false">E14</f>
        <v>13618000</v>
      </c>
      <c r="G14" s="25" t="n">
        <v>0</v>
      </c>
      <c r="H14" s="25" t="n">
        <v>0</v>
      </c>
      <c r="I14" s="27" t="n">
        <f aca="false">F14-D14</f>
        <v>2057000</v>
      </c>
    </row>
    <row r="15" customFormat="false" ht="21" hidden="false" customHeight="true" outlineLevel="0" collapsed="false">
      <c r="B15" s="28" t="s">
        <v>17</v>
      </c>
      <c r="C15" s="11"/>
      <c r="D15" s="12" t="n">
        <v>1000</v>
      </c>
      <c r="E15" s="21" t="n">
        <v>0</v>
      </c>
      <c r="F15" s="12" t="n">
        <v>0</v>
      </c>
      <c r="G15" s="12" t="n">
        <v>0</v>
      </c>
      <c r="H15" s="21" t="n">
        <v>0</v>
      </c>
      <c r="I15" s="14" t="n">
        <f aca="false">I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5" t="n">
        <v>0</v>
      </c>
      <c r="F16" s="25" t="n">
        <v>0</v>
      </c>
      <c r="G16" s="25" t="n">
        <v>0</v>
      </c>
      <c r="H16" s="25" t="n">
        <v>0</v>
      </c>
      <c r="I16" s="27" t="n">
        <f aca="false">F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21" t="n">
        <f aca="false">E18</f>
        <v>0</v>
      </c>
      <c r="F17" s="12" t="n">
        <f aca="false">F18</f>
        <v>0</v>
      </c>
      <c r="G17" s="12" t="n">
        <v>0</v>
      </c>
      <c r="H17" s="21" t="n">
        <v>0</v>
      </c>
      <c r="I17" s="14" t="n">
        <f aca="false">I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5" t="n">
        <v>0</v>
      </c>
      <c r="F18" s="25" t="n">
        <f aca="false">E18</f>
        <v>0</v>
      </c>
      <c r="G18" s="25" t="n">
        <v>0</v>
      </c>
      <c r="H18" s="25" t="n">
        <v>0</v>
      </c>
      <c r="I18" s="27" t="n">
        <f aca="false">F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304302000</v>
      </c>
      <c r="E19" s="21" t="n">
        <f aca="false">SUM(E20:E21)</f>
        <v>262163756</v>
      </c>
      <c r="F19" s="12" t="n">
        <f aca="false">SUM(F20:F21)</f>
        <v>262163756</v>
      </c>
      <c r="G19" s="12" t="n">
        <v>0</v>
      </c>
      <c r="H19" s="21" t="n">
        <v>0</v>
      </c>
      <c r="I19" s="22" t="n">
        <f aca="false">SUM(I20:I21)</f>
        <v>-42138244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5" t="n">
        <v>0</v>
      </c>
      <c r="F20" s="45" t="n">
        <f aca="false">E20</f>
        <v>0</v>
      </c>
      <c r="G20" s="45" t="n">
        <v>0</v>
      </c>
      <c r="H20" s="45" t="n">
        <v>0</v>
      </c>
      <c r="I20" s="47" t="n">
        <f aca="false">F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304301000</v>
      </c>
      <c r="E21" s="30" t="n">
        <v>262163756</v>
      </c>
      <c r="F21" s="30" t="n">
        <f aca="false">E21</f>
        <v>262163756</v>
      </c>
      <c r="G21" s="30" t="n">
        <v>0</v>
      </c>
      <c r="H21" s="30" t="n">
        <v>0</v>
      </c>
      <c r="I21" s="27" t="n">
        <f aca="false">F21-D21</f>
        <v>-42137244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33000000</v>
      </c>
      <c r="E22" s="21" t="n">
        <f aca="false">E23</f>
        <v>52750868</v>
      </c>
      <c r="F22" s="12" t="n">
        <f aca="false">F23</f>
        <v>52750868</v>
      </c>
      <c r="G22" s="12" t="n">
        <v>0</v>
      </c>
      <c r="H22" s="21" t="n">
        <v>0</v>
      </c>
      <c r="I22" s="14" t="n">
        <f aca="false">I23</f>
        <v>19750868</v>
      </c>
    </row>
    <row r="23" customFormat="false" ht="21" hidden="false" customHeight="true" outlineLevel="0" collapsed="false">
      <c r="B23" s="23"/>
      <c r="C23" s="24" t="s">
        <v>20</v>
      </c>
      <c r="D23" s="25" t="n">
        <v>33000000</v>
      </c>
      <c r="E23" s="25" t="n">
        <v>52750868</v>
      </c>
      <c r="F23" s="25" t="n">
        <f aca="false">E23</f>
        <v>52750868</v>
      </c>
      <c r="G23" s="25" t="n">
        <v>0</v>
      </c>
      <c r="H23" s="25" t="n">
        <v>0</v>
      </c>
      <c r="I23" s="27" t="n">
        <f aca="false">F23-D23</f>
        <v>19750868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D25</f>
        <v>41286000</v>
      </c>
      <c r="E24" s="21" t="n">
        <f aca="false">E25</f>
        <v>24663119</v>
      </c>
      <c r="F24" s="12" t="n">
        <f aca="false">F25</f>
        <v>24663119</v>
      </c>
      <c r="G24" s="12" t="n">
        <v>0</v>
      </c>
      <c r="H24" s="21" t="n">
        <v>0</v>
      </c>
      <c r="I24" s="14" t="n">
        <f aca="false">I25</f>
        <v>-16622881</v>
      </c>
    </row>
    <row r="25" customFormat="false" ht="21" hidden="false" customHeight="true" outlineLevel="0" collapsed="false">
      <c r="B25" s="23"/>
      <c r="C25" s="24" t="s">
        <v>22</v>
      </c>
      <c r="D25" s="25" t="n">
        <v>41286000</v>
      </c>
      <c r="E25" s="25" t="n">
        <v>24663119</v>
      </c>
      <c r="F25" s="25" t="n">
        <f aca="false">E25</f>
        <v>24663119</v>
      </c>
      <c r="G25" s="25" t="n">
        <v>0</v>
      </c>
      <c r="H25" s="25" t="n">
        <v>0</v>
      </c>
      <c r="I25" s="27" t="n">
        <f aca="false">F25-D25</f>
        <v>-16622881</v>
      </c>
    </row>
    <row r="26" customFormat="false" ht="21" hidden="false" customHeight="true" outlineLevel="0" collapsed="false">
      <c r="B26" s="28" t="s">
        <v>79</v>
      </c>
      <c r="C26" s="11"/>
      <c r="D26" s="12" t="n">
        <f aca="false">D27</f>
        <v>18477000</v>
      </c>
      <c r="E26" s="21" t="n">
        <f aca="false">E27</f>
        <v>18011235</v>
      </c>
      <c r="F26" s="12" t="n">
        <f aca="false">F27</f>
        <v>18011235</v>
      </c>
      <c r="G26" s="12" t="n">
        <v>0</v>
      </c>
      <c r="H26" s="21" t="n">
        <v>0</v>
      </c>
      <c r="I26" s="14" t="n">
        <f aca="false">I27</f>
        <v>-465765</v>
      </c>
    </row>
    <row r="27" customFormat="false" ht="21" hidden="false" customHeight="true" outlineLevel="0" collapsed="false">
      <c r="B27" s="23"/>
      <c r="C27" s="24" t="s">
        <v>60</v>
      </c>
      <c r="D27" s="25" t="n">
        <v>18477000</v>
      </c>
      <c r="E27" s="25" t="n">
        <v>18011235</v>
      </c>
      <c r="F27" s="25" t="n">
        <f aca="false">E27</f>
        <v>18011235</v>
      </c>
      <c r="G27" s="25" t="n">
        <v>0</v>
      </c>
      <c r="H27" s="25" t="n">
        <v>0</v>
      </c>
      <c r="I27" s="27" t="n">
        <f aca="false">F27-D27</f>
        <v>-465765</v>
      </c>
    </row>
    <row r="28" customFormat="false" ht="42" hidden="false" customHeight="true" outlineLevel="0" collapsed="false">
      <c r="B28" s="6" t="s">
        <v>23</v>
      </c>
      <c r="C28" s="6"/>
      <c r="D28" s="30" t="n">
        <f aca="false">SUM(D8:D27)/2</f>
        <v>992460000</v>
      </c>
      <c r="E28" s="30" t="n">
        <f aca="false">SUM(E8:E27)/2</f>
        <v>929857703</v>
      </c>
      <c r="F28" s="30" t="n">
        <f aca="false">SUM(F8:F27)/2</f>
        <v>929857703</v>
      </c>
      <c r="G28" s="30" t="n">
        <f aca="false">SUM(G8:G27)/2</f>
        <v>0</v>
      </c>
      <c r="H28" s="30" t="n">
        <f aca="false">SUM(H8:H27)/2</f>
        <v>0</v>
      </c>
      <c r="I28" s="32" t="n">
        <f aca="false">SUM(I8:I27)/2</f>
        <v>-62602297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4"/>
    </row>
    <row r="30" customFormat="false" ht="14.25" hidden="false" customHeight="true" outlineLevel="0" collapsed="false">
      <c r="B30" s="4" t="s">
        <v>24</v>
      </c>
      <c r="G30" s="5" t="s">
        <v>25</v>
      </c>
      <c r="I30" s="5"/>
    </row>
    <row r="31" customFormat="false" ht="42" hidden="false" customHeight="true" outlineLevel="0" collapsed="false">
      <c r="B31" s="6" t="s">
        <v>4</v>
      </c>
      <c r="C31" s="7" t="s">
        <v>5</v>
      </c>
      <c r="D31" s="8" t="s">
        <v>6</v>
      </c>
      <c r="E31" s="8" t="s">
        <v>26</v>
      </c>
      <c r="F31" s="8" t="s">
        <v>27</v>
      </c>
      <c r="G31" s="9" t="s">
        <v>81</v>
      </c>
      <c r="H31" s="51"/>
      <c r="I31" s="52"/>
    </row>
    <row r="32" customFormat="false" ht="21" hidden="false" customHeight="true" outlineLevel="0" collapsed="false">
      <c r="B32" s="10" t="s">
        <v>29</v>
      </c>
      <c r="C32" s="11"/>
      <c r="D32" s="53" t="n">
        <f aca="false">D33</f>
        <v>362114000</v>
      </c>
      <c r="E32" s="53" t="n">
        <f aca="false">E33</f>
        <v>320646305</v>
      </c>
      <c r="F32" s="53" t="n">
        <f aca="false">F33</f>
        <v>41467695</v>
      </c>
      <c r="G32" s="36" t="n">
        <f aca="false">G33</f>
        <v>41467695</v>
      </c>
      <c r="H32" s="54"/>
      <c r="I32" s="54"/>
    </row>
    <row r="33" customFormat="false" ht="21" hidden="false" customHeight="true" outlineLevel="0" collapsed="false">
      <c r="B33" s="23"/>
      <c r="C33" s="24" t="s">
        <v>29</v>
      </c>
      <c r="D33" s="55" t="n">
        <v>362114000</v>
      </c>
      <c r="E33" s="55" t="n">
        <v>320646305</v>
      </c>
      <c r="F33" s="55" t="n">
        <f aca="false">D33-E33</f>
        <v>41467695</v>
      </c>
      <c r="G33" s="38" t="n">
        <f aca="false">F33</f>
        <v>41467695</v>
      </c>
      <c r="H33" s="54"/>
      <c r="I33" s="54"/>
    </row>
    <row r="34" customFormat="false" ht="21" hidden="false" customHeight="true" outlineLevel="0" collapsed="false">
      <c r="B34" s="28" t="s">
        <v>30</v>
      </c>
      <c r="C34" s="11"/>
      <c r="D34" s="53" t="n">
        <f aca="false">D35</f>
        <v>393255000</v>
      </c>
      <c r="E34" s="53" t="n">
        <f aca="false">E35</f>
        <v>332034911</v>
      </c>
      <c r="F34" s="53" t="n">
        <f aca="false">F35</f>
        <v>61220089</v>
      </c>
      <c r="G34" s="36" t="n">
        <f aca="false">G35</f>
        <v>61220089</v>
      </c>
      <c r="H34" s="54"/>
      <c r="I34" s="54"/>
    </row>
    <row r="35" customFormat="false" ht="21" hidden="false" customHeight="true" outlineLevel="0" collapsed="false">
      <c r="B35" s="23"/>
      <c r="C35" s="24" t="s">
        <v>31</v>
      </c>
      <c r="D35" s="55" t="n">
        <v>393255000</v>
      </c>
      <c r="E35" s="55" t="n">
        <v>332034911</v>
      </c>
      <c r="F35" s="55" t="n">
        <f aca="false">D35-E35</f>
        <v>61220089</v>
      </c>
      <c r="G35" s="38" t="n">
        <f aca="false">F35</f>
        <v>61220089</v>
      </c>
      <c r="H35" s="54"/>
      <c r="I35" s="54"/>
    </row>
    <row r="36" customFormat="false" ht="21" hidden="false" customHeight="true" outlineLevel="0" collapsed="false">
      <c r="B36" s="28" t="s">
        <v>32</v>
      </c>
      <c r="C36" s="11"/>
      <c r="D36" s="53" t="n">
        <f aca="false">D37</f>
        <v>36792000</v>
      </c>
      <c r="E36" s="53" t="n">
        <f aca="false">E37</f>
        <v>32091707</v>
      </c>
      <c r="F36" s="53" t="n">
        <f aca="false">F37</f>
        <v>4700293</v>
      </c>
      <c r="G36" s="36" t="n">
        <f aca="false">G37</f>
        <v>4700293</v>
      </c>
      <c r="H36" s="54"/>
      <c r="I36" s="54"/>
    </row>
    <row r="37" customFormat="false" ht="21" hidden="false" customHeight="true" outlineLevel="0" collapsed="false">
      <c r="B37" s="23"/>
      <c r="C37" s="24" t="s">
        <v>33</v>
      </c>
      <c r="D37" s="55" t="n">
        <v>36792000</v>
      </c>
      <c r="E37" s="55" t="n">
        <v>32091707</v>
      </c>
      <c r="F37" s="55" t="n">
        <f aca="false">D37-E37</f>
        <v>4700293</v>
      </c>
      <c r="G37" s="38" t="n">
        <f aca="false">F37</f>
        <v>4700293</v>
      </c>
      <c r="H37" s="54"/>
      <c r="I37" s="54"/>
    </row>
    <row r="38" customFormat="false" ht="42" hidden="false" customHeight="true" outlineLevel="0" collapsed="false">
      <c r="B38" s="39" t="s">
        <v>87</v>
      </c>
      <c r="C38" s="11"/>
      <c r="D38" s="53" t="n">
        <f aca="false">D39</f>
        <v>2968000</v>
      </c>
      <c r="E38" s="53" t="n">
        <f aca="false">E39</f>
        <v>2269437</v>
      </c>
      <c r="F38" s="53" t="n">
        <f aca="false">F39</f>
        <v>698563</v>
      </c>
      <c r="G38" s="36" t="n">
        <f aca="false">G39</f>
        <v>698563</v>
      </c>
      <c r="H38" s="54"/>
      <c r="I38" s="54"/>
    </row>
    <row r="39" customFormat="false" ht="42" hidden="false" customHeight="true" outlineLevel="0" collapsed="false">
      <c r="B39" s="23"/>
      <c r="C39" s="40" t="s">
        <v>88</v>
      </c>
      <c r="D39" s="55" t="n">
        <v>2968000</v>
      </c>
      <c r="E39" s="55" t="n">
        <v>2269437</v>
      </c>
      <c r="F39" s="55" t="n">
        <f aca="false">D39-E39</f>
        <v>698563</v>
      </c>
      <c r="G39" s="38" t="n">
        <f aca="false">F39</f>
        <v>698563</v>
      </c>
      <c r="H39" s="54"/>
      <c r="I39" s="54"/>
    </row>
    <row r="40" customFormat="false" ht="52.5" hidden="false" customHeight="true" outlineLevel="0" collapsed="false">
      <c r="B40" s="39" t="s">
        <v>36</v>
      </c>
      <c r="C40" s="11"/>
      <c r="D40" s="53" t="n">
        <f aca="false">D41</f>
        <v>20916000</v>
      </c>
      <c r="E40" s="53" t="n">
        <f aca="false">E41</f>
        <v>20606297</v>
      </c>
      <c r="F40" s="53" t="n">
        <f aca="false">F41</f>
        <v>309703</v>
      </c>
      <c r="G40" s="36" t="n">
        <f aca="false">F40</f>
        <v>309703</v>
      </c>
      <c r="H40" s="54"/>
      <c r="I40" s="54"/>
    </row>
    <row r="41" customFormat="false" ht="52.5" hidden="false" customHeight="true" outlineLevel="0" collapsed="false">
      <c r="B41" s="23"/>
      <c r="C41" s="40" t="s">
        <v>37</v>
      </c>
      <c r="D41" s="55" t="n">
        <v>20916000</v>
      </c>
      <c r="E41" s="55" t="n">
        <v>20606297</v>
      </c>
      <c r="F41" s="55" t="n">
        <f aca="false">D41-E41</f>
        <v>309703</v>
      </c>
      <c r="G41" s="38" t="n">
        <f aca="false">F41</f>
        <v>309703</v>
      </c>
      <c r="H41" s="54"/>
      <c r="I41" s="54"/>
    </row>
    <row r="42" customFormat="false" ht="21" hidden="false" customHeight="true" outlineLevel="0" collapsed="false">
      <c r="B42" s="28" t="s">
        <v>38</v>
      </c>
      <c r="C42" s="11"/>
      <c r="D42" s="53" t="n">
        <f aca="false">D43</f>
        <v>2806000</v>
      </c>
      <c r="E42" s="53" t="n">
        <f aca="false">E43</f>
        <v>2805000</v>
      </c>
      <c r="F42" s="53" t="n">
        <f aca="false">F43</f>
        <v>1000</v>
      </c>
      <c r="G42" s="36" t="n">
        <f aca="false">G43</f>
        <v>1000</v>
      </c>
      <c r="H42" s="54"/>
      <c r="I42" s="54"/>
    </row>
    <row r="43" customFormat="false" ht="21" hidden="false" customHeight="true" outlineLevel="0" collapsed="false">
      <c r="B43" s="23"/>
      <c r="C43" s="24" t="s">
        <v>39</v>
      </c>
      <c r="D43" s="55" t="n">
        <v>2806000</v>
      </c>
      <c r="E43" s="55" t="n">
        <v>2805000</v>
      </c>
      <c r="F43" s="55" t="n">
        <f aca="false">D43-E43</f>
        <v>1000</v>
      </c>
      <c r="G43" s="38" t="n">
        <f aca="false">F43</f>
        <v>1000</v>
      </c>
      <c r="H43" s="54"/>
      <c r="I43" s="54"/>
    </row>
    <row r="44" customFormat="false" ht="21" hidden="false" customHeight="true" outlineLevel="0" collapsed="false">
      <c r="B44" s="28" t="s">
        <v>40</v>
      </c>
      <c r="C44" s="11"/>
      <c r="D44" s="53" t="n">
        <f aca="false">D45</f>
        <v>132892000</v>
      </c>
      <c r="E44" s="53" t="n">
        <f aca="false">E45</f>
        <v>132351367</v>
      </c>
      <c r="F44" s="53" t="n">
        <f aca="false">F45</f>
        <v>540633</v>
      </c>
      <c r="G44" s="36" t="n">
        <f aca="false">G45</f>
        <v>540633</v>
      </c>
      <c r="H44" s="54"/>
      <c r="I44" s="54"/>
    </row>
    <row r="45" customFormat="false" ht="21" hidden="false" customHeight="true" outlineLevel="0" collapsed="false">
      <c r="B45" s="23"/>
      <c r="C45" s="24" t="s">
        <v>41</v>
      </c>
      <c r="D45" s="55" t="n">
        <v>132892000</v>
      </c>
      <c r="E45" s="55" t="n">
        <v>132351367</v>
      </c>
      <c r="F45" s="55" t="n">
        <f aca="false">D45-E45</f>
        <v>540633</v>
      </c>
      <c r="G45" s="38" t="n">
        <f aca="false">F45</f>
        <v>540633</v>
      </c>
      <c r="H45" s="54"/>
      <c r="I45" s="54"/>
    </row>
    <row r="46" customFormat="false" ht="21" hidden="false" customHeight="true" outlineLevel="0" collapsed="false">
      <c r="B46" s="10" t="s">
        <v>42</v>
      </c>
      <c r="C46" s="20"/>
      <c r="D46" s="53" t="n">
        <f aca="false">D47</f>
        <v>1000</v>
      </c>
      <c r="E46" s="53" t="n">
        <f aca="false">E47</f>
        <v>0</v>
      </c>
      <c r="F46" s="53" t="n">
        <f aca="false">F47</f>
        <v>1000</v>
      </c>
      <c r="G46" s="36" t="n">
        <f aca="false">G47</f>
        <v>1000</v>
      </c>
      <c r="H46" s="54"/>
      <c r="I46" s="54"/>
    </row>
    <row r="47" customFormat="false" ht="21" hidden="false" customHeight="true" outlineLevel="0" collapsed="false">
      <c r="B47" s="23"/>
      <c r="C47" s="24" t="s">
        <v>43</v>
      </c>
      <c r="D47" s="55" t="n">
        <v>1000</v>
      </c>
      <c r="E47" s="55" t="n">
        <v>0</v>
      </c>
      <c r="F47" s="55" t="n">
        <f aca="false">D47-E47</f>
        <v>1000</v>
      </c>
      <c r="G47" s="38" t="n">
        <f aca="false">F47</f>
        <v>1000</v>
      </c>
      <c r="H47" s="54"/>
      <c r="I47" s="54"/>
    </row>
    <row r="48" customFormat="false" ht="21" hidden="false" customHeight="true" outlineLevel="0" collapsed="false">
      <c r="B48" s="10" t="s">
        <v>75</v>
      </c>
      <c r="C48" s="20"/>
      <c r="D48" s="53" t="n">
        <f aca="false">D49</f>
        <v>39600000</v>
      </c>
      <c r="E48" s="53" t="n">
        <f aca="false">E49</f>
        <v>21898502</v>
      </c>
      <c r="F48" s="53" t="n">
        <f aca="false">F49</f>
        <v>17701498</v>
      </c>
      <c r="G48" s="36" t="n">
        <f aca="false">G49</f>
        <v>17701498</v>
      </c>
      <c r="H48" s="54"/>
      <c r="I48" s="54"/>
    </row>
    <row r="49" customFormat="false" ht="20.25" hidden="false" customHeight="true" outlineLevel="0" collapsed="false">
      <c r="B49" s="23"/>
      <c r="C49" s="24" t="s">
        <v>73</v>
      </c>
      <c r="D49" s="55" t="n">
        <v>39600000</v>
      </c>
      <c r="E49" s="55" t="n">
        <v>21898502</v>
      </c>
      <c r="F49" s="55" t="n">
        <f aca="false">D49-E49</f>
        <v>17701498</v>
      </c>
      <c r="G49" s="38" t="n">
        <f aca="false">F49</f>
        <v>17701498</v>
      </c>
      <c r="H49" s="54"/>
      <c r="I49" s="54"/>
    </row>
    <row r="50" customFormat="false" ht="21" hidden="false" customHeight="true" outlineLevel="0" collapsed="false">
      <c r="B50" s="50" t="s">
        <v>76</v>
      </c>
      <c r="C50" s="20"/>
      <c r="D50" s="53" t="n">
        <f aca="false">D51</f>
        <v>1116000</v>
      </c>
      <c r="E50" s="53" t="n">
        <f aca="false">E51</f>
        <v>0</v>
      </c>
      <c r="F50" s="53" t="n">
        <f aca="false">F51</f>
        <v>1116000</v>
      </c>
      <c r="G50" s="36" t="n">
        <f aca="false">G51</f>
        <v>1116000</v>
      </c>
      <c r="H50" s="54"/>
      <c r="I50" s="54"/>
    </row>
    <row r="51" customFormat="false" ht="20.25" hidden="false" customHeight="true" outlineLevel="0" collapsed="false">
      <c r="B51" s="23"/>
      <c r="C51" s="24" t="s">
        <v>45</v>
      </c>
      <c r="D51" s="55" t="n">
        <v>1116000</v>
      </c>
      <c r="E51" s="55" t="n">
        <v>0</v>
      </c>
      <c r="F51" s="55" t="n">
        <f aca="false">D51-E51</f>
        <v>1116000</v>
      </c>
      <c r="G51" s="38" t="n">
        <f aca="false">F51</f>
        <v>1116000</v>
      </c>
      <c r="H51" s="54"/>
      <c r="I51" s="54"/>
    </row>
    <row r="52" customFormat="false" ht="42" hidden="false" customHeight="true" outlineLevel="0" collapsed="false">
      <c r="B52" s="6" t="s">
        <v>46</v>
      </c>
      <c r="C52" s="6"/>
      <c r="D52" s="56" t="n">
        <f aca="false">SUM(D32:D51)/2</f>
        <v>992460000</v>
      </c>
      <c r="E52" s="41" t="n">
        <f aca="false">SUM(E32:E51)/2</f>
        <v>864703526</v>
      </c>
      <c r="F52" s="57" t="n">
        <f aca="false">SUM(F32:F51)/2</f>
        <v>127756474</v>
      </c>
      <c r="G52" s="42" t="n">
        <f aca="false">SUM(G32:G51)/2</f>
        <v>127756474</v>
      </c>
      <c r="H52" s="54"/>
      <c r="I52" s="54"/>
    </row>
    <row r="53" customFormat="false" ht="21" hidden="false" customHeight="true" outlineLevel="0" collapsed="false"/>
    <row r="54" customFormat="false" ht="21" hidden="false" customHeight="true" outlineLevel="0" collapsed="false">
      <c r="E54" s="5" t="s">
        <v>47</v>
      </c>
      <c r="F54" s="58" t="n">
        <f aca="false">E28-E52</f>
        <v>65154177</v>
      </c>
      <c r="G54" s="4" t="s">
        <v>48</v>
      </c>
      <c r="H54" s="59"/>
    </row>
  </sheetData>
  <mergeCells count="2">
    <mergeCell ref="B28:C28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4"/>
  <sheetViews>
    <sheetView showFormulas="false" showGridLines="false" showRowColHeaders="true" showZeros="true" rightToLeft="false" tabSelected="true" showOutlineSymbols="true" defaultGridColor="true" view="normal" topLeftCell="A44" colorId="64" zoomScale="98" zoomScaleNormal="98" zoomScalePageLayoutView="100" workbookViewId="0">
      <selection pane="topLeft" activeCell="D52" activeCellId="0" sqref="D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3" min="3" style="1" width="22.12"/>
    <col collapsed="false" customWidth="true" hidden="false" outlineLevel="0" max="8" min="4" style="1" width="16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3" customFormat="false" ht="21" hidden="false" customHeight="true" outlineLevel="0" collapsed="false">
      <c r="D3" s="2"/>
      <c r="E3" s="3" t="s">
        <v>89</v>
      </c>
      <c r="F3" s="2"/>
      <c r="G3" s="2"/>
      <c r="H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</row>
    <row r="6" customFormat="false" ht="14.25" hidden="false" customHeight="false" outlineLevel="0" collapsed="false">
      <c r="B6" s="4" t="s">
        <v>2</v>
      </c>
      <c r="I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284303000</v>
      </c>
      <c r="E8" s="21" t="n">
        <f aca="false">SUM(E9:E10)</f>
        <v>281091680</v>
      </c>
      <c r="F8" s="12" t="n">
        <f aca="false">SUM(F9:F10)</f>
        <v>281091680</v>
      </c>
      <c r="G8" s="12" t="n">
        <v>0</v>
      </c>
      <c r="H8" s="21" t="n">
        <v>0</v>
      </c>
      <c r="I8" s="14" t="n">
        <f aca="false">SUM(I9:I10)</f>
        <v>-3211320</v>
      </c>
    </row>
    <row r="9" customFormat="false" ht="21" hidden="false" customHeight="true" outlineLevel="0" collapsed="false">
      <c r="B9" s="15"/>
      <c r="C9" s="44" t="s">
        <v>12</v>
      </c>
      <c r="D9" s="45" t="n">
        <v>273590000</v>
      </c>
      <c r="E9" s="45" t="n">
        <v>280151450</v>
      </c>
      <c r="F9" s="45" t="n">
        <f aca="false">E9</f>
        <v>280151450</v>
      </c>
      <c r="G9" s="45" t="n">
        <v>0</v>
      </c>
      <c r="H9" s="45" t="n">
        <v>0</v>
      </c>
      <c r="I9" s="47" t="n">
        <f aca="false">F9-D9</f>
        <v>6561450</v>
      </c>
    </row>
    <row r="10" customFormat="false" ht="21" hidden="false" customHeight="true" outlineLevel="0" collapsed="false">
      <c r="B10" s="23"/>
      <c r="C10" s="24" t="s">
        <v>53</v>
      </c>
      <c r="D10" s="25" t="n">
        <v>10713000</v>
      </c>
      <c r="E10" s="25" t="n">
        <v>940230</v>
      </c>
      <c r="F10" s="25" t="n">
        <f aca="false">E10</f>
        <v>940230</v>
      </c>
      <c r="G10" s="25" t="n">
        <v>0</v>
      </c>
      <c r="H10" s="25" t="n">
        <v>0</v>
      </c>
      <c r="I10" s="27" t="n">
        <f aca="false">F10-D10</f>
        <v>-977277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245972000</v>
      </c>
      <c r="E11" s="21" t="n">
        <f aca="false">E12</f>
        <v>230930004</v>
      </c>
      <c r="F11" s="12" t="n">
        <f aca="false">F12</f>
        <v>230930004</v>
      </c>
      <c r="G11" s="12" t="n">
        <v>0</v>
      </c>
      <c r="H11" s="21" t="n">
        <v>0</v>
      </c>
      <c r="I11" s="14" t="n">
        <f aca="false">I12</f>
        <v>-15041996</v>
      </c>
    </row>
    <row r="12" customFormat="false" ht="21" hidden="false" customHeight="true" outlineLevel="0" collapsed="false">
      <c r="B12" s="23"/>
      <c r="C12" s="24" t="s">
        <v>14</v>
      </c>
      <c r="D12" s="25" t="n">
        <v>245972000</v>
      </c>
      <c r="E12" s="25" t="n">
        <v>230930004</v>
      </c>
      <c r="F12" s="25" t="n">
        <f aca="false">E12</f>
        <v>230930004</v>
      </c>
      <c r="G12" s="25" t="n">
        <v>0</v>
      </c>
      <c r="H12" s="25" t="n">
        <v>0</v>
      </c>
      <c r="I12" s="27" t="n">
        <f aca="false">F12-D12</f>
        <v>-15041996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7162000</v>
      </c>
      <c r="E13" s="21" t="n">
        <f aca="false">E14</f>
        <v>13336000</v>
      </c>
      <c r="F13" s="12" t="n">
        <f aca="false">F14</f>
        <v>13336000</v>
      </c>
      <c r="G13" s="12" t="n">
        <v>0</v>
      </c>
      <c r="H13" s="21" t="n">
        <v>0</v>
      </c>
      <c r="I13" s="14" t="n">
        <f aca="false">I14</f>
        <v>6174000</v>
      </c>
    </row>
    <row r="14" customFormat="false" ht="21" hidden="false" customHeight="true" outlineLevel="0" collapsed="false">
      <c r="B14" s="23"/>
      <c r="C14" s="24" t="s">
        <v>16</v>
      </c>
      <c r="D14" s="25" t="n">
        <v>7162000</v>
      </c>
      <c r="E14" s="25" t="n">
        <v>13336000</v>
      </c>
      <c r="F14" s="25" t="n">
        <f aca="false">E14</f>
        <v>13336000</v>
      </c>
      <c r="G14" s="25" t="n">
        <v>0</v>
      </c>
      <c r="H14" s="25" t="n">
        <v>0</v>
      </c>
      <c r="I14" s="27" t="n">
        <f aca="false">F14-D14</f>
        <v>6174000</v>
      </c>
    </row>
    <row r="15" customFormat="false" ht="21" hidden="false" customHeight="true" outlineLevel="0" collapsed="false">
      <c r="B15" s="28" t="s">
        <v>17</v>
      </c>
      <c r="C15" s="11"/>
      <c r="D15" s="12" t="n">
        <v>1000</v>
      </c>
      <c r="E15" s="21" t="n">
        <v>0</v>
      </c>
      <c r="F15" s="12" t="n">
        <v>0</v>
      </c>
      <c r="G15" s="12" t="n">
        <v>0</v>
      </c>
      <c r="H15" s="21" t="n">
        <v>0</v>
      </c>
      <c r="I15" s="14" t="n">
        <f aca="false">I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5" t="n">
        <v>0</v>
      </c>
      <c r="F16" s="25" t="n">
        <v>0</v>
      </c>
      <c r="G16" s="25" t="n">
        <v>0</v>
      </c>
      <c r="H16" s="25" t="n">
        <v>0</v>
      </c>
      <c r="I16" s="27" t="n">
        <f aca="false">F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21" t="n">
        <f aca="false">E18</f>
        <v>0</v>
      </c>
      <c r="F17" s="12" t="n">
        <f aca="false">F18</f>
        <v>0</v>
      </c>
      <c r="G17" s="12" t="n">
        <v>0</v>
      </c>
      <c r="H17" s="21" t="n">
        <v>0</v>
      </c>
      <c r="I17" s="14" t="n">
        <f aca="false">I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5" t="n">
        <v>0</v>
      </c>
      <c r="F18" s="25" t="n">
        <f aca="false">E18</f>
        <v>0</v>
      </c>
      <c r="G18" s="25" t="n">
        <v>0</v>
      </c>
      <c r="H18" s="25" t="n">
        <v>0</v>
      </c>
      <c r="I18" s="27" t="n">
        <f aca="false">F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113568000</v>
      </c>
      <c r="E19" s="21" t="n">
        <f aca="false">SUM(E20:E21)</f>
        <v>113091000</v>
      </c>
      <c r="F19" s="12" t="n">
        <f aca="false">SUM(F20:F21)</f>
        <v>113091000</v>
      </c>
      <c r="G19" s="12" t="n">
        <v>0</v>
      </c>
      <c r="H19" s="21" t="n">
        <v>0</v>
      </c>
      <c r="I19" s="22" t="n">
        <f aca="false">SUM(I20:I21)</f>
        <v>-477000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5" t="n">
        <v>0</v>
      </c>
      <c r="F20" s="45" t="n">
        <f aca="false">E20</f>
        <v>0</v>
      </c>
      <c r="G20" s="45" t="n">
        <v>0</v>
      </c>
      <c r="H20" s="45" t="n">
        <v>0</v>
      </c>
      <c r="I20" s="47" t="n">
        <f aca="false">F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113567000</v>
      </c>
      <c r="E21" s="30" t="n">
        <v>113091000</v>
      </c>
      <c r="F21" s="30" t="n">
        <f aca="false">E21</f>
        <v>113091000</v>
      </c>
      <c r="G21" s="30" t="n">
        <v>0</v>
      </c>
      <c r="H21" s="30" t="n">
        <v>0</v>
      </c>
      <c r="I21" s="27" t="n">
        <f aca="false">F21-D21</f>
        <v>-476000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33000000</v>
      </c>
      <c r="E22" s="21" t="n">
        <f aca="false">E23</f>
        <v>65154177</v>
      </c>
      <c r="F22" s="12" t="n">
        <f aca="false">F23</f>
        <v>65154177</v>
      </c>
      <c r="G22" s="12" t="n">
        <v>0</v>
      </c>
      <c r="H22" s="21" t="n">
        <v>0</v>
      </c>
      <c r="I22" s="14" t="n">
        <f aca="false">I23</f>
        <v>32154177</v>
      </c>
    </row>
    <row r="23" customFormat="false" ht="21" hidden="false" customHeight="true" outlineLevel="0" collapsed="false">
      <c r="B23" s="23"/>
      <c r="C23" s="24" t="s">
        <v>20</v>
      </c>
      <c r="D23" s="25" t="n">
        <v>33000000</v>
      </c>
      <c r="E23" s="25" t="n">
        <v>65154177</v>
      </c>
      <c r="F23" s="25" t="n">
        <f aca="false">E23</f>
        <v>65154177</v>
      </c>
      <c r="G23" s="25" t="n">
        <v>0</v>
      </c>
      <c r="H23" s="25" t="n">
        <v>0</v>
      </c>
      <c r="I23" s="27" t="n">
        <f aca="false">F23-D23</f>
        <v>32154177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D25</f>
        <v>41431000</v>
      </c>
      <c r="E24" s="21" t="n">
        <f aca="false">E25</f>
        <v>31548882</v>
      </c>
      <c r="F24" s="12" t="n">
        <f aca="false">F25</f>
        <v>31548882</v>
      </c>
      <c r="G24" s="12" t="n">
        <v>0</v>
      </c>
      <c r="H24" s="21" t="n">
        <v>0</v>
      </c>
      <c r="I24" s="14" t="n">
        <f aca="false">I25</f>
        <v>-9882118</v>
      </c>
    </row>
    <row r="25" customFormat="false" ht="21" hidden="false" customHeight="true" outlineLevel="0" collapsed="false">
      <c r="B25" s="23"/>
      <c r="C25" s="24" t="s">
        <v>22</v>
      </c>
      <c r="D25" s="25" t="n">
        <v>41431000</v>
      </c>
      <c r="E25" s="25" t="n">
        <v>31548882</v>
      </c>
      <c r="F25" s="25" t="n">
        <f aca="false">E25</f>
        <v>31548882</v>
      </c>
      <c r="G25" s="25" t="n">
        <v>0</v>
      </c>
      <c r="H25" s="25" t="n">
        <v>0</v>
      </c>
      <c r="I25" s="27" t="n">
        <f aca="false">F25-D25</f>
        <v>-9882118</v>
      </c>
    </row>
    <row r="26" customFormat="false" ht="21" hidden="false" customHeight="true" outlineLevel="0" collapsed="false">
      <c r="B26" s="28" t="s">
        <v>79</v>
      </c>
      <c r="C26" s="11"/>
      <c r="D26" s="12" t="n">
        <f aca="false">D27</f>
        <v>53427000</v>
      </c>
      <c r="E26" s="21" t="n">
        <f aca="false">E27</f>
        <v>53427886</v>
      </c>
      <c r="F26" s="12" t="n">
        <f aca="false">F27</f>
        <v>53427886</v>
      </c>
      <c r="G26" s="12" t="n">
        <v>0</v>
      </c>
      <c r="H26" s="21" t="n">
        <v>0</v>
      </c>
      <c r="I26" s="14" t="n">
        <f aca="false">I27</f>
        <v>886</v>
      </c>
    </row>
    <row r="27" customFormat="false" ht="21" hidden="false" customHeight="true" outlineLevel="0" collapsed="false">
      <c r="B27" s="23"/>
      <c r="C27" s="24" t="s">
        <v>60</v>
      </c>
      <c r="D27" s="25" t="n">
        <v>53427000</v>
      </c>
      <c r="E27" s="25" t="n">
        <v>53427886</v>
      </c>
      <c r="F27" s="25" t="n">
        <f aca="false">E27</f>
        <v>53427886</v>
      </c>
      <c r="G27" s="25" t="n">
        <v>0</v>
      </c>
      <c r="H27" s="25" t="n">
        <v>0</v>
      </c>
      <c r="I27" s="27" t="n">
        <f aca="false">F27-D27</f>
        <v>886</v>
      </c>
    </row>
    <row r="28" customFormat="false" ht="42" hidden="false" customHeight="true" outlineLevel="0" collapsed="false">
      <c r="B28" s="6" t="s">
        <v>23</v>
      </c>
      <c r="C28" s="6"/>
      <c r="D28" s="30" t="n">
        <f aca="false">SUM(D8:D27)/2</f>
        <v>778865000</v>
      </c>
      <c r="E28" s="30" t="n">
        <f aca="false">SUM(E8:E27)/2</f>
        <v>788579629</v>
      </c>
      <c r="F28" s="30" t="n">
        <f aca="false">SUM(F8:F27)/2</f>
        <v>788579629</v>
      </c>
      <c r="G28" s="30" t="n">
        <f aca="false">SUM(G8:G27)/2</f>
        <v>0</v>
      </c>
      <c r="H28" s="30" t="n">
        <f aca="false">SUM(H8:H27)/2</f>
        <v>0</v>
      </c>
      <c r="I28" s="32" t="n">
        <f aca="false">SUM(I8:I27)/2</f>
        <v>9714629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4"/>
    </row>
    <row r="30" customFormat="false" ht="14.25" hidden="false" customHeight="true" outlineLevel="0" collapsed="false">
      <c r="B30" s="4" t="s">
        <v>24</v>
      </c>
      <c r="G30" s="5" t="s">
        <v>25</v>
      </c>
      <c r="I30" s="5"/>
    </row>
    <row r="31" customFormat="false" ht="42" hidden="false" customHeight="true" outlineLevel="0" collapsed="false">
      <c r="B31" s="6" t="s">
        <v>4</v>
      </c>
      <c r="C31" s="7" t="s">
        <v>5</v>
      </c>
      <c r="D31" s="8" t="s">
        <v>6</v>
      </c>
      <c r="E31" s="8" t="s">
        <v>26</v>
      </c>
      <c r="F31" s="8" t="s">
        <v>27</v>
      </c>
      <c r="G31" s="9" t="s">
        <v>81</v>
      </c>
      <c r="H31" s="51"/>
      <c r="I31" s="52"/>
    </row>
    <row r="32" customFormat="false" ht="21" hidden="false" customHeight="true" outlineLevel="0" collapsed="false">
      <c r="B32" s="10" t="s">
        <v>29</v>
      </c>
      <c r="C32" s="11"/>
      <c r="D32" s="53" t="n">
        <f aca="false">D33</f>
        <v>212554000</v>
      </c>
      <c r="E32" s="53" t="n">
        <f aca="false">E33</f>
        <v>179673620</v>
      </c>
      <c r="F32" s="53" t="n">
        <f aca="false">F33</f>
        <v>32880380</v>
      </c>
      <c r="G32" s="36" t="n">
        <f aca="false">G33</f>
        <v>32880380</v>
      </c>
      <c r="H32" s="54"/>
      <c r="I32" s="54"/>
    </row>
    <row r="33" customFormat="false" ht="21" hidden="false" customHeight="true" outlineLevel="0" collapsed="false">
      <c r="B33" s="23"/>
      <c r="C33" s="24" t="s">
        <v>29</v>
      </c>
      <c r="D33" s="55" t="n">
        <v>212554000</v>
      </c>
      <c r="E33" s="55" t="n">
        <v>179673620</v>
      </c>
      <c r="F33" s="55" t="n">
        <f aca="false">D33-E33</f>
        <v>32880380</v>
      </c>
      <c r="G33" s="38" t="n">
        <f aca="false">F33</f>
        <v>32880380</v>
      </c>
      <c r="H33" s="54"/>
      <c r="I33" s="54"/>
    </row>
    <row r="34" customFormat="false" ht="21" hidden="false" customHeight="true" outlineLevel="0" collapsed="false">
      <c r="B34" s="28" t="s">
        <v>30</v>
      </c>
      <c r="C34" s="11"/>
      <c r="D34" s="53" t="n">
        <f aca="false">D35</f>
        <v>240778000</v>
      </c>
      <c r="E34" s="53" t="n">
        <f aca="false">E35</f>
        <v>211932174</v>
      </c>
      <c r="F34" s="53" t="n">
        <f aca="false">F35</f>
        <v>28845826</v>
      </c>
      <c r="G34" s="36" t="n">
        <f aca="false">G35</f>
        <v>28845826</v>
      </c>
      <c r="H34" s="54"/>
      <c r="I34" s="54"/>
    </row>
    <row r="35" customFormat="false" ht="21" hidden="false" customHeight="true" outlineLevel="0" collapsed="false">
      <c r="B35" s="23"/>
      <c r="C35" s="24" t="s">
        <v>31</v>
      </c>
      <c r="D35" s="55" t="n">
        <v>240778000</v>
      </c>
      <c r="E35" s="55" t="n">
        <v>211932174</v>
      </c>
      <c r="F35" s="55" t="n">
        <f aca="false">D35-E35</f>
        <v>28845826</v>
      </c>
      <c r="G35" s="38" t="n">
        <f aca="false">F35</f>
        <v>28845826</v>
      </c>
      <c r="H35" s="54"/>
      <c r="I35" s="54"/>
    </row>
    <row r="36" customFormat="false" ht="21" hidden="false" customHeight="true" outlineLevel="0" collapsed="false">
      <c r="B36" s="28" t="s">
        <v>32</v>
      </c>
      <c r="C36" s="11"/>
      <c r="D36" s="53" t="n">
        <f aca="false">D37</f>
        <v>34974000</v>
      </c>
      <c r="E36" s="53" t="n">
        <f aca="false">E37</f>
        <v>31067446</v>
      </c>
      <c r="F36" s="53" t="n">
        <f aca="false">F37</f>
        <v>3906554</v>
      </c>
      <c r="G36" s="36" t="n">
        <f aca="false">G37</f>
        <v>3906554</v>
      </c>
      <c r="H36" s="54"/>
      <c r="I36" s="54"/>
    </row>
    <row r="37" customFormat="false" ht="21" hidden="false" customHeight="true" outlineLevel="0" collapsed="false">
      <c r="B37" s="23"/>
      <c r="C37" s="24" t="s">
        <v>33</v>
      </c>
      <c r="D37" s="55" t="n">
        <v>34974000</v>
      </c>
      <c r="E37" s="55" t="n">
        <v>31067446</v>
      </c>
      <c r="F37" s="55" t="n">
        <f aca="false">D37-E37</f>
        <v>3906554</v>
      </c>
      <c r="G37" s="38" t="n">
        <f aca="false">F37</f>
        <v>3906554</v>
      </c>
      <c r="H37" s="54"/>
      <c r="I37" s="54"/>
    </row>
    <row r="38" customFormat="false" ht="42" hidden="false" customHeight="true" outlineLevel="0" collapsed="false">
      <c r="B38" s="39" t="s">
        <v>87</v>
      </c>
      <c r="C38" s="11"/>
      <c r="D38" s="53" t="n">
        <f aca="false">D39</f>
        <v>2750000</v>
      </c>
      <c r="E38" s="53" t="n">
        <f aca="false">E39</f>
        <v>2517610</v>
      </c>
      <c r="F38" s="53" t="n">
        <f aca="false">F39</f>
        <v>232390</v>
      </c>
      <c r="G38" s="36" t="n">
        <f aca="false">G39</f>
        <v>232390</v>
      </c>
      <c r="H38" s="54"/>
      <c r="I38" s="54"/>
    </row>
    <row r="39" customFormat="false" ht="42" hidden="false" customHeight="true" outlineLevel="0" collapsed="false">
      <c r="B39" s="23"/>
      <c r="C39" s="40" t="s">
        <v>88</v>
      </c>
      <c r="D39" s="55" t="n">
        <v>2750000</v>
      </c>
      <c r="E39" s="55" t="n">
        <v>2517610</v>
      </c>
      <c r="F39" s="55" t="n">
        <f aca="false">D39-E39</f>
        <v>232390</v>
      </c>
      <c r="G39" s="38" t="n">
        <f aca="false">F39</f>
        <v>232390</v>
      </c>
      <c r="H39" s="54"/>
      <c r="I39" s="54"/>
    </row>
    <row r="40" customFormat="false" ht="52.5" hidden="false" customHeight="true" outlineLevel="0" collapsed="false">
      <c r="B40" s="39" t="s">
        <v>36</v>
      </c>
      <c r="C40" s="11"/>
      <c r="D40" s="53" t="n">
        <f aca="false">D41</f>
        <v>90763000</v>
      </c>
      <c r="E40" s="53" t="n">
        <f aca="false">E41</f>
        <v>90732923</v>
      </c>
      <c r="F40" s="53" t="n">
        <f aca="false">F41</f>
        <v>30077</v>
      </c>
      <c r="G40" s="36" t="n">
        <f aca="false">F40</f>
        <v>30077</v>
      </c>
      <c r="H40" s="54"/>
      <c r="I40" s="54"/>
    </row>
    <row r="41" customFormat="false" ht="52.5" hidden="false" customHeight="true" outlineLevel="0" collapsed="false">
      <c r="B41" s="23"/>
      <c r="C41" s="40" t="s">
        <v>37</v>
      </c>
      <c r="D41" s="55" t="n">
        <v>90763000</v>
      </c>
      <c r="E41" s="55" t="n">
        <v>90732923</v>
      </c>
      <c r="F41" s="55" t="n">
        <f aca="false">D41-E41</f>
        <v>30077</v>
      </c>
      <c r="G41" s="38" t="n">
        <f aca="false">F41</f>
        <v>30077</v>
      </c>
      <c r="H41" s="54"/>
      <c r="I41" s="54"/>
    </row>
    <row r="42" customFormat="false" ht="21" hidden="false" customHeight="true" outlineLevel="0" collapsed="false">
      <c r="B42" s="28" t="s">
        <v>38</v>
      </c>
      <c r="C42" s="11"/>
      <c r="D42" s="53" t="n">
        <f aca="false">D43</f>
        <v>2000</v>
      </c>
      <c r="E42" s="53" t="n">
        <f aca="false">E43</f>
        <v>0</v>
      </c>
      <c r="F42" s="53" t="n">
        <f aca="false">F43</f>
        <v>2000</v>
      </c>
      <c r="G42" s="36" t="n">
        <f aca="false">G43</f>
        <v>2000</v>
      </c>
      <c r="H42" s="54"/>
      <c r="I42" s="54"/>
    </row>
    <row r="43" customFormat="false" ht="21" hidden="false" customHeight="true" outlineLevel="0" collapsed="false">
      <c r="B43" s="23"/>
      <c r="C43" s="24" t="s">
        <v>39</v>
      </c>
      <c r="D43" s="55" t="n">
        <v>2000</v>
      </c>
      <c r="E43" s="55" t="n">
        <v>0</v>
      </c>
      <c r="F43" s="55" t="n">
        <f aca="false">D43-E43</f>
        <v>2000</v>
      </c>
      <c r="G43" s="38" t="n">
        <f aca="false">F43</f>
        <v>2000</v>
      </c>
      <c r="H43" s="54"/>
      <c r="I43" s="54"/>
    </row>
    <row r="44" customFormat="false" ht="21" hidden="false" customHeight="true" outlineLevel="0" collapsed="false">
      <c r="B44" s="28" t="s">
        <v>40</v>
      </c>
      <c r="C44" s="11"/>
      <c r="D44" s="53" t="n">
        <f aca="false">D45</f>
        <v>156286000</v>
      </c>
      <c r="E44" s="53" t="n">
        <f aca="false">E45</f>
        <v>155558864</v>
      </c>
      <c r="F44" s="53" t="n">
        <f aca="false">F45</f>
        <v>727136</v>
      </c>
      <c r="G44" s="36" t="n">
        <f aca="false">G45</f>
        <v>727136</v>
      </c>
      <c r="H44" s="54"/>
      <c r="I44" s="54"/>
    </row>
    <row r="45" customFormat="false" ht="21" hidden="false" customHeight="true" outlineLevel="0" collapsed="false">
      <c r="B45" s="23"/>
      <c r="C45" s="24" t="s">
        <v>41</v>
      </c>
      <c r="D45" s="55" t="n">
        <v>156286000</v>
      </c>
      <c r="E45" s="55" t="n">
        <v>155558864</v>
      </c>
      <c r="F45" s="55" t="n">
        <f aca="false">D45-E45</f>
        <v>727136</v>
      </c>
      <c r="G45" s="38" t="n">
        <f aca="false">F45</f>
        <v>727136</v>
      </c>
      <c r="H45" s="54"/>
      <c r="I45" s="54"/>
    </row>
    <row r="46" customFormat="false" ht="21" hidden="false" customHeight="true" outlineLevel="0" collapsed="false">
      <c r="B46" s="10" t="s">
        <v>42</v>
      </c>
      <c r="C46" s="20"/>
      <c r="D46" s="53" t="n">
        <f aca="false">D47</f>
        <v>1000</v>
      </c>
      <c r="E46" s="53" t="n">
        <f aca="false">E47</f>
        <v>0</v>
      </c>
      <c r="F46" s="53" t="n">
        <f aca="false">F47</f>
        <v>1000</v>
      </c>
      <c r="G46" s="36" t="n">
        <f aca="false">G47</f>
        <v>1000</v>
      </c>
      <c r="H46" s="54"/>
      <c r="I46" s="54"/>
    </row>
    <row r="47" customFormat="false" ht="21" hidden="false" customHeight="true" outlineLevel="0" collapsed="false">
      <c r="B47" s="23"/>
      <c r="C47" s="24" t="s">
        <v>43</v>
      </c>
      <c r="D47" s="55" t="n">
        <v>1000</v>
      </c>
      <c r="E47" s="55" t="n">
        <v>0</v>
      </c>
      <c r="F47" s="55" t="n">
        <f aca="false">D47-E47</f>
        <v>1000</v>
      </c>
      <c r="G47" s="38" t="n">
        <f aca="false">F47</f>
        <v>1000</v>
      </c>
      <c r="H47" s="54"/>
      <c r="I47" s="54"/>
    </row>
    <row r="48" customFormat="false" ht="21" hidden="false" customHeight="true" outlineLevel="0" collapsed="false">
      <c r="B48" s="10" t="s">
        <v>75</v>
      </c>
      <c r="C48" s="20"/>
      <c r="D48" s="53" t="n">
        <f aca="false">D49</f>
        <v>39600000</v>
      </c>
      <c r="E48" s="53" t="n">
        <f aca="false">E49</f>
        <v>30502240</v>
      </c>
      <c r="F48" s="53" t="n">
        <f aca="false">F49</f>
        <v>9097760</v>
      </c>
      <c r="G48" s="36" t="n">
        <f aca="false">G49</f>
        <v>9097760</v>
      </c>
      <c r="H48" s="54"/>
      <c r="I48" s="54"/>
    </row>
    <row r="49" customFormat="false" ht="20.25" hidden="false" customHeight="true" outlineLevel="0" collapsed="false">
      <c r="B49" s="23"/>
      <c r="C49" s="24" t="s">
        <v>73</v>
      </c>
      <c r="D49" s="55" t="n">
        <v>39600000</v>
      </c>
      <c r="E49" s="55" t="n">
        <v>30502240</v>
      </c>
      <c r="F49" s="55" t="n">
        <f aca="false">D49-E49</f>
        <v>9097760</v>
      </c>
      <c r="G49" s="38" t="n">
        <f aca="false">F49</f>
        <v>9097760</v>
      </c>
      <c r="H49" s="54"/>
      <c r="I49" s="54"/>
    </row>
    <row r="50" customFormat="false" ht="21" hidden="false" customHeight="true" outlineLevel="0" collapsed="false">
      <c r="B50" s="50" t="s">
        <v>76</v>
      </c>
      <c r="C50" s="20"/>
      <c r="D50" s="53" t="n">
        <f aca="false">D51</f>
        <v>1157000</v>
      </c>
      <c r="E50" s="53" t="n">
        <f aca="false">E51</f>
        <v>0</v>
      </c>
      <c r="F50" s="53" t="n">
        <f aca="false">F51</f>
        <v>1157000</v>
      </c>
      <c r="G50" s="36" t="n">
        <f aca="false">G51</f>
        <v>1157000</v>
      </c>
      <c r="H50" s="54"/>
      <c r="I50" s="54"/>
    </row>
    <row r="51" customFormat="false" ht="20.25" hidden="false" customHeight="true" outlineLevel="0" collapsed="false">
      <c r="B51" s="23"/>
      <c r="C51" s="24" t="s">
        <v>45</v>
      </c>
      <c r="D51" s="55" t="n">
        <v>1157000</v>
      </c>
      <c r="E51" s="55" t="n">
        <v>0</v>
      </c>
      <c r="F51" s="55" t="n">
        <f aca="false">D51-E51</f>
        <v>1157000</v>
      </c>
      <c r="G51" s="38" t="n">
        <f aca="false">F51</f>
        <v>1157000</v>
      </c>
      <c r="H51" s="54"/>
      <c r="I51" s="54"/>
    </row>
    <row r="52" customFormat="false" ht="42" hidden="false" customHeight="true" outlineLevel="0" collapsed="false">
      <c r="B52" s="6" t="s">
        <v>46</v>
      </c>
      <c r="C52" s="6"/>
      <c r="D52" s="56" t="n">
        <f aca="false">SUM(D32:D51)/2</f>
        <v>778865000</v>
      </c>
      <c r="E52" s="41" t="n">
        <f aca="false">SUM(E32:E51)/2</f>
        <v>701984877</v>
      </c>
      <c r="F52" s="57" t="n">
        <f aca="false">SUM(F32:F51)/2</f>
        <v>76880123</v>
      </c>
      <c r="G52" s="42" t="n">
        <f aca="false">SUM(G32:G51)/2</f>
        <v>76880123</v>
      </c>
      <c r="H52" s="54"/>
      <c r="I52" s="54"/>
    </row>
    <row r="53" customFormat="false" ht="21" hidden="false" customHeight="true" outlineLevel="0" collapsed="false"/>
    <row r="54" customFormat="false" ht="21" hidden="false" customHeight="true" outlineLevel="0" collapsed="false">
      <c r="E54" s="5" t="s">
        <v>47</v>
      </c>
      <c r="F54" s="58" t="n">
        <f aca="false">E28-E52</f>
        <v>86594752</v>
      </c>
      <c r="G54" s="4" t="s">
        <v>48</v>
      </c>
      <c r="H54" s="59"/>
    </row>
  </sheetData>
  <mergeCells count="2">
    <mergeCell ref="B28:C28"/>
    <mergeCell ref="B52:C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49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D9</f>
        <v>450546000</v>
      </c>
      <c r="E8" s="13" t="n">
        <f aca="false">E9</f>
        <v>455673991</v>
      </c>
      <c r="F8" s="13"/>
      <c r="G8" s="12" t="n">
        <f aca="false">G9</f>
        <v>455673991</v>
      </c>
      <c r="H8" s="12" t="n">
        <f aca="false">H9</f>
        <v>0</v>
      </c>
      <c r="I8" s="13" t="n">
        <f aca="false">I9</f>
        <v>0</v>
      </c>
      <c r="J8" s="13"/>
      <c r="K8" s="14" t="n">
        <f aca="false">K9</f>
        <v>5127991</v>
      </c>
    </row>
    <row r="9" customFormat="false" ht="21" hidden="false" customHeight="true" outlineLevel="0" collapsed="false">
      <c r="B9" s="15"/>
      <c r="C9" s="16" t="s">
        <v>12</v>
      </c>
      <c r="D9" s="17" t="n">
        <v>450546000</v>
      </c>
      <c r="E9" s="18" t="n">
        <v>455673991</v>
      </c>
      <c r="F9" s="18"/>
      <c r="G9" s="17" t="n">
        <f aca="false">E9</f>
        <v>455673991</v>
      </c>
      <c r="H9" s="17" t="n">
        <v>0</v>
      </c>
      <c r="I9" s="18" t="n">
        <f aca="false">E9-G9-H9</f>
        <v>0</v>
      </c>
      <c r="J9" s="18"/>
      <c r="K9" s="19" t="n">
        <f aca="false">G9-D9</f>
        <v>5127991</v>
      </c>
    </row>
    <row r="10" customFormat="false" ht="21" hidden="false" customHeight="true" outlineLevel="0" collapsed="false">
      <c r="B10" s="10" t="s">
        <v>13</v>
      </c>
      <c r="C10" s="20"/>
      <c r="D10" s="21" t="n">
        <f aca="false">D11</f>
        <v>205424000</v>
      </c>
      <c r="E10" s="13" t="n">
        <f aca="false">E11</f>
        <v>193722733</v>
      </c>
      <c r="F10" s="13"/>
      <c r="G10" s="21" t="n">
        <f aca="false">G11</f>
        <v>193722733</v>
      </c>
      <c r="H10" s="21" t="n">
        <f aca="false">H11</f>
        <v>0</v>
      </c>
      <c r="I10" s="13" t="n">
        <f aca="false">I11</f>
        <v>0</v>
      </c>
      <c r="J10" s="13"/>
      <c r="K10" s="22" t="n">
        <f aca="false">K11</f>
        <v>-11701267</v>
      </c>
    </row>
    <row r="11" customFormat="false" ht="21" hidden="false" customHeight="true" outlineLevel="0" collapsed="false">
      <c r="B11" s="23"/>
      <c r="C11" s="24" t="s">
        <v>14</v>
      </c>
      <c r="D11" s="25" t="n">
        <v>205424000</v>
      </c>
      <c r="E11" s="26" t="n">
        <v>193722733</v>
      </c>
      <c r="F11" s="26"/>
      <c r="G11" s="25" t="n">
        <f aca="false">E11</f>
        <v>193722733</v>
      </c>
      <c r="H11" s="25" t="n">
        <v>0</v>
      </c>
      <c r="I11" s="26" t="n">
        <f aca="false">E11-G11-H11</f>
        <v>0</v>
      </c>
      <c r="J11" s="26"/>
      <c r="K11" s="27" t="n">
        <f aca="false">G11-D11</f>
        <v>-11701267</v>
      </c>
    </row>
    <row r="12" customFormat="false" ht="21" hidden="false" customHeight="true" outlineLevel="0" collapsed="false">
      <c r="B12" s="28" t="s">
        <v>15</v>
      </c>
      <c r="C12" s="11"/>
      <c r="D12" s="12" t="n">
        <f aca="false">D13</f>
        <v>21598000</v>
      </c>
      <c r="E12" s="13" t="n">
        <f aca="false">E13</f>
        <v>23522000</v>
      </c>
      <c r="F12" s="13"/>
      <c r="G12" s="12" t="n">
        <f aca="false">G13</f>
        <v>23522000</v>
      </c>
      <c r="H12" s="12" t="n">
        <f aca="false">H13</f>
        <v>0</v>
      </c>
      <c r="I12" s="13" t="n">
        <f aca="false">I13</f>
        <v>0</v>
      </c>
      <c r="J12" s="13"/>
      <c r="K12" s="14" t="n">
        <f aca="false">K13</f>
        <v>1924000</v>
      </c>
    </row>
    <row r="13" customFormat="false" ht="21" hidden="false" customHeight="true" outlineLevel="0" collapsed="false">
      <c r="B13" s="23"/>
      <c r="C13" s="24" t="s">
        <v>16</v>
      </c>
      <c r="D13" s="25" t="n">
        <v>21598000</v>
      </c>
      <c r="E13" s="26" t="n">
        <v>23522000</v>
      </c>
      <c r="F13" s="26"/>
      <c r="G13" s="25" t="n">
        <f aca="false">E13</f>
        <v>23522000</v>
      </c>
      <c r="H13" s="25" t="n">
        <v>0</v>
      </c>
      <c r="I13" s="26" t="n">
        <f aca="false">E13-G13-H13</f>
        <v>0</v>
      </c>
      <c r="J13" s="26"/>
      <c r="K13" s="27" t="n">
        <f aca="false">G13-D13</f>
        <v>1924000</v>
      </c>
    </row>
    <row r="14" customFormat="false" ht="21" hidden="false" customHeight="true" outlineLevel="0" collapsed="false">
      <c r="B14" s="28" t="s">
        <v>17</v>
      </c>
      <c r="C14" s="11"/>
      <c r="D14" s="12" t="n">
        <f aca="false">D15</f>
        <v>10045000</v>
      </c>
      <c r="E14" s="13" t="n">
        <f aca="false">E15</f>
        <v>8111000</v>
      </c>
      <c r="F14" s="13"/>
      <c r="G14" s="12" t="n">
        <f aca="false">G15</f>
        <v>8111000</v>
      </c>
      <c r="H14" s="12" t="n">
        <f aca="false">H15</f>
        <v>0</v>
      </c>
      <c r="I14" s="13" t="n">
        <f aca="false">I15</f>
        <v>0</v>
      </c>
      <c r="J14" s="13"/>
      <c r="K14" s="14" t="n">
        <f aca="false">K15</f>
        <v>-1934000</v>
      </c>
    </row>
    <row r="15" customFormat="false" ht="21" hidden="false" customHeight="true" outlineLevel="0" collapsed="false">
      <c r="B15" s="23"/>
      <c r="C15" s="24" t="s">
        <v>18</v>
      </c>
      <c r="D15" s="25" t="n">
        <v>10045000</v>
      </c>
      <c r="E15" s="26" t="n">
        <v>8111000</v>
      </c>
      <c r="F15" s="26"/>
      <c r="G15" s="25" t="n">
        <f aca="false">E15</f>
        <v>8111000</v>
      </c>
      <c r="H15" s="25" t="n">
        <v>0</v>
      </c>
      <c r="I15" s="26" t="n">
        <f aca="false">E15-G15-H15</f>
        <v>0</v>
      </c>
      <c r="J15" s="26"/>
      <c r="K15" s="27" t="n">
        <f aca="false">G15-D15</f>
        <v>-1934000</v>
      </c>
    </row>
    <row r="16" customFormat="false" ht="21" hidden="false" customHeight="true" outlineLevel="0" collapsed="false">
      <c r="B16" s="28" t="s">
        <v>19</v>
      </c>
      <c r="C16" s="11"/>
      <c r="D16" s="12" t="n">
        <f aca="false">D17</f>
        <v>72639000</v>
      </c>
      <c r="E16" s="13" t="n">
        <f aca="false">E17</f>
        <v>250420664</v>
      </c>
      <c r="F16" s="13"/>
      <c r="G16" s="12" t="n">
        <f aca="false">G17</f>
        <v>250420664</v>
      </c>
      <c r="H16" s="12" t="n">
        <f aca="false">H17</f>
        <v>0</v>
      </c>
      <c r="I16" s="13" t="n">
        <f aca="false">I17</f>
        <v>0</v>
      </c>
      <c r="J16" s="13"/>
      <c r="K16" s="14" t="n">
        <f aca="false">K17</f>
        <v>177781664</v>
      </c>
    </row>
    <row r="17" customFormat="false" ht="21" hidden="false" customHeight="true" outlineLevel="0" collapsed="false">
      <c r="B17" s="23"/>
      <c r="C17" s="24" t="s">
        <v>20</v>
      </c>
      <c r="D17" s="25" t="n">
        <v>72639000</v>
      </c>
      <c r="E17" s="26" t="n">
        <v>250420664</v>
      </c>
      <c r="F17" s="26"/>
      <c r="G17" s="25" t="n">
        <f aca="false">E17</f>
        <v>250420664</v>
      </c>
      <c r="H17" s="25" t="n">
        <v>0</v>
      </c>
      <c r="I17" s="26" t="n">
        <f aca="false">E17-G17-H17</f>
        <v>0</v>
      </c>
      <c r="J17" s="26"/>
      <c r="K17" s="27" t="n">
        <f aca="false">G17-D17</f>
        <v>177781664</v>
      </c>
    </row>
    <row r="18" customFormat="false" ht="21" hidden="false" customHeight="true" outlineLevel="0" collapsed="false">
      <c r="B18" s="28" t="s">
        <v>21</v>
      </c>
      <c r="C18" s="11"/>
      <c r="D18" s="12" t="n">
        <f aca="false">SUM(D19:D21)</f>
        <v>2351000</v>
      </c>
      <c r="E18" s="13" t="n">
        <f aca="false">SUM(E19:E21)</f>
        <v>2670297</v>
      </c>
      <c r="F18" s="13"/>
      <c r="G18" s="12" t="n">
        <f aca="false">SUM(G19:G21)</f>
        <v>2670297</v>
      </c>
      <c r="H18" s="12" t="n">
        <f aca="false">SUM(H19:H21)</f>
        <v>0</v>
      </c>
      <c r="I18" s="13" t="n">
        <f aca="false">SUM(I19:I21)</f>
        <v>0</v>
      </c>
      <c r="J18" s="13"/>
      <c r="K18" s="14" t="n">
        <f aca="false">SUM(K19:K21)</f>
        <v>319297</v>
      </c>
    </row>
    <row r="19" customFormat="false" ht="21" hidden="false" customHeight="true" outlineLevel="0" collapsed="false">
      <c r="B19" s="15"/>
      <c r="C19" s="44" t="s">
        <v>22</v>
      </c>
      <c r="D19" s="45" t="n">
        <v>400000</v>
      </c>
      <c r="E19" s="46" t="n">
        <v>379035</v>
      </c>
      <c r="F19" s="46"/>
      <c r="G19" s="45" t="n">
        <f aca="false">E19</f>
        <v>379035</v>
      </c>
      <c r="H19" s="45" t="n">
        <v>0</v>
      </c>
      <c r="I19" s="46" t="n">
        <f aca="false">E19-G19-H19</f>
        <v>0</v>
      </c>
      <c r="J19" s="46"/>
      <c r="K19" s="47" t="n">
        <f aca="false">G19-D19</f>
        <v>-20965</v>
      </c>
    </row>
    <row r="20" customFormat="false" ht="21" hidden="false" customHeight="true" outlineLevel="0" collapsed="false">
      <c r="B20" s="15"/>
      <c r="C20" s="44" t="s">
        <v>50</v>
      </c>
      <c r="D20" s="45" t="n">
        <v>400000</v>
      </c>
      <c r="E20" s="46" t="n">
        <v>379035</v>
      </c>
      <c r="F20" s="46"/>
      <c r="G20" s="45" t="n">
        <f aca="false">E20</f>
        <v>379035</v>
      </c>
      <c r="H20" s="45" t="n">
        <v>0</v>
      </c>
      <c r="I20" s="46" t="n">
        <f aca="false">E20-G20-H20</f>
        <v>0</v>
      </c>
      <c r="J20" s="46"/>
      <c r="K20" s="47" t="n">
        <f aca="false">G20-D20</f>
        <v>-20965</v>
      </c>
    </row>
    <row r="21" customFormat="false" ht="21" hidden="false" customHeight="true" outlineLevel="0" collapsed="false">
      <c r="B21" s="23"/>
      <c r="C21" s="24" t="s">
        <v>51</v>
      </c>
      <c r="D21" s="25" t="n">
        <v>1551000</v>
      </c>
      <c r="E21" s="26" t="n">
        <v>1912227</v>
      </c>
      <c r="F21" s="26"/>
      <c r="G21" s="25" t="n">
        <f aca="false">E21</f>
        <v>1912227</v>
      </c>
      <c r="H21" s="25" t="n">
        <v>0</v>
      </c>
      <c r="I21" s="26" t="n">
        <f aca="false">E21-G21-H21</f>
        <v>0</v>
      </c>
      <c r="J21" s="26"/>
      <c r="K21" s="27" t="n">
        <f aca="false">G21-D21</f>
        <v>361227</v>
      </c>
    </row>
    <row r="22" customFormat="false" ht="42" hidden="false" customHeight="true" outlineLevel="0" collapsed="false">
      <c r="B22" s="29" t="s">
        <v>23</v>
      </c>
      <c r="C22" s="29"/>
      <c r="D22" s="30" t="n">
        <f aca="false">SUM(D8:D21)/2</f>
        <v>762603000</v>
      </c>
      <c r="E22" s="48" t="n">
        <f aca="false">SUM(E8:E21)/2</f>
        <v>934120685</v>
      </c>
      <c r="F22" s="48" t="n">
        <f aca="false">SUM(F8:F21)/2</f>
        <v>0</v>
      </c>
      <c r="G22" s="30" t="n">
        <f aca="false">SUM(G8:G21)/2</f>
        <v>934120685</v>
      </c>
      <c r="H22" s="30" t="n">
        <f aca="false">SUM(H8:H21)/2</f>
        <v>0</v>
      </c>
      <c r="I22" s="48" t="n">
        <f aca="false">SUM(I8:I21)/2</f>
        <v>0</v>
      </c>
      <c r="J22" s="48" t="n">
        <f aca="false">SUM(J8:J21)/2</f>
        <v>0</v>
      </c>
      <c r="K22" s="32" t="n">
        <f aca="false">SUM(K8:K21)/2</f>
        <v>171517685</v>
      </c>
    </row>
    <row r="23" customFormat="false" ht="14.25" hidden="false" customHeight="tru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4"/>
    </row>
    <row r="24" customFormat="false" ht="14.25" hidden="false" customHeight="true" outlineLevel="0" collapsed="false">
      <c r="B24" s="4" t="s">
        <v>24</v>
      </c>
      <c r="K24" s="5" t="s">
        <v>25</v>
      </c>
    </row>
    <row r="25" customFormat="false" ht="42" hidden="false" customHeight="true" outlineLevel="0" collapsed="false">
      <c r="B25" s="6" t="s">
        <v>4</v>
      </c>
      <c r="C25" s="7" t="s">
        <v>5</v>
      </c>
      <c r="D25" s="7" t="s">
        <v>6</v>
      </c>
      <c r="E25" s="7"/>
      <c r="F25" s="7" t="s">
        <v>26</v>
      </c>
      <c r="G25" s="7"/>
      <c r="H25" s="7" t="s">
        <v>27</v>
      </c>
      <c r="I25" s="7"/>
      <c r="J25" s="9" t="s">
        <v>28</v>
      </c>
      <c r="K25" s="9"/>
    </row>
    <row r="26" customFormat="false" ht="21" hidden="false" customHeight="true" outlineLevel="0" collapsed="false">
      <c r="B26" s="10" t="s">
        <v>29</v>
      </c>
      <c r="C26" s="11"/>
      <c r="D26" s="35" t="n">
        <f aca="false">D27</f>
        <v>471234000</v>
      </c>
      <c r="E26" s="35"/>
      <c r="F26" s="35" t="n">
        <f aca="false">F27</f>
        <v>429149566</v>
      </c>
      <c r="G26" s="35"/>
      <c r="H26" s="35" t="n">
        <f aca="false">H27</f>
        <v>42084434</v>
      </c>
      <c r="I26" s="35"/>
      <c r="J26" s="36" t="n">
        <f aca="false">J27</f>
        <v>42084434</v>
      </c>
      <c r="K26" s="36"/>
    </row>
    <row r="27" customFormat="false" ht="21" hidden="false" customHeight="true" outlineLevel="0" collapsed="false">
      <c r="B27" s="23"/>
      <c r="C27" s="24" t="s">
        <v>29</v>
      </c>
      <c r="D27" s="37" t="n">
        <v>471234000</v>
      </c>
      <c r="E27" s="37"/>
      <c r="F27" s="37" t="n">
        <v>429149566</v>
      </c>
      <c r="G27" s="37"/>
      <c r="H27" s="37" t="n">
        <f aca="false">D27-F27</f>
        <v>42084434</v>
      </c>
      <c r="I27" s="37"/>
      <c r="J27" s="38" t="n">
        <f aca="false">D27-F27</f>
        <v>42084434</v>
      </c>
      <c r="K27" s="38"/>
    </row>
    <row r="28" customFormat="false" ht="21" hidden="false" customHeight="true" outlineLevel="0" collapsed="false">
      <c r="B28" s="28" t="s">
        <v>30</v>
      </c>
      <c r="C28" s="11"/>
      <c r="D28" s="35" t="n">
        <f aca="false">D29</f>
        <v>192184000</v>
      </c>
      <c r="E28" s="35"/>
      <c r="F28" s="35" t="n">
        <f aca="false">F29</f>
        <v>177832773</v>
      </c>
      <c r="G28" s="35"/>
      <c r="H28" s="35" t="n">
        <f aca="false">H29</f>
        <v>14351227</v>
      </c>
      <c r="I28" s="35"/>
      <c r="J28" s="36" t="n">
        <f aca="false">J29</f>
        <v>14351227</v>
      </c>
      <c r="K28" s="36"/>
    </row>
    <row r="29" customFormat="false" ht="21" hidden="false" customHeight="true" outlineLevel="0" collapsed="false">
      <c r="B29" s="23"/>
      <c r="C29" s="24" t="s">
        <v>31</v>
      </c>
      <c r="D29" s="37" t="n">
        <v>192184000</v>
      </c>
      <c r="E29" s="37"/>
      <c r="F29" s="37" t="n">
        <v>177832773</v>
      </c>
      <c r="G29" s="37"/>
      <c r="H29" s="37" t="n">
        <f aca="false">D29-F29</f>
        <v>14351227</v>
      </c>
      <c r="I29" s="37"/>
      <c r="J29" s="38" t="n">
        <f aca="false">D29-F29</f>
        <v>14351227</v>
      </c>
      <c r="K29" s="38"/>
    </row>
    <row r="30" customFormat="false" ht="21" hidden="false" customHeight="true" outlineLevel="0" collapsed="false">
      <c r="B30" s="28" t="s">
        <v>32</v>
      </c>
      <c r="C30" s="11"/>
      <c r="D30" s="35" t="n">
        <f aca="false">D31</f>
        <v>58654000</v>
      </c>
      <c r="E30" s="35"/>
      <c r="F30" s="35" t="n">
        <f aca="false">F31</f>
        <v>51697993</v>
      </c>
      <c r="G30" s="35"/>
      <c r="H30" s="35" t="n">
        <f aca="false">H31</f>
        <v>6956007</v>
      </c>
      <c r="I30" s="35"/>
      <c r="J30" s="36" t="n">
        <f aca="false">J31</f>
        <v>6956007</v>
      </c>
      <c r="K30" s="36"/>
    </row>
    <row r="31" customFormat="false" ht="21" hidden="false" customHeight="true" outlineLevel="0" collapsed="false">
      <c r="B31" s="23"/>
      <c r="C31" s="24" t="s">
        <v>33</v>
      </c>
      <c r="D31" s="37" t="n">
        <v>58654000</v>
      </c>
      <c r="E31" s="37"/>
      <c r="F31" s="37" t="n">
        <v>51697993</v>
      </c>
      <c r="G31" s="37"/>
      <c r="H31" s="37" t="n">
        <f aca="false">D31-F31</f>
        <v>6956007</v>
      </c>
      <c r="I31" s="37"/>
      <c r="J31" s="38" t="n">
        <f aca="false">D31-F31</f>
        <v>6956007</v>
      </c>
      <c r="K31" s="38"/>
    </row>
    <row r="32" customFormat="false" ht="42" hidden="false" customHeight="true" outlineLevel="0" collapsed="false">
      <c r="B32" s="39" t="s">
        <v>34</v>
      </c>
      <c r="C32" s="11"/>
      <c r="D32" s="35" t="n">
        <f aca="false">D33</f>
        <v>1200000</v>
      </c>
      <c r="E32" s="35"/>
      <c r="F32" s="35" t="n">
        <f aca="false">F33</f>
        <v>762157</v>
      </c>
      <c r="G32" s="35"/>
      <c r="H32" s="35" t="n">
        <f aca="false">H33</f>
        <v>437843</v>
      </c>
      <c r="I32" s="35"/>
      <c r="J32" s="36" t="n">
        <f aca="false">J33</f>
        <v>437843</v>
      </c>
      <c r="K32" s="36"/>
    </row>
    <row r="33" customFormat="false" ht="42" hidden="false" customHeight="true" outlineLevel="0" collapsed="false">
      <c r="B33" s="23"/>
      <c r="C33" s="40" t="s">
        <v>35</v>
      </c>
      <c r="D33" s="37" t="n">
        <v>1200000</v>
      </c>
      <c r="E33" s="37"/>
      <c r="F33" s="37" t="n">
        <v>762157</v>
      </c>
      <c r="G33" s="37"/>
      <c r="H33" s="37" t="n">
        <f aca="false">D33-F33</f>
        <v>437843</v>
      </c>
      <c r="I33" s="37"/>
      <c r="J33" s="38" t="n">
        <f aca="false">D33-F33</f>
        <v>437843</v>
      </c>
      <c r="K33" s="38"/>
    </row>
    <row r="34" customFormat="false" ht="52.5" hidden="false" customHeight="true" outlineLevel="0" collapsed="false">
      <c r="B34" s="39" t="s">
        <v>36</v>
      </c>
      <c r="C34" s="11"/>
      <c r="D34" s="35" t="n">
        <f aca="false">D35</f>
        <v>5257000</v>
      </c>
      <c r="E34" s="35"/>
      <c r="F34" s="35" t="n">
        <f aca="false">F35</f>
        <v>5054643</v>
      </c>
      <c r="G34" s="35"/>
      <c r="H34" s="35" t="n">
        <f aca="false">H35</f>
        <v>202357</v>
      </c>
      <c r="I34" s="35"/>
      <c r="J34" s="36" t="n">
        <f aca="false">J35</f>
        <v>202357</v>
      </c>
      <c r="K34" s="36"/>
    </row>
    <row r="35" customFormat="false" ht="52.5" hidden="false" customHeight="true" outlineLevel="0" collapsed="false">
      <c r="B35" s="23"/>
      <c r="C35" s="40" t="s">
        <v>37</v>
      </c>
      <c r="D35" s="37" t="n">
        <v>5257000</v>
      </c>
      <c r="E35" s="37"/>
      <c r="F35" s="37" t="n">
        <v>5054643</v>
      </c>
      <c r="G35" s="37"/>
      <c r="H35" s="37" t="n">
        <f aca="false">D35-F35</f>
        <v>202357</v>
      </c>
      <c r="I35" s="37"/>
      <c r="J35" s="38" t="n">
        <f aca="false">D35-F35</f>
        <v>202357</v>
      </c>
      <c r="K35" s="38"/>
    </row>
    <row r="36" customFormat="false" ht="21" hidden="false" customHeight="true" outlineLevel="0" collapsed="false">
      <c r="B36" s="28" t="s">
        <v>38</v>
      </c>
      <c r="C36" s="11"/>
      <c r="D36" s="35" t="n">
        <f aca="false">D37</f>
        <v>1000</v>
      </c>
      <c r="E36" s="35"/>
      <c r="F36" s="35" t="n">
        <f aca="false">F37</f>
        <v>0</v>
      </c>
      <c r="G36" s="35"/>
      <c r="H36" s="35" t="n">
        <f aca="false">H37</f>
        <v>1000</v>
      </c>
      <c r="I36" s="35"/>
      <c r="J36" s="36" t="n">
        <f aca="false">J37</f>
        <v>1000</v>
      </c>
      <c r="K36" s="36"/>
    </row>
    <row r="37" customFormat="false" ht="21" hidden="false" customHeight="true" outlineLevel="0" collapsed="false">
      <c r="B37" s="23"/>
      <c r="C37" s="24" t="s">
        <v>39</v>
      </c>
      <c r="D37" s="37" t="n">
        <v>1000</v>
      </c>
      <c r="E37" s="37"/>
      <c r="F37" s="37" t="n">
        <v>0</v>
      </c>
      <c r="G37" s="37"/>
      <c r="H37" s="37" t="n">
        <f aca="false">D37-F37</f>
        <v>1000</v>
      </c>
      <c r="I37" s="37"/>
      <c r="J37" s="38" t="n">
        <f aca="false">D37-F37</f>
        <v>1000</v>
      </c>
      <c r="K37" s="38"/>
    </row>
    <row r="38" customFormat="false" ht="21" hidden="false" customHeight="true" outlineLevel="0" collapsed="false">
      <c r="B38" s="28" t="s">
        <v>40</v>
      </c>
      <c r="C38" s="11"/>
      <c r="D38" s="35" t="n">
        <f aca="false">D39</f>
        <v>31896000</v>
      </c>
      <c r="E38" s="35"/>
      <c r="F38" s="35" t="n">
        <f aca="false">F39</f>
        <v>31854070</v>
      </c>
      <c r="G38" s="35"/>
      <c r="H38" s="35" t="n">
        <f aca="false">H39</f>
        <v>41930</v>
      </c>
      <c r="I38" s="35"/>
      <c r="J38" s="36" t="n">
        <f aca="false">J39</f>
        <v>41930</v>
      </c>
      <c r="K38" s="36"/>
    </row>
    <row r="39" customFormat="false" ht="21" hidden="false" customHeight="true" outlineLevel="0" collapsed="false">
      <c r="B39" s="23"/>
      <c r="C39" s="24" t="s">
        <v>41</v>
      </c>
      <c r="D39" s="37" t="n">
        <v>31896000</v>
      </c>
      <c r="E39" s="37"/>
      <c r="F39" s="37" t="n">
        <v>31854070</v>
      </c>
      <c r="G39" s="37"/>
      <c r="H39" s="37" t="n">
        <f aca="false">D39-F39</f>
        <v>41930</v>
      </c>
      <c r="I39" s="37"/>
      <c r="J39" s="38" t="n">
        <f aca="false">D39-F39</f>
        <v>41930</v>
      </c>
      <c r="K39" s="38"/>
    </row>
    <row r="40" customFormat="false" ht="21" hidden="false" customHeight="true" outlineLevel="0" collapsed="false">
      <c r="B40" s="10" t="s">
        <v>42</v>
      </c>
      <c r="C40" s="20"/>
      <c r="D40" s="35" t="n">
        <f aca="false">D41</f>
        <v>1000</v>
      </c>
      <c r="E40" s="35"/>
      <c r="F40" s="35" t="n">
        <f aca="false">F41</f>
        <v>0</v>
      </c>
      <c r="G40" s="35"/>
      <c r="H40" s="35" t="n">
        <f aca="false">H41</f>
        <v>1000</v>
      </c>
      <c r="I40" s="35"/>
      <c r="J40" s="36" t="n">
        <f aca="false">J41</f>
        <v>1000</v>
      </c>
      <c r="K40" s="36"/>
    </row>
    <row r="41" customFormat="false" ht="21" hidden="false" customHeight="true" outlineLevel="0" collapsed="false">
      <c r="B41" s="23"/>
      <c r="C41" s="24" t="s">
        <v>43</v>
      </c>
      <c r="D41" s="37" t="n">
        <v>1000</v>
      </c>
      <c r="E41" s="37"/>
      <c r="F41" s="37" t="n">
        <v>0</v>
      </c>
      <c r="G41" s="37"/>
      <c r="H41" s="37" t="n">
        <f aca="false">D41-F41</f>
        <v>1000</v>
      </c>
      <c r="I41" s="37"/>
      <c r="J41" s="38" t="n">
        <f aca="false">D41-F41</f>
        <v>1000</v>
      </c>
      <c r="K41" s="38"/>
    </row>
    <row r="42" customFormat="false" ht="21" hidden="false" customHeight="true" outlineLevel="0" collapsed="false">
      <c r="B42" s="10" t="s">
        <v>44</v>
      </c>
      <c r="C42" s="20"/>
      <c r="D42" s="35" t="n">
        <f aca="false">D43</f>
        <v>2176000</v>
      </c>
      <c r="E42" s="35"/>
      <c r="F42" s="35" t="n">
        <f aca="false">F43</f>
        <v>0</v>
      </c>
      <c r="G42" s="35"/>
      <c r="H42" s="35" t="n">
        <f aca="false">H43</f>
        <v>2176000</v>
      </c>
      <c r="I42" s="35"/>
      <c r="J42" s="36" t="n">
        <f aca="false">J43</f>
        <v>2176000</v>
      </c>
      <c r="K42" s="36"/>
    </row>
    <row r="43" customFormat="false" ht="20.25" hidden="false" customHeight="true" outlineLevel="0" collapsed="false">
      <c r="B43" s="23"/>
      <c r="C43" s="24" t="s">
        <v>45</v>
      </c>
      <c r="D43" s="37" t="n">
        <v>2176000</v>
      </c>
      <c r="E43" s="37"/>
      <c r="F43" s="37" t="n">
        <v>0</v>
      </c>
      <c r="G43" s="37"/>
      <c r="H43" s="37" t="n">
        <f aca="false">D43-F43</f>
        <v>2176000</v>
      </c>
      <c r="I43" s="37"/>
      <c r="J43" s="38" t="n">
        <f aca="false">D43-F43</f>
        <v>2176000</v>
      </c>
      <c r="K43" s="38"/>
    </row>
    <row r="44" customFormat="false" ht="42" hidden="false" customHeight="true" outlineLevel="0" collapsed="false">
      <c r="B44" s="29" t="s">
        <v>46</v>
      </c>
      <c r="C44" s="29"/>
      <c r="D44" s="41" t="n">
        <f aca="false">SUM(D26:D43)/2</f>
        <v>762603000</v>
      </c>
      <c r="E44" s="41"/>
      <c r="F44" s="41" t="n">
        <f aca="false">SUM(F26:F43)/2</f>
        <v>696351202</v>
      </c>
      <c r="G44" s="41"/>
      <c r="H44" s="41" t="n">
        <f aca="false">SUM(H26:H43)/2</f>
        <v>66251798</v>
      </c>
      <c r="I44" s="41"/>
      <c r="J44" s="42" t="n">
        <f aca="false">SUM(J26:J43)/2</f>
        <v>66251798</v>
      </c>
      <c r="K44" s="42"/>
    </row>
    <row r="45" customFormat="false" ht="21" hidden="false" customHeight="true" outlineLevel="0" collapsed="false"/>
    <row r="46" customFormat="false" ht="21" hidden="false" customHeight="true" outlineLevel="0" collapsed="false">
      <c r="G46" s="5" t="s">
        <v>47</v>
      </c>
      <c r="H46" s="43" t="n">
        <f aca="false">G22-F44</f>
        <v>237769483</v>
      </c>
      <c r="I46" s="43"/>
      <c r="J46" s="43"/>
      <c r="K46" s="4" t="s">
        <v>48</v>
      </c>
    </row>
  </sheetData>
  <sheetProtection sheet="true" password="dc94"/>
  <mergeCells count="115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B22:C22"/>
    <mergeCell ref="E22:F22"/>
    <mergeCell ref="I22:J22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B44:C44"/>
    <mergeCell ref="D44:E44"/>
    <mergeCell ref="F44:G44"/>
    <mergeCell ref="H44:I44"/>
    <mergeCell ref="J44:K44"/>
    <mergeCell ref="H46:J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52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92772000</v>
      </c>
      <c r="E8" s="13" t="n">
        <f aca="false">SUM(E9:E10)</f>
        <v>374931140</v>
      </c>
      <c r="F8" s="13"/>
      <c r="G8" s="12" t="n">
        <f aca="false">SUM(G9:G10)</f>
        <v>374931140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-17840860</v>
      </c>
    </row>
    <row r="9" customFormat="false" ht="21" hidden="false" customHeight="true" outlineLevel="0" collapsed="false">
      <c r="B9" s="15"/>
      <c r="C9" s="44" t="s">
        <v>12</v>
      </c>
      <c r="D9" s="45" t="n">
        <v>392116000</v>
      </c>
      <c r="E9" s="46" t="n">
        <v>374660770</v>
      </c>
      <c r="F9" s="46"/>
      <c r="G9" s="45" t="n">
        <f aca="false">E9</f>
        <v>374660770</v>
      </c>
      <c r="H9" s="45" t="n">
        <v>0</v>
      </c>
      <c r="I9" s="46" t="n">
        <f aca="false">E9-G9-H9</f>
        <v>0</v>
      </c>
      <c r="J9" s="46"/>
      <c r="K9" s="47" t="n">
        <f aca="false">G9-D9</f>
        <v>-17455230</v>
      </c>
    </row>
    <row r="10" customFormat="false" ht="21" hidden="false" customHeight="true" outlineLevel="0" collapsed="false">
      <c r="B10" s="23"/>
      <c r="C10" s="24" t="s">
        <v>53</v>
      </c>
      <c r="D10" s="25" t="n">
        <v>656000</v>
      </c>
      <c r="E10" s="26" t="n">
        <v>270370</v>
      </c>
      <c r="F10" s="26"/>
      <c r="G10" s="25" t="n">
        <f aca="false">E10</f>
        <v>270370</v>
      </c>
      <c r="H10" s="25" t="n">
        <v>0</v>
      </c>
      <c r="I10" s="26" t="n">
        <f aca="false">E10-G10-H10</f>
        <v>0</v>
      </c>
      <c r="J10" s="26"/>
      <c r="K10" s="27" t="n">
        <f aca="false">G10-D10</f>
        <v>-38563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205415000</v>
      </c>
      <c r="E11" s="13" t="n">
        <f aca="false">E12</f>
        <v>186600922</v>
      </c>
      <c r="F11" s="13"/>
      <c r="G11" s="12" t="n">
        <f aca="false">G12</f>
        <v>186600922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18814078</v>
      </c>
    </row>
    <row r="12" customFormat="false" ht="21" hidden="false" customHeight="true" outlineLevel="0" collapsed="false">
      <c r="B12" s="23"/>
      <c r="C12" s="24" t="s">
        <v>14</v>
      </c>
      <c r="D12" s="25" t="n">
        <v>205415000</v>
      </c>
      <c r="E12" s="26" t="n">
        <v>186600922</v>
      </c>
      <c r="F12" s="26"/>
      <c r="G12" s="25" t="n">
        <f aca="false">E12</f>
        <v>186600922</v>
      </c>
      <c r="H12" s="25" t="n">
        <v>0</v>
      </c>
      <c r="I12" s="26" t="n">
        <f aca="false">E12-G12-H12</f>
        <v>0</v>
      </c>
      <c r="J12" s="26"/>
      <c r="K12" s="27" t="n">
        <f aca="false">G12-D12</f>
        <v>-18814078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95074000</v>
      </c>
      <c r="E13" s="13" t="n">
        <f aca="false">E14</f>
        <v>88304000</v>
      </c>
      <c r="F13" s="13"/>
      <c r="G13" s="12" t="n">
        <f aca="false">G14</f>
        <v>88304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-6770000</v>
      </c>
    </row>
    <row r="14" customFormat="false" ht="21" hidden="false" customHeight="true" outlineLevel="0" collapsed="false">
      <c r="B14" s="23"/>
      <c r="C14" s="24" t="s">
        <v>16</v>
      </c>
      <c r="D14" s="25" t="n">
        <v>95074000</v>
      </c>
      <c r="E14" s="26" t="n">
        <v>88304000</v>
      </c>
      <c r="F14" s="26"/>
      <c r="G14" s="25" t="n">
        <f aca="false">E14</f>
        <v>88304000</v>
      </c>
      <c r="H14" s="25" t="n">
        <v>0</v>
      </c>
      <c r="I14" s="26" t="n">
        <f aca="false">E14-G14-H14</f>
        <v>0</v>
      </c>
      <c r="J14" s="26"/>
      <c r="K14" s="27" t="n">
        <f aca="false">G14-D14</f>
        <v>-6770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4056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4056000</v>
      </c>
    </row>
    <row r="16" customFormat="false" ht="21" hidden="false" customHeight="true" outlineLevel="0" collapsed="false">
      <c r="B16" s="23"/>
      <c r="C16" s="24" t="s">
        <v>18</v>
      </c>
      <c r="D16" s="25" t="n">
        <v>4056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4056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899000</v>
      </c>
      <c r="E17" s="13" t="n">
        <f aca="false">E18</f>
        <v>540000</v>
      </c>
      <c r="F17" s="13"/>
      <c r="G17" s="12" t="n">
        <f aca="false">G18</f>
        <v>54000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359000</v>
      </c>
    </row>
    <row r="18" customFormat="false" ht="21" hidden="false" customHeight="true" outlineLevel="0" collapsed="false">
      <c r="B18" s="23"/>
      <c r="C18" s="24" t="s">
        <v>55</v>
      </c>
      <c r="D18" s="25" t="n">
        <v>899000</v>
      </c>
      <c r="E18" s="26" t="n">
        <v>540000</v>
      </c>
      <c r="F18" s="26"/>
      <c r="G18" s="25" t="n">
        <f aca="false">E18</f>
        <v>540000</v>
      </c>
      <c r="H18" s="25" t="n">
        <v>0</v>
      </c>
      <c r="I18" s="26" t="n">
        <f aca="false">E18-G18-H18</f>
        <v>0</v>
      </c>
      <c r="J18" s="26"/>
      <c r="K18" s="27" t="n">
        <f aca="false">G18-D18</f>
        <v>-359000</v>
      </c>
    </row>
    <row r="19" customFormat="false" ht="21" hidden="false" customHeight="true" outlineLevel="0" collapsed="false">
      <c r="B19" s="28" t="s">
        <v>56</v>
      </c>
      <c r="C19" s="11"/>
      <c r="D19" s="12" t="n">
        <f aca="false">D20</f>
        <v>240000000</v>
      </c>
      <c r="E19" s="13" t="n">
        <f aca="false">E20</f>
        <v>237769483</v>
      </c>
      <c r="F19" s="13"/>
      <c r="G19" s="12" t="n">
        <f aca="false">G20</f>
        <v>237769483</v>
      </c>
      <c r="H19" s="12" t="n">
        <f aca="false">H20</f>
        <v>0</v>
      </c>
      <c r="I19" s="13" t="n">
        <f aca="false">I20</f>
        <v>0</v>
      </c>
      <c r="J19" s="13"/>
      <c r="K19" s="14" t="n">
        <f aca="false">K20</f>
        <v>-2230517</v>
      </c>
    </row>
    <row r="20" customFormat="false" ht="21" hidden="false" customHeight="true" outlineLevel="0" collapsed="false">
      <c r="B20" s="23"/>
      <c r="C20" s="24" t="s">
        <v>20</v>
      </c>
      <c r="D20" s="25" t="n">
        <v>240000000</v>
      </c>
      <c r="E20" s="26" t="n">
        <v>237769483</v>
      </c>
      <c r="F20" s="26"/>
      <c r="G20" s="25" t="n">
        <f aca="false">E20</f>
        <v>237769483</v>
      </c>
      <c r="H20" s="25" t="n">
        <v>0</v>
      </c>
      <c r="I20" s="26" t="n">
        <f aca="false">E20-G20-H20</f>
        <v>0</v>
      </c>
      <c r="J20" s="26"/>
      <c r="K20" s="27" t="n">
        <f aca="false">G20-D20</f>
        <v>-2230517</v>
      </c>
    </row>
    <row r="21" customFormat="false" ht="21" hidden="false" customHeight="true" outlineLevel="0" collapsed="false">
      <c r="B21" s="28" t="s">
        <v>57</v>
      </c>
      <c r="C21" s="11"/>
      <c r="D21" s="12" t="n">
        <f aca="false">SUM(D22:D24)</f>
        <v>2250000</v>
      </c>
      <c r="E21" s="13" t="n">
        <f aca="false">SUM(E22:E24)</f>
        <v>1431943</v>
      </c>
      <c r="F21" s="13"/>
      <c r="G21" s="12" t="n">
        <f aca="false">SUM(G22:G24)</f>
        <v>1431943</v>
      </c>
      <c r="H21" s="12" t="n">
        <f aca="false">SUM(H22:H24)</f>
        <v>0</v>
      </c>
      <c r="I21" s="13" t="n">
        <f aca="false">SUM(I22:I24)</f>
        <v>0</v>
      </c>
      <c r="J21" s="13"/>
      <c r="K21" s="14" t="n">
        <f aca="false">SUM(K22:K24)</f>
        <v>-818057</v>
      </c>
    </row>
    <row r="22" customFormat="false" ht="21" hidden="false" customHeight="true" outlineLevel="0" collapsed="false">
      <c r="B22" s="15"/>
      <c r="C22" s="44" t="s">
        <v>22</v>
      </c>
      <c r="D22" s="45" t="n">
        <v>486000</v>
      </c>
      <c r="E22" s="46" t="n">
        <v>243000</v>
      </c>
      <c r="F22" s="46"/>
      <c r="G22" s="45" t="n">
        <f aca="false">E22</f>
        <v>243000</v>
      </c>
      <c r="H22" s="45" t="n">
        <v>0</v>
      </c>
      <c r="I22" s="46" t="n">
        <f aca="false">E22-G22-H22</f>
        <v>0</v>
      </c>
      <c r="J22" s="46"/>
      <c r="K22" s="47" t="n">
        <f aca="false">G22-D22</f>
        <v>-243000</v>
      </c>
    </row>
    <row r="23" customFormat="false" ht="21" hidden="false" customHeight="true" outlineLevel="0" collapsed="false">
      <c r="B23" s="15"/>
      <c r="C23" s="44" t="s">
        <v>50</v>
      </c>
      <c r="D23" s="45" t="n">
        <v>486000</v>
      </c>
      <c r="E23" s="46" t="n">
        <v>243000</v>
      </c>
      <c r="F23" s="46"/>
      <c r="G23" s="45" t="n">
        <f aca="false">E23</f>
        <v>243000</v>
      </c>
      <c r="H23" s="45" t="n">
        <v>0</v>
      </c>
      <c r="I23" s="46" t="n">
        <f aca="false">E23-G23-H23</f>
        <v>0</v>
      </c>
      <c r="J23" s="46"/>
      <c r="K23" s="47" t="n">
        <f aca="false">G23-D23</f>
        <v>-243000</v>
      </c>
    </row>
    <row r="24" customFormat="false" ht="21" hidden="false" customHeight="true" outlineLevel="0" collapsed="false">
      <c r="B24" s="23"/>
      <c r="C24" s="24" t="s">
        <v>51</v>
      </c>
      <c r="D24" s="25" t="n">
        <v>1278000</v>
      </c>
      <c r="E24" s="26" t="n">
        <v>945943</v>
      </c>
      <c r="F24" s="26"/>
      <c r="G24" s="25" t="n">
        <f aca="false">E24</f>
        <v>945943</v>
      </c>
      <c r="H24" s="25" t="n">
        <v>0</v>
      </c>
      <c r="I24" s="26" t="n">
        <f aca="false">E24-G24-H24</f>
        <v>0</v>
      </c>
      <c r="J24" s="26"/>
      <c r="K24" s="27" t="n">
        <f aca="false">G24-D24</f>
        <v>-332057</v>
      </c>
    </row>
    <row r="25" customFormat="false" ht="42" hidden="false" customHeight="true" outlineLevel="0" collapsed="false">
      <c r="B25" s="29" t="s">
        <v>23</v>
      </c>
      <c r="C25" s="29"/>
      <c r="D25" s="30" t="n">
        <f aca="false">SUM(D8:D24)/2</f>
        <v>940466000</v>
      </c>
      <c r="E25" s="48" t="n">
        <f aca="false">SUM(E8:E24)/2</f>
        <v>889577488</v>
      </c>
      <c r="F25" s="48" t="n">
        <f aca="false">SUM(F8:F24)/2</f>
        <v>0</v>
      </c>
      <c r="G25" s="30" t="n">
        <f aca="false">SUM(G8:G24)/2</f>
        <v>889577488</v>
      </c>
      <c r="H25" s="30" t="n">
        <f aca="false">SUM(H8:H24)/2</f>
        <v>0</v>
      </c>
      <c r="I25" s="48" t="n">
        <f aca="false">SUM(I8:I24)/2</f>
        <v>0</v>
      </c>
      <c r="J25" s="48" t="n">
        <f aca="false">SUM(J8:J24)/2</f>
        <v>0</v>
      </c>
      <c r="K25" s="32" t="n">
        <f aca="false">SUM(K8:K24)/2</f>
        <v>-50888512</v>
      </c>
    </row>
    <row r="26" customFormat="false" ht="14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4"/>
    </row>
    <row r="27" customFormat="false" ht="14.25" hidden="false" customHeight="true" outlineLevel="0" collapsed="false">
      <c r="B27" s="4" t="s">
        <v>24</v>
      </c>
      <c r="K27" s="5" t="s">
        <v>25</v>
      </c>
    </row>
    <row r="28" customFormat="false" ht="42" hidden="false" customHeight="true" outlineLevel="0" collapsed="false">
      <c r="B28" s="6" t="s">
        <v>4</v>
      </c>
      <c r="C28" s="7" t="s">
        <v>5</v>
      </c>
      <c r="D28" s="7" t="s">
        <v>6</v>
      </c>
      <c r="E28" s="7"/>
      <c r="F28" s="7" t="s">
        <v>26</v>
      </c>
      <c r="G28" s="7"/>
      <c r="H28" s="7" t="s">
        <v>27</v>
      </c>
      <c r="I28" s="7"/>
      <c r="J28" s="9" t="s">
        <v>28</v>
      </c>
      <c r="K28" s="9"/>
    </row>
    <row r="29" customFormat="false" ht="21" hidden="false" customHeight="true" outlineLevel="0" collapsed="false">
      <c r="B29" s="10" t="s">
        <v>29</v>
      </c>
      <c r="C29" s="11"/>
      <c r="D29" s="35" t="n">
        <f aca="false">D30</f>
        <v>653934000</v>
      </c>
      <c r="E29" s="35"/>
      <c r="F29" s="35" t="n">
        <f aca="false">F30</f>
        <v>533420412</v>
      </c>
      <c r="G29" s="35"/>
      <c r="H29" s="35" t="n">
        <f aca="false">H30</f>
        <v>120513588</v>
      </c>
      <c r="I29" s="35"/>
      <c r="J29" s="36" t="n">
        <f aca="false">J30</f>
        <v>120513588</v>
      </c>
      <c r="K29" s="36"/>
    </row>
    <row r="30" customFormat="false" ht="21" hidden="false" customHeight="true" outlineLevel="0" collapsed="false">
      <c r="B30" s="23"/>
      <c r="C30" s="24" t="s">
        <v>29</v>
      </c>
      <c r="D30" s="37" t="n">
        <v>653934000</v>
      </c>
      <c r="E30" s="37"/>
      <c r="F30" s="37" t="n">
        <v>533420412</v>
      </c>
      <c r="G30" s="37"/>
      <c r="H30" s="37" t="n">
        <f aca="false">D30-F30</f>
        <v>120513588</v>
      </c>
      <c r="I30" s="37"/>
      <c r="J30" s="38" t="n">
        <f aca="false">D30-F30</f>
        <v>120513588</v>
      </c>
      <c r="K30" s="38"/>
    </row>
    <row r="31" customFormat="false" ht="21" hidden="false" customHeight="true" outlineLevel="0" collapsed="false">
      <c r="B31" s="28" t="s">
        <v>30</v>
      </c>
      <c r="C31" s="11"/>
      <c r="D31" s="35" t="n">
        <f aca="false">D32</f>
        <v>205415000</v>
      </c>
      <c r="E31" s="35"/>
      <c r="F31" s="35" t="n">
        <f aca="false">F32</f>
        <v>164620834</v>
      </c>
      <c r="G31" s="35"/>
      <c r="H31" s="35" t="n">
        <f aca="false">H32</f>
        <v>40794166</v>
      </c>
      <c r="I31" s="35"/>
      <c r="J31" s="36" t="n">
        <f aca="false">J32</f>
        <v>40794166</v>
      </c>
      <c r="K31" s="36"/>
    </row>
    <row r="32" customFormat="false" ht="21" hidden="false" customHeight="true" outlineLevel="0" collapsed="false">
      <c r="B32" s="23"/>
      <c r="C32" s="24" t="s">
        <v>31</v>
      </c>
      <c r="D32" s="37" t="n">
        <v>205415000</v>
      </c>
      <c r="E32" s="37"/>
      <c r="F32" s="37" t="n">
        <v>164620834</v>
      </c>
      <c r="G32" s="37"/>
      <c r="H32" s="37" t="n">
        <f aca="false">D32-F32</f>
        <v>40794166</v>
      </c>
      <c r="I32" s="37"/>
      <c r="J32" s="38" t="n">
        <f aca="false">D32-F32</f>
        <v>40794166</v>
      </c>
      <c r="K32" s="38"/>
    </row>
    <row r="33" customFormat="false" ht="21" hidden="false" customHeight="true" outlineLevel="0" collapsed="false">
      <c r="B33" s="28" t="s">
        <v>32</v>
      </c>
      <c r="C33" s="11"/>
      <c r="D33" s="35" t="n">
        <f aca="false">D34</f>
        <v>50390000</v>
      </c>
      <c r="E33" s="35"/>
      <c r="F33" s="35" t="n">
        <f aca="false">F34</f>
        <v>44518780</v>
      </c>
      <c r="G33" s="35"/>
      <c r="H33" s="35" t="n">
        <f aca="false">H34</f>
        <v>5871220</v>
      </c>
      <c r="I33" s="35"/>
      <c r="J33" s="36" t="n">
        <f aca="false">J34</f>
        <v>5871220</v>
      </c>
      <c r="K33" s="36"/>
    </row>
    <row r="34" customFormat="false" ht="21" hidden="false" customHeight="true" outlineLevel="0" collapsed="false">
      <c r="B34" s="23"/>
      <c r="C34" s="24" t="s">
        <v>33</v>
      </c>
      <c r="D34" s="37" t="n">
        <v>50390000</v>
      </c>
      <c r="E34" s="37"/>
      <c r="F34" s="37" t="n">
        <v>44518780</v>
      </c>
      <c r="G34" s="37"/>
      <c r="H34" s="37" t="n">
        <f aca="false">D34-F34</f>
        <v>5871220</v>
      </c>
      <c r="I34" s="37"/>
      <c r="J34" s="38" t="n">
        <f aca="false">D34-F34</f>
        <v>5871220</v>
      </c>
      <c r="K34" s="38"/>
    </row>
    <row r="35" customFormat="false" ht="42" hidden="false" customHeight="true" outlineLevel="0" collapsed="false">
      <c r="B35" s="39" t="s">
        <v>34</v>
      </c>
      <c r="C35" s="11"/>
      <c r="D35" s="35" t="n">
        <f aca="false">D36</f>
        <v>835000</v>
      </c>
      <c r="E35" s="35"/>
      <c r="F35" s="35" t="n">
        <f aca="false">F36</f>
        <v>834222</v>
      </c>
      <c r="G35" s="35"/>
      <c r="H35" s="35" t="n">
        <f aca="false">H36</f>
        <v>778</v>
      </c>
      <c r="I35" s="35"/>
      <c r="J35" s="36" t="n">
        <f aca="false">J36</f>
        <v>778</v>
      </c>
      <c r="K35" s="36"/>
    </row>
    <row r="36" customFormat="false" ht="42" hidden="false" customHeight="true" outlineLevel="0" collapsed="false">
      <c r="B36" s="23"/>
      <c r="C36" s="40" t="s">
        <v>35</v>
      </c>
      <c r="D36" s="37" t="n">
        <v>835000</v>
      </c>
      <c r="E36" s="37"/>
      <c r="F36" s="37" t="n">
        <v>834222</v>
      </c>
      <c r="G36" s="37"/>
      <c r="H36" s="37" t="n">
        <f aca="false">D36-F36</f>
        <v>778</v>
      </c>
      <c r="I36" s="37"/>
      <c r="J36" s="38" t="n">
        <f aca="false">D36-F36</f>
        <v>778</v>
      </c>
      <c r="K36" s="38"/>
    </row>
    <row r="37" customFormat="false" ht="52.5" hidden="false" customHeight="true" outlineLevel="0" collapsed="false">
      <c r="B37" s="39" t="s">
        <v>36</v>
      </c>
      <c r="C37" s="11"/>
      <c r="D37" s="35" t="n">
        <f aca="false">D38</f>
        <v>4076000</v>
      </c>
      <c r="E37" s="35"/>
      <c r="F37" s="35" t="n">
        <f aca="false">F38</f>
        <v>3556790</v>
      </c>
      <c r="G37" s="35"/>
      <c r="H37" s="35" t="n">
        <f aca="false">H38</f>
        <v>519210</v>
      </c>
      <c r="I37" s="35"/>
      <c r="J37" s="36" t="n">
        <f aca="false">J38</f>
        <v>519210</v>
      </c>
      <c r="K37" s="36"/>
    </row>
    <row r="38" customFormat="false" ht="52.5" hidden="false" customHeight="true" outlineLevel="0" collapsed="false">
      <c r="B38" s="23"/>
      <c r="C38" s="40" t="s">
        <v>37</v>
      </c>
      <c r="D38" s="37" t="n">
        <v>4076000</v>
      </c>
      <c r="E38" s="37"/>
      <c r="F38" s="37" t="n">
        <v>3556790</v>
      </c>
      <c r="G38" s="37"/>
      <c r="H38" s="37" t="n">
        <f aca="false">D38-F38</f>
        <v>519210</v>
      </c>
      <c r="I38" s="37"/>
      <c r="J38" s="38" t="n">
        <f aca="false">D38-F38</f>
        <v>519210</v>
      </c>
      <c r="K38" s="38"/>
    </row>
    <row r="39" customFormat="false" ht="21" hidden="false" customHeight="true" outlineLevel="0" collapsed="false">
      <c r="B39" s="28" t="s">
        <v>38</v>
      </c>
      <c r="C39" s="11"/>
      <c r="D39" s="35" t="n">
        <f aca="false">D40</f>
        <v>1000</v>
      </c>
      <c r="E39" s="35"/>
      <c r="F39" s="35" t="n">
        <f aca="false">F40</f>
        <v>0</v>
      </c>
      <c r="G39" s="35"/>
      <c r="H39" s="35" t="n">
        <f aca="false">H40</f>
        <v>1000</v>
      </c>
      <c r="I39" s="35"/>
      <c r="J39" s="36" t="n">
        <f aca="false">J40</f>
        <v>1000</v>
      </c>
      <c r="K39" s="36"/>
    </row>
    <row r="40" customFormat="false" ht="21" hidden="false" customHeight="true" outlineLevel="0" collapsed="false">
      <c r="B40" s="23"/>
      <c r="C40" s="24" t="s">
        <v>39</v>
      </c>
      <c r="D40" s="37" t="n">
        <v>1000</v>
      </c>
      <c r="E40" s="37"/>
      <c r="F40" s="37" t="n">
        <v>0</v>
      </c>
      <c r="G40" s="37"/>
      <c r="H40" s="37" t="n">
        <f aca="false">D40-F40</f>
        <v>1000</v>
      </c>
      <c r="I40" s="37"/>
      <c r="J40" s="38" t="n">
        <f aca="false">D40-F40</f>
        <v>1000</v>
      </c>
      <c r="K40" s="38"/>
    </row>
    <row r="41" customFormat="false" ht="21" hidden="false" customHeight="true" outlineLevel="0" collapsed="false">
      <c r="B41" s="28" t="s">
        <v>40</v>
      </c>
      <c r="C41" s="11"/>
      <c r="D41" s="35" t="n">
        <f aca="false">D42</f>
        <v>23879000</v>
      </c>
      <c r="E41" s="35"/>
      <c r="F41" s="35" t="n">
        <f aca="false">F42</f>
        <v>23393000</v>
      </c>
      <c r="G41" s="35"/>
      <c r="H41" s="35" t="n">
        <f aca="false">H42</f>
        <v>486000</v>
      </c>
      <c r="I41" s="35"/>
      <c r="J41" s="36" t="n">
        <f aca="false">J42</f>
        <v>486000</v>
      </c>
      <c r="K41" s="36"/>
    </row>
    <row r="42" customFormat="false" ht="21" hidden="false" customHeight="true" outlineLevel="0" collapsed="false">
      <c r="B42" s="23"/>
      <c r="C42" s="24" t="s">
        <v>41</v>
      </c>
      <c r="D42" s="37" t="n">
        <v>23879000</v>
      </c>
      <c r="E42" s="37"/>
      <c r="F42" s="37" t="n">
        <v>23393000</v>
      </c>
      <c r="G42" s="37"/>
      <c r="H42" s="37" t="n">
        <f aca="false">D42-F42</f>
        <v>486000</v>
      </c>
      <c r="I42" s="37"/>
      <c r="J42" s="38" t="n">
        <f aca="false">D42-F42</f>
        <v>486000</v>
      </c>
      <c r="K42" s="38"/>
    </row>
    <row r="43" customFormat="false" ht="21" hidden="false" customHeight="true" outlineLevel="0" collapsed="false">
      <c r="B43" s="10" t="s">
        <v>42</v>
      </c>
      <c r="C43" s="20"/>
      <c r="D43" s="35" t="n">
        <f aca="false">D44</f>
        <v>1000</v>
      </c>
      <c r="E43" s="35"/>
      <c r="F43" s="35" t="n">
        <f aca="false">F44</f>
        <v>0</v>
      </c>
      <c r="G43" s="35"/>
      <c r="H43" s="35" t="n">
        <f aca="false">H44</f>
        <v>1000</v>
      </c>
      <c r="I43" s="35"/>
      <c r="J43" s="36" t="n">
        <f aca="false">J44</f>
        <v>1000</v>
      </c>
      <c r="K43" s="36"/>
    </row>
    <row r="44" customFormat="false" ht="21" hidden="false" customHeight="true" outlineLevel="0" collapsed="false">
      <c r="B44" s="23"/>
      <c r="C44" s="24" t="s">
        <v>43</v>
      </c>
      <c r="D44" s="37" t="n">
        <v>1000</v>
      </c>
      <c r="E44" s="37"/>
      <c r="F44" s="37" t="n">
        <v>0</v>
      </c>
      <c r="G44" s="37"/>
      <c r="H44" s="37" t="n">
        <f aca="false">D44-F44</f>
        <v>1000</v>
      </c>
      <c r="I44" s="37"/>
      <c r="J44" s="38" t="n">
        <f aca="false">D44-F44</f>
        <v>1000</v>
      </c>
      <c r="K44" s="38"/>
    </row>
    <row r="45" customFormat="false" ht="21" hidden="false" customHeight="true" outlineLevel="0" collapsed="false">
      <c r="B45" s="10" t="s">
        <v>44</v>
      </c>
      <c r="C45" s="20"/>
      <c r="D45" s="35" t="n">
        <f aca="false">D46</f>
        <v>1935000</v>
      </c>
      <c r="E45" s="35"/>
      <c r="F45" s="35" t="n">
        <f aca="false">F46</f>
        <v>0</v>
      </c>
      <c r="G45" s="35"/>
      <c r="H45" s="35" t="n">
        <f aca="false">H46</f>
        <v>1935000</v>
      </c>
      <c r="I45" s="35"/>
      <c r="J45" s="36" t="n">
        <f aca="false">J46</f>
        <v>1935000</v>
      </c>
      <c r="K45" s="36"/>
    </row>
    <row r="46" customFormat="false" ht="20.25" hidden="false" customHeight="true" outlineLevel="0" collapsed="false">
      <c r="B46" s="23"/>
      <c r="C46" s="24" t="s">
        <v>45</v>
      </c>
      <c r="D46" s="37" t="n">
        <v>1935000</v>
      </c>
      <c r="E46" s="37"/>
      <c r="F46" s="37" t="n">
        <v>0</v>
      </c>
      <c r="G46" s="37"/>
      <c r="H46" s="37" t="n">
        <f aca="false">D46-F46</f>
        <v>1935000</v>
      </c>
      <c r="I46" s="37"/>
      <c r="J46" s="38" t="n">
        <f aca="false">D46-F46</f>
        <v>1935000</v>
      </c>
      <c r="K46" s="38"/>
    </row>
    <row r="47" customFormat="false" ht="42" hidden="false" customHeight="true" outlineLevel="0" collapsed="false">
      <c r="B47" s="29" t="s">
        <v>46</v>
      </c>
      <c r="C47" s="29"/>
      <c r="D47" s="41" t="n">
        <f aca="false">SUM(D29:D46)/2</f>
        <v>940466000</v>
      </c>
      <c r="E47" s="41"/>
      <c r="F47" s="41" t="n">
        <f aca="false">SUM(F29:F46)/2</f>
        <v>770344038</v>
      </c>
      <c r="G47" s="41"/>
      <c r="H47" s="41" t="n">
        <f aca="false">SUM(H29:H46)/2</f>
        <v>170121962</v>
      </c>
      <c r="I47" s="41"/>
      <c r="J47" s="42" t="n">
        <f aca="false">SUM(J29:J46)/2</f>
        <v>170121962</v>
      </c>
      <c r="K47" s="42"/>
    </row>
    <row r="48" customFormat="false" ht="21" hidden="false" customHeight="true" outlineLevel="0" collapsed="false"/>
    <row r="49" customFormat="false" ht="21" hidden="false" customHeight="true" outlineLevel="0" collapsed="false">
      <c r="G49" s="5" t="s">
        <v>47</v>
      </c>
      <c r="H49" s="43" t="n">
        <f aca="false">G25-F47</f>
        <v>119233450</v>
      </c>
      <c r="I49" s="43"/>
      <c r="J49" s="43"/>
      <c r="K49" s="4" t="s">
        <v>48</v>
      </c>
    </row>
  </sheetData>
  <sheetProtection sheet="true" password="dc94"/>
  <mergeCells count="12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B25:C25"/>
    <mergeCell ref="E25:F25"/>
    <mergeCell ref="I25:J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H49:J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58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63252000</v>
      </c>
      <c r="E8" s="13" t="n">
        <f aca="false">SUM(E9:E10)</f>
        <v>346689220</v>
      </c>
      <c r="F8" s="13"/>
      <c r="G8" s="12" t="n">
        <f aca="false">SUM(G9:G10)</f>
        <v>346689220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-16562780</v>
      </c>
    </row>
    <row r="9" customFormat="false" ht="21" hidden="false" customHeight="true" outlineLevel="0" collapsed="false">
      <c r="B9" s="15"/>
      <c r="C9" s="44" t="s">
        <v>12</v>
      </c>
      <c r="D9" s="45" t="n">
        <v>361677000</v>
      </c>
      <c r="E9" s="46" t="n">
        <v>346017830</v>
      </c>
      <c r="F9" s="46"/>
      <c r="G9" s="45" t="n">
        <f aca="false">E9</f>
        <v>346017830</v>
      </c>
      <c r="H9" s="45" t="n">
        <v>0</v>
      </c>
      <c r="I9" s="46" t="n">
        <f aca="false">E9-G9-H9</f>
        <v>0</v>
      </c>
      <c r="J9" s="46"/>
      <c r="K9" s="47" t="n">
        <f aca="false">G9-D9</f>
        <v>-15659170</v>
      </c>
    </row>
    <row r="10" customFormat="false" ht="21" hidden="false" customHeight="true" outlineLevel="0" collapsed="false">
      <c r="B10" s="23"/>
      <c r="C10" s="24" t="s">
        <v>53</v>
      </c>
      <c r="D10" s="25" t="n">
        <v>1575000</v>
      </c>
      <c r="E10" s="26" t="n">
        <v>671390</v>
      </c>
      <c r="F10" s="26"/>
      <c r="G10" s="25" t="n">
        <f aca="false">E10</f>
        <v>671390</v>
      </c>
      <c r="H10" s="25" t="n">
        <v>0</v>
      </c>
      <c r="I10" s="26" t="n">
        <f aca="false">E10-G10-H10</f>
        <v>0</v>
      </c>
      <c r="J10" s="26"/>
      <c r="K10" s="27" t="n">
        <f aca="false">G10-D10</f>
        <v>-90361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218888000</v>
      </c>
      <c r="E11" s="13" t="n">
        <f aca="false">E12</f>
        <v>216906949</v>
      </c>
      <c r="F11" s="13"/>
      <c r="G11" s="12" t="n">
        <f aca="false">G12</f>
        <v>216906949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1981051</v>
      </c>
    </row>
    <row r="12" customFormat="false" ht="21" hidden="false" customHeight="true" outlineLevel="0" collapsed="false">
      <c r="B12" s="23"/>
      <c r="C12" s="24" t="s">
        <v>14</v>
      </c>
      <c r="D12" s="25" t="n">
        <v>218888000</v>
      </c>
      <c r="E12" s="26" t="n">
        <v>216906949</v>
      </c>
      <c r="F12" s="26"/>
      <c r="G12" s="25" t="n">
        <f aca="false">E12</f>
        <v>216906949</v>
      </c>
      <c r="H12" s="25" t="n">
        <v>0</v>
      </c>
      <c r="I12" s="26" t="n">
        <f aca="false">E12-G12-H12</f>
        <v>0</v>
      </c>
      <c r="J12" s="26"/>
      <c r="K12" s="27" t="n">
        <f aca="false">G12-D12</f>
        <v>-1981051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16377000</v>
      </c>
      <c r="E13" s="13" t="n">
        <f aca="false">E14</f>
        <v>14891000</v>
      </c>
      <c r="F13" s="13"/>
      <c r="G13" s="12" t="n">
        <f aca="false">G14</f>
        <v>14891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-1486000</v>
      </c>
    </row>
    <row r="14" customFormat="false" ht="21" hidden="false" customHeight="true" outlineLevel="0" collapsed="false">
      <c r="B14" s="23"/>
      <c r="C14" s="24" t="s">
        <v>16</v>
      </c>
      <c r="D14" s="25" t="n">
        <v>16377000</v>
      </c>
      <c r="E14" s="26" t="n">
        <v>14891000</v>
      </c>
      <c r="F14" s="26"/>
      <c r="G14" s="25" t="n">
        <f aca="false">E14</f>
        <v>14891000</v>
      </c>
      <c r="H14" s="25" t="n">
        <v>0</v>
      </c>
      <c r="I14" s="26" t="n">
        <f aca="false">E14-G14-H14</f>
        <v>0</v>
      </c>
      <c r="J14" s="26"/>
      <c r="K14" s="27" t="n">
        <f aca="false">G14-D14</f>
        <v>-1486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0</v>
      </c>
    </row>
    <row r="16" customFormat="false" ht="21" hidden="false" customHeight="true" outlineLevel="0" collapsed="false">
      <c r="B16" s="23"/>
      <c r="C16" s="24" t="s">
        <v>18</v>
      </c>
      <c r="D16" s="25" t="n">
        <v>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20000</v>
      </c>
      <c r="E17" s="13" t="n">
        <f aca="false">E18</f>
        <v>120000</v>
      </c>
      <c r="F17" s="13"/>
      <c r="G17" s="12" t="n">
        <f aca="false">G18</f>
        <v>12000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0</v>
      </c>
    </row>
    <row r="18" customFormat="false" ht="21" hidden="false" customHeight="true" outlineLevel="0" collapsed="false">
      <c r="B18" s="23"/>
      <c r="C18" s="24" t="s">
        <v>55</v>
      </c>
      <c r="D18" s="25" t="n">
        <v>120000</v>
      </c>
      <c r="E18" s="26" t="n">
        <v>120000</v>
      </c>
      <c r="F18" s="26"/>
      <c r="G18" s="25" t="n">
        <f aca="false">E18</f>
        <v>120000</v>
      </c>
      <c r="H18" s="25" t="n">
        <v>0</v>
      </c>
      <c r="I18" s="26" t="n">
        <f aca="false">E18-G18-H18</f>
        <v>0</v>
      </c>
      <c r="J18" s="26"/>
      <c r="K18" s="27" t="n">
        <f aca="false">G18-D18</f>
        <v>0</v>
      </c>
    </row>
    <row r="19" customFormat="false" ht="21" hidden="false" customHeight="true" outlineLevel="0" collapsed="false">
      <c r="B19" s="28" t="s">
        <v>56</v>
      </c>
      <c r="C19" s="11"/>
      <c r="D19" s="12" t="n">
        <f aca="false">D20</f>
        <v>83928000</v>
      </c>
      <c r="E19" s="13" t="n">
        <f aca="false">E20</f>
        <v>119233450</v>
      </c>
      <c r="F19" s="13"/>
      <c r="G19" s="12" t="n">
        <f aca="false">G20</f>
        <v>119233450</v>
      </c>
      <c r="H19" s="12" t="n">
        <f aca="false">H20</f>
        <v>0</v>
      </c>
      <c r="I19" s="13" t="n">
        <f aca="false">I20</f>
        <v>0</v>
      </c>
      <c r="J19" s="13"/>
      <c r="K19" s="14" t="n">
        <f aca="false">K20</f>
        <v>35305450</v>
      </c>
    </row>
    <row r="20" customFormat="false" ht="21" hidden="false" customHeight="true" outlineLevel="0" collapsed="false">
      <c r="B20" s="23"/>
      <c r="C20" s="24" t="s">
        <v>20</v>
      </c>
      <c r="D20" s="25" t="n">
        <v>83928000</v>
      </c>
      <c r="E20" s="26" t="n">
        <v>119233450</v>
      </c>
      <c r="F20" s="26"/>
      <c r="G20" s="25" t="n">
        <f aca="false">E20</f>
        <v>119233450</v>
      </c>
      <c r="H20" s="25" t="n">
        <v>0</v>
      </c>
      <c r="I20" s="26" t="n">
        <f aca="false">E20-G20-H20</f>
        <v>0</v>
      </c>
      <c r="J20" s="26"/>
      <c r="K20" s="27" t="n">
        <f aca="false">G20-D20</f>
        <v>35305450</v>
      </c>
    </row>
    <row r="21" customFormat="false" ht="21" hidden="false" customHeight="true" outlineLevel="0" collapsed="false">
      <c r="B21" s="28" t="s">
        <v>57</v>
      </c>
      <c r="C21" s="11"/>
      <c r="D21" s="12" t="n">
        <f aca="false">SUM(D22:D24)</f>
        <v>1355000</v>
      </c>
      <c r="E21" s="13" t="n">
        <f aca="false">SUM(E22:E24)</f>
        <v>1564162</v>
      </c>
      <c r="F21" s="13"/>
      <c r="G21" s="12" t="n">
        <f aca="false">SUM(G22:G24)</f>
        <v>1564162</v>
      </c>
      <c r="H21" s="12" t="n">
        <f aca="false">SUM(H22:H24)</f>
        <v>0</v>
      </c>
      <c r="I21" s="13" t="n">
        <f aca="false">SUM(I22:I24)</f>
        <v>0</v>
      </c>
      <c r="J21" s="13"/>
      <c r="K21" s="14" t="n">
        <f aca="false">SUM(K22:K24)</f>
        <v>209162</v>
      </c>
    </row>
    <row r="22" customFormat="false" ht="21" hidden="false" customHeight="true" outlineLevel="0" collapsed="false">
      <c r="B22" s="15"/>
      <c r="C22" s="44" t="s">
        <v>22</v>
      </c>
      <c r="D22" s="45" t="n">
        <v>180000</v>
      </c>
      <c r="E22" s="46" t="n">
        <v>144789</v>
      </c>
      <c r="F22" s="46"/>
      <c r="G22" s="45" t="n">
        <f aca="false">E22</f>
        <v>144789</v>
      </c>
      <c r="H22" s="45" t="n">
        <v>0</v>
      </c>
      <c r="I22" s="46" t="n">
        <f aca="false">E22-G22-H22</f>
        <v>0</v>
      </c>
      <c r="J22" s="46"/>
      <c r="K22" s="47" t="n">
        <f aca="false">G22-D22</f>
        <v>-35211</v>
      </c>
    </row>
    <row r="23" customFormat="false" ht="21" hidden="false" customHeight="true" outlineLevel="0" collapsed="false">
      <c r="B23" s="15"/>
      <c r="C23" s="44" t="s">
        <v>50</v>
      </c>
      <c r="D23" s="45" t="n">
        <v>180000</v>
      </c>
      <c r="E23" s="46" t="n">
        <v>144789</v>
      </c>
      <c r="F23" s="46"/>
      <c r="G23" s="45" t="n">
        <f aca="false">E23</f>
        <v>144789</v>
      </c>
      <c r="H23" s="45" t="n">
        <v>0</v>
      </c>
      <c r="I23" s="46" t="n">
        <f aca="false">E23-G23-H23</f>
        <v>0</v>
      </c>
      <c r="J23" s="46"/>
      <c r="K23" s="47" t="n">
        <f aca="false">G23-D23</f>
        <v>-35211</v>
      </c>
    </row>
    <row r="24" customFormat="false" ht="21" hidden="false" customHeight="true" outlineLevel="0" collapsed="false">
      <c r="B24" s="23"/>
      <c r="C24" s="24" t="s">
        <v>51</v>
      </c>
      <c r="D24" s="25" t="n">
        <v>995000</v>
      </c>
      <c r="E24" s="26" t="n">
        <v>1274584</v>
      </c>
      <c r="F24" s="26"/>
      <c r="G24" s="25" t="n">
        <f aca="false">E24</f>
        <v>1274584</v>
      </c>
      <c r="H24" s="25" t="n">
        <v>0</v>
      </c>
      <c r="I24" s="26" t="n">
        <f aca="false">E24-G24-H24</f>
        <v>0</v>
      </c>
      <c r="J24" s="26"/>
      <c r="K24" s="27" t="n">
        <f aca="false">G24-D24</f>
        <v>279584</v>
      </c>
    </row>
    <row r="25" customFormat="false" ht="21" hidden="false" customHeight="true" outlineLevel="0" collapsed="false">
      <c r="B25" s="28" t="s">
        <v>59</v>
      </c>
      <c r="C25" s="11"/>
      <c r="D25" s="12" t="n">
        <f aca="false">D26</f>
        <v>299359000</v>
      </c>
      <c r="E25" s="13" t="n">
        <f aca="false">E26</f>
        <v>299359000</v>
      </c>
      <c r="F25" s="13"/>
      <c r="G25" s="12" t="n">
        <f aca="false">G26</f>
        <v>299359000</v>
      </c>
      <c r="H25" s="12" t="n">
        <f aca="false">H26</f>
        <v>0</v>
      </c>
      <c r="I25" s="13" t="n">
        <f aca="false">I26</f>
        <v>0</v>
      </c>
      <c r="J25" s="13"/>
      <c r="K25" s="14" t="n">
        <f aca="false">K26</f>
        <v>0</v>
      </c>
    </row>
    <row r="26" customFormat="false" ht="21" hidden="false" customHeight="true" outlineLevel="0" collapsed="false">
      <c r="B26" s="23"/>
      <c r="C26" s="24" t="s">
        <v>60</v>
      </c>
      <c r="D26" s="25" t="n">
        <v>299359000</v>
      </c>
      <c r="E26" s="26" t="n">
        <v>299359000</v>
      </c>
      <c r="F26" s="26"/>
      <c r="G26" s="25" t="n">
        <f aca="false">E26</f>
        <v>299359000</v>
      </c>
      <c r="H26" s="25" t="n">
        <v>0</v>
      </c>
      <c r="I26" s="26" t="n">
        <f aca="false">E26-G26-H26</f>
        <v>0</v>
      </c>
      <c r="J26" s="26"/>
      <c r="K26" s="27" t="n">
        <f aca="false">G26-D26</f>
        <v>0</v>
      </c>
    </row>
    <row r="27" customFormat="false" ht="21" hidden="false" customHeight="true" outlineLevel="0" collapsed="false">
      <c r="B27" s="10" t="s">
        <v>61</v>
      </c>
      <c r="C27" s="20"/>
      <c r="D27" s="21" t="n">
        <f aca="false">D28</f>
        <v>230000000</v>
      </c>
      <c r="E27" s="13" t="n">
        <f aca="false">E28</f>
        <v>230000000</v>
      </c>
      <c r="F27" s="13"/>
      <c r="G27" s="21" t="n">
        <f aca="false">G28</f>
        <v>230000000</v>
      </c>
      <c r="H27" s="21" t="n">
        <f aca="false">H28</f>
        <v>0</v>
      </c>
      <c r="I27" s="13" t="n">
        <f aca="false">I28</f>
        <v>0</v>
      </c>
      <c r="J27" s="13"/>
      <c r="K27" s="22" t="n">
        <f aca="false">K28</f>
        <v>0</v>
      </c>
    </row>
    <row r="28" customFormat="false" ht="21" hidden="false" customHeight="true" outlineLevel="0" collapsed="false">
      <c r="B28" s="23"/>
      <c r="C28" s="24" t="s">
        <v>62</v>
      </c>
      <c r="D28" s="25" t="n">
        <v>230000000</v>
      </c>
      <c r="E28" s="26" t="n">
        <v>230000000</v>
      </c>
      <c r="F28" s="26"/>
      <c r="G28" s="25" t="n">
        <f aca="false">E28</f>
        <v>230000000</v>
      </c>
      <c r="H28" s="25" t="n">
        <v>0</v>
      </c>
      <c r="I28" s="26" t="n">
        <f aca="false">E28-G28-H28</f>
        <v>0</v>
      </c>
      <c r="J28" s="26"/>
      <c r="K28" s="27" t="n">
        <f aca="false">G28-D28</f>
        <v>0</v>
      </c>
    </row>
    <row r="29" customFormat="false" ht="42" hidden="false" customHeight="true" outlineLevel="0" collapsed="false">
      <c r="B29" s="29" t="s">
        <v>23</v>
      </c>
      <c r="C29" s="29"/>
      <c r="D29" s="30" t="n">
        <f aca="false">SUM(D8:D28)/2</f>
        <v>1213279000</v>
      </c>
      <c r="E29" s="48" t="n">
        <f aca="false">SUM(E8:E28)/2</f>
        <v>1228763781</v>
      </c>
      <c r="F29" s="48" t="n">
        <f aca="false">SUM(F8:F28)/2</f>
        <v>0</v>
      </c>
      <c r="G29" s="30" t="n">
        <f aca="false">SUM(G8:G28)/2</f>
        <v>1228763781</v>
      </c>
      <c r="H29" s="30" t="n">
        <f aca="false">SUM(H8:H28)/2</f>
        <v>0</v>
      </c>
      <c r="I29" s="48" t="n">
        <f aca="false">SUM(I8:I28)/2</f>
        <v>0</v>
      </c>
      <c r="J29" s="48" t="n">
        <f aca="false">SUM(J8:J28)/2</f>
        <v>0</v>
      </c>
      <c r="K29" s="32" t="n">
        <f aca="false">SUM(K8:K28)/2</f>
        <v>15484781</v>
      </c>
    </row>
    <row r="30" customFormat="false" ht="14.2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4"/>
    </row>
    <row r="31" customFormat="false" ht="14.25" hidden="false" customHeight="true" outlineLevel="0" collapsed="false">
      <c r="B31" s="4" t="s">
        <v>24</v>
      </c>
      <c r="K31" s="5" t="s">
        <v>25</v>
      </c>
    </row>
    <row r="32" customFormat="false" ht="42" hidden="false" customHeight="true" outlineLevel="0" collapsed="false">
      <c r="B32" s="6" t="s">
        <v>4</v>
      </c>
      <c r="C32" s="7" t="s">
        <v>5</v>
      </c>
      <c r="D32" s="7" t="s">
        <v>6</v>
      </c>
      <c r="E32" s="7"/>
      <c r="F32" s="7" t="s">
        <v>26</v>
      </c>
      <c r="G32" s="7"/>
      <c r="H32" s="7" t="s">
        <v>27</v>
      </c>
      <c r="I32" s="7"/>
      <c r="J32" s="9" t="s">
        <v>28</v>
      </c>
      <c r="K32" s="9"/>
    </row>
    <row r="33" customFormat="false" ht="21" hidden="false" customHeight="true" outlineLevel="0" collapsed="false">
      <c r="B33" s="10" t="s">
        <v>29</v>
      </c>
      <c r="C33" s="11"/>
      <c r="D33" s="35" t="n">
        <f aca="false">D34</f>
        <v>871598000</v>
      </c>
      <c r="E33" s="35"/>
      <c r="F33" s="35" t="n">
        <f aca="false">F34</f>
        <v>812685985</v>
      </c>
      <c r="G33" s="35"/>
      <c r="H33" s="35" t="n">
        <f aca="false">H34</f>
        <v>58912015</v>
      </c>
      <c r="I33" s="35"/>
      <c r="J33" s="36" t="n">
        <f aca="false">J34</f>
        <v>58912015</v>
      </c>
      <c r="K33" s="36"/>
    </row>
    <row r="34" customFormat="false" ht="21" hidden="false" customHeight="true" outlineLevel="0" collapsed="false">
      <c r="B34" s="23"/>
      <c r="C34" s="24" t="s">
        <v>29</v>
      </c>
      <c r="D34" s="37" t="n">
        <v>871598000</v>
      </c>
      <c r="E34" s="37"/>
      <c r="F34" s="37" t="n">
        <v>812685985</v>
      </c>
      <c r="G34" s="37"/>
      <c r="H34" s="37" t="n">
        <f aca="false">D34-F34</f>
        <v>58912015</v>
      </c>
      <c r="I34" s="37"/>
      <c r="J34" s="38" t="n">
        <f aca="false">D34-F34</f>
        <v>58912015</v>
      </c>
      <c r="K34" s="38"/>
    </row>
    <row r="35" customFormat="false" ht="21" hidden="false" customHeight="true" outlineLevel="0" collapsed="false">
      <c r="B35" s="28" t="s">
        <v>30</v>
      </c>
      <c r="C35" s="11"/>
      <c r="D35" s="35" t="n">
        <f aca="false">D36</f>
        <v>233888000</v>
      </c>
      <c r="E35" s="35"/>
      <c r="F35" s="35" t="n">
        <f aca="false">F36</f>
        <v>195238494</v>
      </c>
      <c r="G35" s="35"/>
      <c r="H35" s="35" t="n">
        <f aca="false">H36</f>
        <v>38649506</v>
      </c>
      <c r="I35" s="35"/>
      <c r="J35" s="36" t="n">
        <f aca="false">J36</f>
        <v>38649506</v>
      </c>
      <c r="K35" s="36"/>
    </row>
    <row r="36" customFormat="false" ht="21" hidden="false" customHeight="true" outlineLevel="0" collapsed="false">
      <c r="B36" s="23"/>
      <c r="C36" s="24" t="s">
        <v>31</v>
      </c>
      <c r="D36" s="37" t="n">
        <v>233888000</v>
      </c>
      <c r="E36" s="37"/>
      <c r="F36" s="37" t="n">
        <v>195238494</v>
      </c>
      <c r="G36" s="37"/>
      <c r="H36" s="37" t="n">
        <f aca="false">D36-F36</f>
        <v>38649506</v>
      </c>
      <c r="I36" s="37"/>
      <c r="J36" s="38" t="n">
        <f aca="false">D36-F36</f>
        <v>38649506</v>
      </c>
      <c r="K36" s="38"/>
    </row>
    <row r="37" customFormat="false" ht="21" hidden="false" customHeight="true" outlineLevel="0" collapsed="false">
      <c r="B37" s="28" t="s">
        <v>32</v>
      </c>
      <c r="C37" s="11"/>
      <c r="D37" s="35" t="n">
        <f aca="false">D38</f>
        <v>48981000</v>
      </c>
      <c r="E37" s="35"/>
      <c r="F37" s="35" t="n">
        <f aca="false">F38</f>
        <v>41484348</v>
      </c>
      <c r="G37" s="35"/>
      <c r="H37" s="35" t="n">
        <f aca="false">H38</f>
        <v>7496652</v>
      </c>
      <c r="I37" s="35"/>
      <c r="J37" s="36" t="n">
        <f aca="false">J38</f>
        <v>7496652</v>
      </c>
      <c r="K37" s="36"/>
    </row>
    <row r="38" customFormat="false" ht="21" hidden="false" customHeight="true" outlineLevel="0" collapsed="false">
      <c r="B38" s="23"/>
      <c r="C38" s="24" t="s">
        <v>33</v>
      </c>
      <c r="D38" s="37" t="n">
        <v>48981000</v>
      </c>
      <c r="E38" s="37"/>
      <c r="F38" s="37" t="n">
        <v>41484348</v>
      </c>
      <c r="G38" s="37"/>
      <c r="H38" s="37" t="n">
        <f aca="false">D38-F38</f>
        <v>7496652</v>
      </c>
      <c r="I38" s="37"/>
      <c r="J38" s="38" t="n">
        <f aca="false">D38-F38</f>
        <v>7496652</v>
      </c>
      <c r="K38" s="38"/>
    </row>
    <row r="39" customFormat="false" ht="42" hidden="false" customHeight="true" outlineLevel="0" collapsed="false">
      <c r="B39" s="39" t="s">
        <v>34</v>
      </c>
      <c r="C39" s="11"/>
      <c r="D39" s="35" t="n">
        <f aca="false">D40</f>
        <v>1050000</v>
      </c>
      <c r="E39" s="35"/>
      <c r="F39" s="35" t="n">
        <f aca="false">F40</f>
        <v>796668</v>
      </c>
      <c r="G39" s="35"/>
      <c r="H39" s="35" t="n">
        <f aca="false">H40</f>
        <v>253332</v>
      </c>
      <c r="I39" s="35"/>
      <c r="J39" s="36" t="n">
        <f aca="false">J40</f>
        <v>253332</v>
      </c>
      <c r="K39" s="36"/>
    </row>
    <row r="40" customFormat="false" ht="42" hidden="false" customHeight="true" outlineLevel="0" collapsed="false">
      <c r="B40" s="23"/>
      <c r="C40" s="40" t="s">
        <v>35</v>
      </c>
      <c r="D40" s="37" t="n">
        <v>1050000</v>
      </c>
      <c r="E40" s="37"/>
      <c r="F40" s="37" t="n">
        <v>796668</v>
      </c>
      <c r="G40" s="37"/>
      <c r="H40" s="37" t="n">
        <f aca="false">D40-F40</f>
        <v>253332</v>
      </c>
      <c r="I40" s="37"/>
      <c r="J40" s="38" t="n">
        <f aca="false">D40-F40</f>
        <v>253332</v>
      </c>
      <c r="K40" s="38"/>
    </row>
    <row r="41" customFormat="false" ht="52.5" hidden="false" customHeight="true" outlineLevel="0" collapsed="false">
      <c r="B41" s="39" t="s">
        <v>36</v>
      </c>
      <c r="C41" s="11"/>
      <c r="D41" s="35" t="n">
        <f aca="false">D42</f>
        <v>3501000</v>
      </c>
      <c r="E41" s="35"/>
      <c r="F41" s="35" t="n">
        <f aca="false">F42</f>
        <v>3426694</v>
      </c>
      <c r="G41" s="35"/>
      <c r="H41" s="35" t="n">
        <f aca="false">H42</f>
        <v>74306</v>
      </c>
      <c r="I41" s="35"/>
      <c r="J41" s="36" t="n">
        <f aca="false">J42</f>
        <v>74306</v>
      </c>
      <c r="K41" s="36"/>
    </row>
    <row r="42" customFormat="false" ht="52.5" hidden="false" customHeight="true" outlineLevel="0" collapsed="false">
      <c r="B42" s="23"/>
      <c r="C42" s="40" t="s">
        <v>37</v>
      </c>
      <c r="D42" s="37" t="n">
        <v>3501000</v>
      </c>
      <c r="E42" s="37"/>
      <c r="F42" s="37" t="n">
        <v>3426694</v>
      </c>
      <c r="G42" s="37"/>
      <c r="H42" s="37" t="n">
        <f aca="false">D42-F42</f>
        <v>74306</v>
      </c>
      <c r="I42" s="37"/>
      <c r="J42" s="38" t="n">
        <f aca="false">D42-F42</f>
        <v>74306</v>
      </c>
      <c r="K42" s="38"/>
    </row>
    <row r="43" customFormat="false" ht="21" hidden="false" customHeight="true" outlineLevel="0" collapsed="false">
      <c r="B43" s="28" t="s">
        <v>38</v>
      </c>
      <c r="C43" s="11"/>
      <c r="D43" s="35" t="n">
        <f aca="false">D44</f>
        <v>1000</v>
      </c>
      <c r="E43" s="35"/>
      <c r="F43" s="35" t="n">
        <f aca="false">F44</f>
        <v>0</v>
      </c>
      <c r="G43" s="35"/>
      <c r="H43" s="35" t="n">
        <f aca="false">H44</f>
        <v>1000</v>
      </c>
      <c r="I43" s="35"/>
      <c r="J43" s="36" t="n">
        <f aca="false">J44</f>
        <v>1000</v>
      </c>
      <c r="K43" s="36"/>
    </row>
    <row r="44" customFormat="false" ht="21" hidden="false" customHeight="true" outlineLevel="0" collapsed="false">
      <c r="B44" s="23"/>
      <c r="C44" s="24" t="s">
        <v>39</v>
      </c>
      <c r="D44" s="37" t="n">
        <v>1000</v>
      </c>
      <c r="E44" s="37"/>
      <c r="F44" s="37" t="n">
        <v>0</v>
      </c>
      <c r="G44" s="37"/>
      <c r="H44" s="37" t="n">
        <f aca="false">D44-F44</f>
        <v>1000</v>
      </c>
      <c r="I44" s="37"/>
      <c r="J44" s="38" t="n">
        <f aca="false">D44-F44</f>
        <v>1000</v>
      </c>
      <c r="K44" s="38"/>
    </row>
    <row r="45" customFormat="false" ht="21" hidden="false" customHeight="true" outlineLevel="0" collapsed="false">
      <c r="B45" s="28" t="s">
        <v>40</v>
      </c>
      <c r="C45" s="11"/>
      <c r="D45" s="35" t="n">
        <f aca="false">D46</f>
        <v>52655000</v>
      </c>
      <c r="E45" s="35"/>
      <c r="F45" s="35" t="n">
        <f aca="false">F46</f>
        <v>52584578</v>
      </c>
      <c r="G45" s="35"/>
      <c r="H45" s="35" t="n">
        <f aca="false">H46</f>
        <v>70422</v>
      </c>
      <c r="I45" s="35"/>
      <c r="J45" s="36" t="n">
        <f aca="false">J46</f>
        <v>70422</v>
      </c>
      <c r="K45" s="36"/>
    </row>
    <row r="46" customFormat="false" ht="21" hidden="false" customHeight="true" outlineLevel="0" collapsed="false">
      <c r="B46" s="23"/>
      <c r="C46" s="24" t="s">
        <v>41</v>
      </c>
      <c r="D46" s="37" t="n">
        <v>52655000</v>
      </c>
      <c r="E46" s="37"/>
      <c r="F46" s="37" t="n">
        <v>52584578</v>
      </c>
      <c r="G46" s="37"/>
      <c r="H46" s="37" t="n">
        <f aca="false">D46-F46</f>
        <v>70422</v>
      </c>
      <c r="I46" s="37"/>
      <c r="J46" s="38" t="n">
        <f aca="false">D46-F46</f>
        <v>70422</v>
      </c>
      <c r="K46" s="38"/>
    </row>
    <row r="47" customFormat="false" ht="21" hidden="false" customHeight="true" outlineLevel="0" collapsed="false">
      <c r="B47" s="10" t="s">
        <v>42</v>
      </c>
      <c r="C47" s="20"/>
      <c r="D47" s="35" t="n">
        <f aca="false">D48</f>
        <v>1000</v>
      </c>
      <c r="E47" s="35"/>
      <c r="F47" s="35" t="n">
        <f aca="false">F48</f>
        <v>0</v>
      </c>
      <c r="G47" s="35"/>
      <c r="H47" s="35" t="n">
        <f aca="false">H48</f>
        <v>1000</v>
      </c>
      <c r="I47" s="35"/>
      <c r="J47" s="36" t="n">
        <f aca="false">J48</f>
        <v>1000</v>
      </c>
      <c r="K47" s="36"/>
    </row>
    <row r="48" customFormat="false" ht="21" hidden="false" customHeight="true" outlineLevel="0" collapsed="false">
      <c r="B48" s="23"/>
      <c r="C48" s="24" t="s">
        <v>43</v>
      </c>
      <c r="D48" s="37" t="n">
        <v>1000</v>
      </c>
      <c r="E48" s="37"/>
      <c r="F48" s="37" t="n">
        <v>0</v>
      </c>
      <c r="G48" s="37"/>
      <c r="H48" s="37" t="n">
        <f aca="false">D48-F48</f>
        <v>1000</v>
      </c>
      <c r="I48" s="37"/>
      <c r="J48" s="38" t="n">
        <f aca="false">D48-F48</f>
        <v>1000</v>
      </c>
      <c r="K48" s="38"/>
    </row>
    <row r="49" customFormat="false" ht="21" hidden="false" customHeight="true" outlineLevel="0" collapsed="false">
      <c r="B49" s="10" t="s">
        <v>44</v>
      </c>
      <c r="C49" s="20"/>
      <c r="D49" s="35" t="n">
        <f aca="false">D50</f>
        <v>1604000</v>
      </c>
      <c r="E49" s="35"/>
      <c r="F49" s="35" t="n">
        <f aca="false">F50</f>
        <v>0</v>
      </c>
      <c r="G49" s="35"/>
      <c r="H49" s="35" t="n">
        <f aca="false">H50</f>
        <v>1604000</v>
      </c>
      <c r="I49" s="35"/>
      <c r="J49" s="36" t="n">
        <f aca="false">J50</f>
        <v>1604000</v>
      </c>
      <c r="K49" s="36"/>
    </row>
    <row r="50" customFormat="false" ht="20.25" hidden="false" customHeight="true" outlineLevel="0" collapsed="false">
      <c r="B50" s="23"/>
      <c r="C50" s="24" t="s">
        <v>45</v>
      </c>
      <c r="D50" s="37" t="n">
        <v>1604000</v>
      </c>
      <c r="E50" s="37"/>
      <c r="F50" s="37" t="n">
        <v>0</v>
      </c>
      <c r="G50" s="37"/>
      <c r="H50" s="37" t="n">
        <f aca="false">D50-F50</f>
        <v>1604000</v>
      </c>
      <c r="I50" s="37"/>
      <c r="J50" s="38" t="n">
        <f aca="false">D50-F50</f>
        <v>1604000</v>
      </c>
      <c r="K50" s="38"/>
    </row>
    <row r="51" customFormat="false" ht="42" hidden="false" customHeight="true" outlineLevel="0" collapsed="false">
      <c r="B51" s="29" t="s">
        <v>46</v>
      </c>
      <c r="C51" s="29"/>
      <c r="D51" s="41" t="n">
        <f aca="false">SUM(D33:D50)/2</f>
        <v>1213279000</v>
      </c>
      <c r="E51" s="41"/>
      <c r="F51" s="41" t="n">
        <f aca="false">SUM(F33:F50)/2</f>
        <v>1106216767</v>
      </c>
      <c r="G51" s="41"/>
      <c r="H51" s="41" t="n">
        <f aca="false">SUM(H33:H50)/2</f>
        <v>107062233</v>
      </c>
      <c r="I51" s="41"/>
      <c r="J51" s="42" t="n">
        <f aca="false">SUM(J33:J50)/2</f>
        <v>107062233</v>
      </c>
      <c r="K51" s="42"/>
    </row>
    <row r="52" customFormat="false" ht="21" hidden="false" customHeight="true" outlineLevel="0" collapsed="false"/>
    <row r="53" customFormat="false" ht="21" hidden="false" customHeight="true" outlineLevel="0" collapsed="false">
      <c r="G53" s="5" t="s">
        <v>47</v>
      </c>
      <c r="H53" s="43" t="n">
        <f aca="false">G29-F51</f>
        <v>122547014</v>
      </c>
      <c r="I53" s="43"/>
      <c r="J53" s="43"/>
      <c r="K53" s="4" t="s">
        <v>48</v>
      </c>
    </row>
  </sheetData>
  <sheetProtection sheet="true" password="dc94"/>
  <mergeCells count="129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B29:C29"/>
    <mergeCell ref="E29:F29"/>
    <mergeCell ref="I29:J29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B51:C51"/>
    <mergeCell ref="D51:E51"/>
    <mergeCell ref="F51:G51"/>
    <mergeCell ref="H51:I51"/>
    <mergeCell ref="J51:K51"/>
    <mergeCell ref="H53:J5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63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32109000</v>
      </c>
      <c r="E8" s="13" t="n">
        <f aca="false">SUM(E9:E10)</f>
        <v>320685337</v>
      </c>
      <c r="F8" s="13"/>
      <c r="G8" s="12" t="n">
        <f aca="false">SUM(G9:G10)</f>
        <v>320685337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-11423663</v>
      </c>
    </row>
    <row r="9" customFormat="false" ht="21" hidden="false" customHeight="true" outlineLevel="0" collapsed="false">
      <c r="B9" s="15"/>
      <c r="C9" s="44" t="s">
        <v>12</v>
      </c>
      <c r="D9" s="45" t="n">
        <v>331353000</v>
      </c>
      <c r="E9" s="46" t="n">
        <v>319960417</v>
      </c>
      <c r="F9" s="46"/>
      <c r="G9" s="45" t="n">
        <f aca="false">E9</f>
        <v>319960417</v>
      </c>
      <c r="H9" s="45" t="n">
        <v>0</v>
      </c>
      <c r="I9" s="46" t="n">
        <f aca="false">E9-G9-H9</f>
        <v>0</v>
      </c>
      <c r="J9" s="46"/>
      <c r="K9" s="47" t="n">
        <f aca="false">G9-D9</f>
        <v>-11392583</v>
      </c>
    </row>
    <row r="10" customFormat="false" ht="21" hidden="false" customHeight="true" outlineLevel="0" collapsed="false">
      <c r="B10" s="23"/>
      <c r="C10" s="24" t="s">
        <v>53</v>
      </c>
      <c r="D10" s="25" t="n">
        <v>756000</v>
      </c>
      <c r="E10" s="26" t="n">
        <v>724920</v>
      </c>
      <c r="F10" s="26"/>
      <c r="G10" s="25" t="n">
        <f aca="false">E10</f>
        <v>724920</v>
      </c>
      <c r="H10" s="25" t="n">
        <v>0</v>
      </c>
      <c r="I10" s="26" t="n">
        <f aca="false">E10-G10-H10</f>
        <v>0</v>
      </c>
      <c r="J10" s="26"/>
      <c r="K10" s="27" t="n">
        <f aca="false">G10-D10</f>
        <v>-3108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99635000</v>
      </c>
      <c r="E11" s="13" t="n">
        <f aca="false">E12</f>
        <v>196498901</v>
      </c>
      <c r="F11" s="13"/>
      <c r="G11" s="12" t="n">
        <f aca="false">G12</f>
        <v>196498901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3136099</v>
      </c>
    </row>
    <row r="12" customFormat="false" ht="21" hidden="false" customHeight="true" outlineLevel="0" collapsed="false">
      <c r="B12" s="23"/>
      <c r="C12" s="24" t="s">
        <v>14</v>
      </c>
      <c r="D12" s="25" t="n">
        <v>199635000</v>
      </c>
      <c r="E12" s="26" t="n">
        <v>196498901</v>
      </c>
      <c r="F12" s="26"/>
      <c r="G12" s="25" t="n">
        <f aca="false">E12</f>
        <v>196498901</v>
      </c>
      <c r="H12" s="25" t="n">
        <v>0</v>
      </c>
      <c r="I12" s="26" t="n">
        <f aca="false">E12-G12-H12</f>
        <v>0</v>
      </c>
      <c r="J12" s="26"/>
      <c r="K12" s="27" t="n">
        <f aca="false">G12-D12</f>
        <v>-3136099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4368000</v>
      </c>
      <c r="E13" s="13" t="n">
        <f aca="false">E14</f>
        <v>18433000</v>
      </c>
      <c r="F13" s="13"/>
      <c r="G13" s="12" t="n">
        <f aca="false">G14</f>
        <v>18433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14065000</v>
      </c>
    </row>
    <row r="14" customFormat="false" ht="21" hidden="false" customHeight="true" outlineLevel="0" collapsed="false">
      <c r="B14" s="23"/>
      <c r="C14" s="24" t="s">
        <v>16</v>
      </c>
      <c r="D14" s="25" t="n">
        <v>4368000</v>
      </c>
      <c r="E14" s="26" t="n">
        <v>18433000</v>
      </c>
      <c r="F14" s="26"/>
      <c r="G14" s="25" t="n">
        <f aca="false">E14</f>
        <v>18433000</v>
      </c>
      <c r="H14" s="25" t="n">
        <v>0</v>
      </c>
      <c r="I14" s="26" t="n">
        <f aca="false">E14-G14-H14</f>
        <v>0</v>
      </c>
      <c r="J14" s="26"/>
      <c r="K14" s="27" t="n">
        <f aca="false">G14-D14</f>
        <v>14065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320000</v>
      </c>
      <c r="E17" s="13" t="n">
        <f aca="false">E18</f>
        <v>320000</v>
      </c>
      <c r="F17" s="13"/>
      <c r="G17" s="12" t="n">
        <f aca="false">G18</f>
        <v>32000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0</v>
      </c>
    </row>
    <row r="18" customFormat="false" ht="21" hidden="false" customHeight="true" outlineLevel="0" collapsed="false">
      <c r="B18" s="23"/>
      <c r="C18" s="24" t="s">
        <v>55</v>
      </c>
      <c r="D18" s="25" t="n">
        <v>320000</v>
      </c>
      <c r="E18" s="26" t="n">
        <v>320000</v>
      </c>
      <c r="F18" s="26"/>
      <c r="G18" s="25" t="n">
        <f aca="false">E18</f>
        <v>320000</v>
      </c>
      <c r="H18" s="25" t="n">
        <v>0</v>
      </c>
      <c r="I18" s="26" t="n">
        <f aca="false">E18-G18-H18</f>
        <v>0</v>
      </c>
      <c r="J18" s="26"/>
      <c r="K18" s="27" t="n">
        <f aca="false">G18-D18</f>
        <v>0</v>
      </c>
    </row>
    <row r="19" customFormat="false" ht="21" hidden="false" customHeight="true" outlineLevel="0" collapsed="false">
      <c r="B19" s="28" t="s">
        <v>56</v>
      </c>
      <c r="C19" s="11"/>
      <c r="D19" s="12" t="n">
        <f aca="false">D20</f>
        <v>66095000</v>
      </c>
      <c r="E19" s="13" t="n">
        <f aca="false">E20</f>
        <v>122547014</v>
      </c>
      <c r="F19" s="13"/>
      <c r="G19" s="12" t="n">
        <f aca="false">G20</f>
        <v>122547014</v>
      </c>
      <c r="H19" s="12" t="n">
        <f aca="false">H20</f>
        <v>0</v>
      </c>
      <c r="I19" s="13" t="n">
        <f aca="false">I20</f>
        <v>0</v>
      </c>
      <c r="J19" s="13"/>
      <c r="K19" s="14" t="n">
        <f aca="false">K20</f>
        <v>56452014</v>
      </c>
    </row>
    <row r="20" customFormat="false" ht="21" hidden="false" customHeight="true" outlineLevel="0" collapsed="false">
      <c r="B20" s="23"/>
      <c r="C20" s="24" t="s">
        <v>20</v>
      </c>
      <c r="D20" s="25" t="n">
        <v>66095000</v>
      </c>
      <c r="E20" s="26" t="n">
        <v>122547014</v>
      </c>
      <c r="F20" s="26"/>
      <c r="G20" s="25" t="n">
        <f aca="false">E20</f>
        <v>122547014</v>
      </c>
      <c r="H20" s="25" t="n">
        <v>0</v>
      </c>
      <c r="I20" s="26" t="n">
        <f aca="false">E20-G20-H20</f>
        <v>0</v>
      </c>
      <c r="J20" s="26"/>
      <c r="K20" s="27" t="n">
        <f aca="false">G20-D20</f>
        <v>56452014</v>
      </c>
    </row>
    <row r="21" customFormat="false" ht="21" hidden="false" customHeight="true" outlineLevel="0" collapsed="false">
      <c r="B21" s="28" t="s">
        <v>57</v>
      </c>
      <c r="C21" s="11"/>
      <c r="D21" s="12" t="n">
        <f aca="false">SUM(D22:D24)</f>
        <v>1594000</v>
      </c>
      <c r="E21" s="13" t="n">
        <f aca="false">SUM(E22:E24)</f>
        <v>1239568</v>
      </c>
      <c r="F21" s="13"/>
      <c r="G21" s="12" t="n">
        <f aca="false">SUM(G22:G24)</f>
        <v>1239568</v>
      </c>
      <c r="H21" s="12" t="n">
        <f aca="false">SUM(H22:H24)</f>
        <v>0</v>
      </c>
      <c r="I21" s="13" t="n">
        <f aca="false">SUM(I22:I24)</f>
        <v>0</v>
      </c>
      <c r="J21" s="13"/>
      <c r="K21" s="14" t="n">
        <f aca="false">SUM(K22:K24)</f>
        <v>-354432</v>
      </c>
    </row>
    <row r="22" customFormat="false" ht="21" hidden="false" customHeight="true" outlineLevel="0" collapsed="false">
      <c r="B22" s="15"/>
      <c r="C22" s="44" t="s">
        <v>22</v>
      </c>
      <c r="D22" s="45" t="n">
        <v>100000</v>
      </c>
      <c r="E22" s="46" t="n">
        <v>45000</v>
      </c>
      <c r="F22" s="46"/>
      <c r="G22" s="45" t="n">
        <f aca="false">E22</f>
        <v>45000</v>
      </c>
      <c r="H22" s="45" t="n">
        <v>0</v>
      </c>
      <c r="I22" s="46" t="n">
        <f aca="false">E22-G22-H22</f>
        <v>0</v>
      </c>
      <c r="J22" s="46"/>
      <c r="K22" s="47" t="n">
        <f aca="false">G22-D22</f>
        <v>-55000</v>
      </c>
    </row>
    <row r="23" customFormat="false" ht="21" hidden="false" customHeight="true" outlineLevel="0" collapsed="false">
      <c r="B23" s="15"/>
      <c r="C23" s="44" t="s">
        <v>50</v>
      </c>
      <c r="D23" s="45" t="n">
        <v>100000</v>
      </c>
      <c r="E23" s="46" t="n">
        <v>45000</v>
      </c>
      <c r="F23" s="46"/>
      <c r="G23" s="45" t="n">
        <f aca="false">E23</f>
        <v>45000</v>
      </c>
      <c r="H23" s="45" t="n">
        <v>0</v>
      </c>
      <c r="I23" s="46" t="n">
        <f aca="false">E23-G23-H23</f>
        <v>0</v>
      </c>
      <c r="J23" s="46"/>
      <c r="K23" s="47" t="n">
        <f aca="false">G23-D23</f>
        <v>-55000</v>
      </c>
    </row>
    <row r="24" customFormat="false" ht="21" hidden="false" customHeight="true" outlineLevel="0" collapsed="false">
      <c r="B24" s="23"/>
      <c r="C24" s="24" t="s">
        <v>51</v>
      </c>
      <c r="D24" s="25" t="n">
        <v>1394000</v>
      </c>
      <c r="E24" s="26" t="n">
        <v>1149568</v>
      </c>
      <c r="F24" s="26"/>
      <c r="G24" s="25" t="n">
        <f aca="false">E24</f>
        <v>1149568</v>
      </c>
      <c r="H24" s="25" t="n">
        <v>0</v>
      </c>
      <c r="I24" s="26" t="n">
        <f aca="false">E24-G24-H24</f>
        <v>0</v>
      </c>
      <c r="J24" s="26"/>
      <c r="K24" s="27" t="n">
        <f aca="false">G24-D24</f>
        <v>-244432</v>
      </c>
    </row>
    <row r="25" customFormat="false" ht="21" hidden="false" customHeight="true" outlineLevel="0" collapsed="false">
      <c r="B25" s="28" t="s">
        <v>59</v>
      </c>
      <c r="C25" s="11"/>
      <c r="D25" s="12" t="n">
        <f aca="false">D26</f>
        <v>18562000</v>
      </c>
      <c r="E25" s="13" t="n">
        <f aca="false">E26</f>
        <v>18562000</v>
      </c>
      <c r="F25" s="13"/>
      <c r="G25" s="12" t="n">
        <f aca="false">G26</f>
        <v>18562000</v>
      </c>
      <c r="H25" s="12" t="n">
        <f aca="false">H26</f>
        <v>0</v>
      </c>
      <c r="I25" s="13" t="n">
        <f aca="false">I26</f>
        <v>0</v>
      </c>
      <c r="J25" s="13"/>
      <c r="K25" s="14" t="n">
        <f aca="false">K26</f>
        <v>0</v>
      </c>
    </row>
    <row r="26" customFormat="false" ht="21" hidden="false" customHeight="true" outlineLevel="0" collapsed="false">
      <c r="B26" s="23"/>
      <c r="C26" s="24" t="s">
        <v>60</v>
      </c>
      <c r="D26" s="25" t="n">
        <v>18562000</v>
      </c>
      <c r="E26" s="26" t="n">
        <v>18562000</v>
      </c>
      <c r="F26" s="26"/>
      <c r="G26" s="25" t="n">
        <f aca="false">E26</f>
        <v>18562000</v>
      </c>
      <c r="H26" s="25" t="n">
        <v>0</v>
      </c>
      <c r="I26" s="26" t="n">
        <f aca="false">E26-G26-H26</f>
        <v>0</v>
      </c>
      <c r="J26" s="26"/>
      <c r="K26" s="27" t="n">
        <f aca="false">G26-D26</f>
        <v>0</v>
      </c>
    </row>
    <row r="27" customFormat="false" ht="42" hidden="false" customHeight="true" outlineLevel="0" collapsed="false">
      <c r="B27" s="29" t="s">
        <v>23</v>
      </c>
      <c r="C27" s="29"/>
      <c r="D27" s="30" t="n">
        <f aca="false">SUM(D8:D26)/2</f>
        <v>622684000</v>
      </c>
      <c r="E27" s="48" t="n">
        <f aca="false">SUM(E8:E26)/2</f>
        <v>678285820</v>
      </c>
      <c r="F27" s="48" t="n">
        <f aca="false">SUM(F8:F26)/2</f>
        <v>0</v>
      </c>
      <c r="G27" s="30" t="n">
        <f aca="false">SUM(G8:G26)/2</f>
        <v>678285820</v>
      </c>
      <c r="H27" s="30" t="n">
        <f aca="false">SUM(H8:H26)/2</f>
        <v>0</v>
      </c>
      <c r="I27" s="48" t="n">
        <f aca="false">SUM(I8:I26)/2</f>
        <v>0</v>
      </c>
      <c r="J27" s="48" t="n">
        <f aca="false">SUM(J8:J26)/2</f>
        <v>0</v>
      </c>
      <c r="K27" s="32" t="n">
        <f aca="false">SUM(K8:K26)/2</f>
        <v>55601820</v>
      </c>
    </row>
    <row r="28" customFormat="false" ht="14.2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4"/>
    </row>
    <row r="29" customFormat="false" ht="14.25" hidden="false" customHeight="true" outlineLevel="0" collapsed="false">
      <c r="B29" s="4" t="s">
        <v>24</v>
      </c>
      <c r="K29" s="5" t="s">
        <v>25</v>
      </c>
    </row>
    <row r="30" customFormat="false" ht="42" hidden="false" customHeight="true" outlineLevel="0" collapsed="false">
      <c r="B30" s="6" t="s">
        <v>4</v>
      </c>
      <c r="C30" s="7" t="s">
        <v>5</v>
      </c>
      <c r="D30" s="7" t="s">
        <v>6</v>
      </c>
      <c r="E30" s="7"/>
      <c r="F30" s="7" t="s">
        <v>26</v>
      </c>
      <c r="G30" s="7"/>
      <c r="H30" s="7" t="s">
        <v>27</v>
      </c>
      <c r="I30" s="7"/>
      <c r="J30" s="9" t="s">
        <v>28</v>
      </c>
      <c r="K30" s="9"/>
    </row>
    <row r="31" customFormat="false" ht="21" hidden="false" customHeight="true" outlineLevel="0" collapsed="false">
      <c r="B31" s="10" t="s">
        <v>29</v>
      </c>
      <c r="C31" s="11"/>
      <c r="D31" s="35" t="n">
        <f aca="false">D32</f>
        <v>279222000</v>
      </c>
      <c r="E31" s="35"/>
      <c r="F31" s="35" t="n">
        <f aca="false">F32</f>
        <v>245599750</v>
      </c>
      <c r="G31" s="35"/>
      <c r="H31" s="35" t="n">
        <f aca="false">H32</f>
        <v>33622250</v>
      </c>
      <c r="I31" s="35"/>
      <c r="J31" s="36" t="n">
        <f aca="false">J32</f>
        <v>33622250</v>
      </c>
      <c r="K31" s="36"/>
    </row>
    <row r="32" customFormat="false" ht="21" hidden="false" customHeight="true" outlineLevel="0" collapsed="false">
      <c r="B32" s="23"/>
      <c r="C32" s="24" t="s">
        <v>29</v>
      </c>
      <c r="D32" s="37" t="n">
        <v>279222000</v>
      </c>
      <c r="E32" s="37"/>
      <c r="F32" s="37" t="n">
        <v>245599750</v>
      </c>
      <c r="G32" s="37"/>
      <c r="H32" s="37" t="n">
        <f aca="false">D32-F32</f>
        <v>33622250</v>
      </c>
      <c r="I32" s="37"/>
      <c r="J32" s="38" t="n">
        <f aca="false">D32-F32</f>
        <v>33622250</v>
      </c>
      <c r="K32" s="38"/>
    </row>
    <row r="33" customFormat="false" ht="21" hidden="false" customHeight="true" outlineLevel="0" collapsed="false">
      <c r="B33" s="28" t="s">
        <v>30</v>
      </c>
      <c r="C33" s="11"/>
      <c r="D33" s="35" t="n">
        <f aca="false">D34</f>
        <v>268037000</v>
      </c>
      <c r="E33" s="35"/>
      <c r="F33" s="35" t="n">
        <f aca="false">F34</f>
        <v>241641657</v>
      </c>
      <c r="G33" s="35"/>
      <c r="H33" s="35" t="n">
        <f aca="false">H34</f>
        <v>26395343</v>
      </c>
      <c r="I33" s="35"/>
      <c r="J33" s="36" t="n">
        <f aca="false">J34</f>
        <v>26395343</v>
      </c>
      <c r="K33" s="36"/>
    </row>
    <row r="34" customFormat="false" ht="21" hidden="false" customHeight="true" outlineLevel="0" collapsed="false">
      <c r="B34" s="23"/>
      <c r="C34" s="24" t="s">
        <v>31</v>
      </c>
      <c r="D34" s="37" t="n">
        <v>268037000</v>
      </c>
      <c r="E34" s="37"/>
      <c r="F34" s="37" t="n">
        <v>241641657</v>
      </c>
      <c r="G34" s="37"/>
      <c r="H34" s="37" t="n">
        <f aca="false">D34-F34</f>
        <v>26395343</v>
      </c>
      <c r="I34" s="37"/>
      <c r="J34" s="38" t="n">
        <f aca="false">D34-F34</f>
        <v>26395343</v>
      </c>
      <c r="K34" s="38"/>
    </row>
    <row r="35" customFormat="false" ht="21" hidden="false" customHeight="true" outlineLevel="0" collapsed="false">
      <c r="B35" s="28" t="s">
        <v>32</v>
      </c>
      <c r="C35" s="11"/>
      <c r="D35" s="35" t="n">
        <f aca="false">D36</f>
        <v>46278000</v>
      </c>
      <c r="E35" s="35"/>
      <c r="F35" s="35" t="n">
        <f aca="false">F36</f>
        <v>39333836</v>
      </c>
      <c r="G35" s="35"/>
      <c r="H35" s="35" t="n">
        <f aca="false">H36</f>
        <v>6944164</v>
      </c>
      <c r="I35" s="35"/>
      <c r="J35" s="36" t="n">
        <f aca="false">J36</f>
        <v>6944164</v>
      </c>
      <c r="K35" s="36"/>
    </row>
    <row r="36" customFormat="false" ht="21" hidden="false" customHeight="true" outlineLevel="0" collapsed="false">
      <c r="B36" s="23"/>
      <c r="C36" s="24" t="s">
        <v>33</v>
      </c>
      <c r="D36" s="37" t="n">
        <v>46278000</v>
      </c>
      <c r="E36" s="37"/>
      <c r="F36" s="37" t="n">
        <v>39333836</v>
      </c>
      <c r="G36" s="37"/>
      <c r="H36" s="37" t="n">
        <f aca="false">D36-F36</f>
        <v>6944164</v>
      </c>
      <c r="I36" s="37"/>
      <c r="J36" s="38" t="n">
        <f aca="false">D36-F36</f>
        <v>6944164</v>
      </c>
      <c r="K36" s="38"/>
    </row>
    <row r="37" customFormat="false" ht="42" hidden="false" customHeight="true" outlineLevel="0" collapsed="false">
      <c r="B37" s="39" t="s">
        <v>34</v>
      </c>
      <c r="C37" s="11"/>
      <c r="D37" s="35" t="n">
        <f aca="false">D38</f>
        <v>975000</v>
      </c>
      <c r="E37" s="35"/>
      <c r="F37" s="35" t="n">
        <f aca="false">F38</f>
        <v>746611</v>
      </c>
      <c r="G37" s="35"/>
      <c r="H37" s="35" t="n">
        <f aca="false">H38</f>
        <v>228389</v>
      </c>
      <c r="I37" s="35"/>
      <c r="J37" s="36" t="n">
        <f aca="false">J38</f>
        <v>228389</v>
      </c>
      <c r="K37" s="36"/>
    </row>
    <row r="38" customFormat="false" ht="42" hidden="false" customHeight="true" outlineLevel="0" collapsed="false">
      <c r="B38" s="23"/>
      <c r="C38" s="40" t="s">
        <v>35</v>
      </c>
      <c r="D38" s="37" t="n">
        <v>975000</v>
      </c>
      <c r="E38" s="37"/>
      <c r="F38" s="37" t="n">
        <v>746611</v>
      </c>
      <c r="G38" s="37"/>
      <c r="H38" s="37" t="n">
        <f aca="false">D38-F38</f>
        <v>228389</v>
      </c>
      <c r="I38" s="37"/>
      <c r="J38" s="38" t="n">
        <f aca="false">D38-F38</f>
        <v>228389</v>
      </c>
      <c r="K38" s="38"/>
    </row>
    <row r="39" customFormat="false" ht="52.5" hidden="false" customHeight="true" outlineLevel="0" collapsed="false">
      <c r="B39" s="39" t="s">
        <v>36</v>
      </c>
      <c r="C39" s="11"/>
      <c r="D39" s="35" t="n">
        <f aca="false">D40</f>
        <v>3644000</v>
      </c>
      <c r="E39" s="35"/>
      <c r="F39" s="35" t="n">
        <f aca="false">F40</f>
        <v>3364635</v>
      </c>
      <c r="G39" s="35"/>
      <c r="H39" s="35" t="n">
        <f aca="false">H40</f>
        <v>279365</v>
      </c>
      <c r="I39" s="35"/>
      <c r="J39" s="36" t="n">
        <f aca="false">J40</f>
        <v>279365</v>
      </c>
      <c r="K39" s="36"/>
    </row>
    <row r="40" customFormat="false" ht="52.5" hidden="false" customHeight="true" outlineLevel="0" collapsed="false">
      <c r="B40" s="23"/>
      <c r="C40" s="40" t="s">
        <v>37</v>
      </c>
      <c r="D40" s="37" t="n">
        <v>3644000</v>
      </c>
      <c r="E40" s="37"/>
      <c r="F40" s="37" t="n">
        <v>3364635</v>
      </c>
      <c r="G40" s="37"/>
      <c r="H40" s="37" t="n">
        <f aca="false">D40-F40</f>
        <v>279365</v>
      </c>
      <c r="I40" s="37"/>
      <c r="J40" s="38" t="n">
        <f aca="false">D40-F40</f>
        <v>279365</v>
      </c>
      <c r="K40" s="38"/>
    </row>
    <row r="41" customFormat="false" ht="21" hidden="false" customHeight="true" outlineLevel="0" collapsed="false">
      <c r="B41" s="28" t="s">
        <v>38</v>
      </c>
      <c r="C41" s="11"/>
      <c r="D41" s="35" t="n">
        <f aca="false">D42</f>
        <v>1000</v>
      </c>
      <c r="E41" s="35"/>
      <c r="F41" s="35" t="n">
        <f aca="false">F42</f>
        <v>0</v>
      </c>
      <c r="G41" s="35"/>
      <c r="H41" s="35" t="n">
        <f aca="false">H42</f>
        <v>1000</v>
      </c>
      <c r="I41" s="35"/>
      <c r="J41" s="36" t="n">
        <f aca="false">J42</f>
        <v>1000</v>
      </c>
      <c r="K41" s="36"/>
    </row>
    <row r="42" customFormat="false" ht="21" hidden="false" customHeight="true" outlineLevel="0" collapsed="false">
      <c r="B42" s="23"/>
      <c r="C42" s="24" t="s">
        <v>39</v>
      </c>
      <c r="D42" s="37" t="n">
        <v>1000</v>
      </c>
      <c r="E42" s="37"/>
      <c r="F42" s="37" t="n">
        <v>0</v>
      </c>
      <c r="G42" s="37"/>
      <c r="H42" s="37" t="n">
        <f aca="false">D42-F42</f>
        <v>1000</v>
      </c>
      <c r="I42" s="37"/>
      <c r="J42" s="38" t="n">
        <f aca="false">D42-F42</f>
        <v>1000</v>
      </c>
      <c r="K42" s="38"/>
    </row>
    <row r="43" customFormat="false" ht="21" hidden="false" customHeight="true" outlineLevel="0" collapsed="false">
      <c r="B43" s="28" t="s">
        <v>40</v>
      </c>
      <c r="C43" s="11"/>
      <c r="D43" s="35" t="n">
        <f aca="false">D44</f>
        <v>22854000</v>
      </c>
      <c r="E43" s="35"/>
      <c r="F43" s="35" t="n">
        <f aca="false">F44</f>
        <v>22744000</v>
      </c>
      <c r="G43" s="35"/>
      <c r="H43" s="35" t="n">
        <f aca="false">H44</f>
        <v>110000</v>
      </c>
      <c r="I43" s="35"/>
      <c r="J43" s="36" t="n">
        <f aca="false">J44</f>
        <v>110000</v>
      </c>
      <c r="K43" s="36"/>
    </row>
    <row r="44" customFormat="false" ht="21" hidden="false" customHeight="true" outlineLevel="0" collapsed="false">
      <c r="B44" s="23"/>
      <c r="C44" s="24" t="s">
        <v>41</v>
      </c>
      <c r="D44" s="37" t="n">
        <v>22854000</v>
      </c>
      <c r="E44" s="37"/>
      <c r="F44" s="37" t="n">
        <v>22744000</v>
      </c>
      <c r="G44" s="37"/>
      <c r="H44" s="37" t="n">
        <f aca="false">D44-F44</f>
        <v>110000</v>
      </c>
      <c r="I44" s="37"/>
      <c r="J44" s="38" t="n">
        <f aca="false">D44-F44</f>
        <v>110000</v>
      </c>
      <c r="K44" s="38"/>
    </row>
    <row r="45" customFormat="false" ht="21" hidden="false" customHeight="true" outlineLevel="0" collapsed="false">
      <c r="B45" s="10" t="s">
        <v>42</v>
      </c>
      <c r="C45" s="20"/>
      <c r="D45" s="35" t="n">
        <f aca="false">D46</f>
        <v>1000</v>
      </c>
      <c r="E45" s="35"/>
      <c r="F45" s="35" t="n">
        <f aca="false">F46</f>
        <v>0</v>
      </c>
      <c r="G45" s="35"/>
      <c r="H45" s="35" t="n">
        <f aca="false">H46</f>
        <v>1000</v>
      </c>
      <c r="I45" s="35"/>
      <c r="J45" s="36" t="n">
        <f aca="false">J46</f>
        <v>1000</v>
      </c>
      <c r="K45" s="36"/>
    </row>
    <row r="46" customFormat="false" ht="21" hidden="false" customHeight="true" outlineLevel="0" collapsed="false">
      <c r="B46" s="23"/>
      <c r="C46" s="24" t="s">
        <v>43</v>
      </c>
      <c r="D46" s="37" t="n">
        <v>1000</v>
      </c>
      <c r="E46" s="37"/>
      <c r="F46" s="37" t="n">
        <v>0</v>
      </c>
      <c r="G46" s="37"/>
      <c r="H46" s="37" t="n">
        <f aca="false">D46-F46</f>
        <v>1000</v>
      </c>
      <c r="I46" s="37"/>
      <c r="J46" s="38" t="n">
        <f aca="false">D46-F46</f>
        <v>1000</v>
      </c>
      <c r="K46" s="38"/>
    </row>
    <row r="47" customFormat="false" ht="21" hidden="false" customHeight="true" outlineLevel="0" collapsed="false">
      <c r="B47" s="10" t="s">
        <v>44</v>
      </c>
      <c r="C47" s="20"/>
      <c r="D47" s="35" t="n">
        <f aca="false">D48</f>
        <v>1672000</v>
      </c>
      <c r="E47" s="35"/>
      <c r="F47" s="35" t="n">
        <f aca="false">F48</f>
        <v>0</v>
      </c>
      <c r="G47" s="35"/>
      <c r="H47" s="35" t="n">
        <f aca="false">H48</f>
        <v>1672000</v>
      </c>
      <c r="I47" s="35"/>
      <c r="J47" s="36" t="n">
        <f aca="false">J48</f>
        <v>1672000</v>
      </c>
      <c r="K47" s="36"/>
    </row>
    <row r="48" customFormat="false" ht="20.25" hidden="false" customHeight="true" outlineLevel="0" collapsed="false">
      <c r="B48" s="23"/>
      <c r="C48" s="24" t="s">
        <v>45</v>
      </c>
      <c r="D48" s="37" t="n">
        <v>1672000</v>
      </c>
      <c r="E48" s="37"/>
      <c r="F48" s="37" t="n">
        <v>0</v>
      </c>
      <c r="G48" s="37"/>
      <c r="H48" s="37" t="n">
        <f aca="false">D48-F48</f>
        <v>1672000</v>
      </c>
      <c r="I48" s="37"/>
      <c r="J48" s="38" t="n">
        <f aca="false">D48-F48</f>
        <v>1672000</v>
      </c>
      <c r="K48" s="38"/>
    </row>
    <row r="49" customFormat="false" ht="42" hidden="false" customHeight="true" outlineLevel="0" collapsed="false">
      <c r="B49" s="29" t="s">
        <v>46</v>
      </c>
      <c r="C49" s="29"/>
      <c r="D49" s="41" t="n">
        <f aca="false">SUM(D31:D48)/2</f>
        <v>622684000</v>
      </c>
      <c r="E49" s="41"/>
      <c r="F49" s="41" t="n">
        <f aca="false">SUM(F31:F48)/2</f>
        <v>553430489</v>
      </c>
      <c r="G49" s="41"/>
      <c r="H49" s="41" t="n">
        <f aca="false">SUM(H31:H48)/2</f>
        <v>69253511</v>
      </c>
      <c r="I49" s="41"/>
      <c r="J49" s="42" t="n">
        <f aca="false">SUM(J31:J48)/2</f>
        <v>69253511</v>
      </c>
      <c r="K49" s="42"/>
    </row>
    <row r="50" customFormat="false" ht="21" hidden="false" customHeight="true" outlineLevel="0" collapsed="false"/>
    <row r="51" customFormat="false" ht="21" hidden="false" customHeight="true" outlineLevel="0" collapsed="false">
      <c r="G51" s="5" t="s">
        <v>47</v>
      </c>
      <c r="H51" s="43" t="n">
        <f aca="false">G27-F49</f>
        <v>124855331</v>
      </c>
      <c r="I51" s="43"/>
      <c r="J51" s="43"/>
      <c r="K51" s="4" t="s">
        <v>48</v>
      </c>
    </row>
  </sheetData>
  <sheetProtection sheet="true" password="dc94"/>
  <mergeCells count="125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B27:C27"/>
    <mergeCell ref="E27:F27"/>
    <mergeCell ref="I27:J27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H51:J5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64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12403000</v>
      </c>
      <c r="E8" s="13" t="n">
        <f aca="false">SUM(E9:E10)</f>
        <v>313723092</v>
      </c>
      <c r="F8" s="13"/>
      <c r="G8" s="12" t="n">
        <f aca="false">SUM(G9:G10)</f>
        <v>313723092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1320092</v>
      </c>
    </row>
    <row r="9" customFormat="false" ht="21" hidden="false" customHeight="true" outlineLevel="0" collapsed="false">
      <c r="B9" s="15"/>
      <c r="C9" s="44" t="s">
        <v>12</v>
      </c>
      <c r="D9" s="45" t="n">
        <v>311767000</v>
      </c>
      <c r="E9" s="46" t="n">
        <v>313058862</v>
      </c>
      <c r="F9" s="46"/>
      <c r="G9" s="45" t="n">
        <f aca="false">E9</f>
        <v>313058862</v>
      </c>
      <c r="H9" s="45" t="n">
        <v>0</v>
      </c>
      <c r="I9" s="46" t="n">
        <f aca="false">E9-G9-H9</f>
        <v>0</v>
      </c>
      <c r="J9" s="46"/>
      <c r="K9" s="47" t="n">
        <f aca="false">G9-D9</f>
        <v>1291862</v>
      </c>
    </row>
    <row r="10" customFormat="false" ht="21" hidden="false" customHeight="true" outlineLevel="0" collapsed="false">
      <c r="B10" s="23"/>
      <c r="C10" s="24" t="s">
        <v>53</v>
      </c>
      <c r="D10" s="25" t="n">
        <v>636000</v>
      </c>
      <c r="E10" s="26" t="n">
        <v>664230</v>
      </c>
      <c r="F10" s="26"/>
      <c r="G10" s="25" t="n">
        <f aca="false">E10</f>
        <v>664230</v>
      </c>
      <c r="H10" s="25" t="n">
        <v>0</v>
      </c>
      <c r="I10" s="26" t="n">
        <f aca="false">E10-G10-H10</f>
        <v>0</v>
      </c>
      <c r="J10" s="26"/>
      <c r="K10" s="27" t="n">
        <f aca="false">G10-D10</f>
        <v>2823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94348000</v>
      </c>
      <c r="E11" s="13" t="n">
        <f aca="false">E12</f>
        <v>188346412</v>
      </c>
      <c r="F11" s="13"/>
      <c r="G11" s="12" t="n">
        <f aca="false">G12</f>
        <v>188346412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6001588</v>
      </c>
    </row>
    <row r="12" customFormat="false" ht="21" hidden="false" customHeight="true" outlineLevel="0" collapsed="false">
      <c r="B12" s="23"/>
      <c r="C12" s="24" t="s">
        <v>14</v>
      </c>
      <c r="D12" s="25" t="n">
        <v>194348000</v>
      </c>
      <c r="E12" s="26" t="n">
        <v>188346412</v>
      </c>
      <c r="F12" s="26"/>
      <c r="G12" s="25" t="n">
        <f aca="false">E12</f>
        <v>188346412</v>
      </c>
      <c r="H12" s="25" t="n">
        <v>0</v>
      </c>
      <c r="I12" s="26" t="n">
        <f aca="false">E12-G12-H12</f>
        <v>0</v>
      </c>
      <c r="J12" s="26"/>
      <c r="K12" s="27" t="n">
        <f aca="false">G12-D12</f>
        <v>-6001588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9576000</v>
      </c>
      <c r="E13" s="13" t="n">
        <f aca="false">E14</f>
        <v>18055000</v>
      </c>
      <c r="F13" s="13"/>
      <c r="G13" s="12" t="n">
        <f aca="false">G14</f>
        <v>18055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8479000</v>
      </c>
    </row>
    <row r="14" customFormat="false" ht="21" hidden="false" customHeight="true" outlineLevel="0" collapsed="false">
      <c r="B14" s="23"/>
      <c r="C14" s="24" t="s">
        <v>16</v>
      </c>
      <c r="D14" s="25" t="n">
        <v>9576000</v>
      </c>
      <c r="E14" s="26" t="n">
        <v>18055000</v>
      </c>
      <c r="F14" s="26"/>
      <c r="G14" s="25" t="n">
        <f aca="false">E14</f>
        <v>18055000</v>
      </c>
      <c r="H14" s="25" t="n">
        <v>0</v>
      </c>
      <c r="I14" s="26" t="n">
        <f aca="false">E14-G14-H14</f>
        <v>0</v>
      </c>
      <c r="J14" s="26"/>
      <c r="K14" s="27" t="n">
        <f aca="false">G14-D14</f>
        <v>8479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13" t="n">
        <f aca="false">E18</f>
        <v>0</v>
      </c>
      <c r="F17" s="13"/>
      <c r="G17" s="12" t="n">
        <f aca="false">G18</f>
        <v>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6" t="n">
        <v>0</v>
      </c>
      <c r="F18" s="26"/>
      <c r="G18" s="25" t="n">
        <f aca="false">E18</f>
        <v>0</v>
      </c>
      <c r="H18" s="25" t="n">
        <v>0</v>
      </c>
      <c r="I18" s="26" t="n">
        <f aca="false">E18-G18-H18</f>
        <v>0</v>
      </c>
      <c r="J18" s="26"/>
      <c r="K18" s="27" t="n">
        <f aca="false">G18-D18</f>
        <v>-1000</v>
      </c>
    </row>
    <row r="19" customFormat="false" ht="21" hidden="false" customHeight="true" outlineLevel="0" collapsed="false">
      <c r="B19" s="28" t="s">
        <v>56</v>
      </c>
      <c r="C19" s="11"/>
      <c r="D19" s="12" t="n">
        <f aca="false">D20</f>
        <v>47206000</v>
      </c>
      <c r="E19" s="13" t="n">
        <f aca="false">E20</f>
        <v>124855331</v>
      </c>
      <c r="F19" s="13"/>
      <c r="G19" s="12" t="n">
        <f aca="false">G20</f>
        <v>124855331</v>
      </c>
      <c r="H19" s="12" t="n">
        <f aca="false">H20</f>
        <v>0</v>
      </c>
      <c r="I19" s="13" t="n">
        <f aca="false">I20</f>
        <v>0</v>
      </c>
      <c r="J19" s="13"/>
      <c r="K19" s="14" t="n">
        <f aca="false">K20</f>
        <v>77649331</v>
      </c>
    </row>
    <row r="20" customFormat="false" ht="21" hidden="false" customHeight="true" outlineLevel="0" collapsed="false">
      <c r="B20" s="23"/>
      <c r="C20" s="24" t="s">
        <v>20</v>
      </c>
      <c r="D20" s="25" t="n">
        <v>47206000</v>
      </c>
      <c r="E20" s="26" t="n">
        <v>124855331</v>
      </c>
      <c r="F20" s="26"/>
      <c r="G20" s="25" t="n">
        <f aca="false">E20</f>
        <v>124855331</v>
      </c>
      <c r="H20" s="25" t="n">
        <v>0</v>
      </c>
      <c r="I20" s="26" t="n">
        <f aca="false">E20-G20-H20</f>
        <v>0</v>
      </c>
      <c r="J20" s="26"/>
      <c r="K20" s="27" t="n">
        <f aca="false">G20-D20</f>
        <v>77649331</v>
      </c>
    </row>
    <row r="21" customFormat="false" ht="21" hidden="false" customHeight="true" outlineLevel="0" collapsed="false">
      <c r="B21" s="28" t="s">
        <v>57</v>
      </c>
      <c r="C21" s="11"/>
      <c r="D21" s="12" t="n">
        <f aca="false">SUM(D22:D24)</f>
        <v>1610000</v>
      </c>
      <c r="E21" s="13" t="n">
        <f aca="false">SUM(E22:E24)</f>
        <v>1066323</v>
      </c>
      <c r="F21" s="13"/>
      <c r="G21" s="12" t="n">
        <f aca="false">SUM(G22:G24)</f>
        <v>1066323</v>
      </c>
      <c r="H21" s="12" t="n">
        <f aca="false">SUM(H22:H24)</f>
        <v>0</v>
      </c>
      <c r="I21" s="13" t="n">
        <f aca="false">SUM(I22:I24)</f>
        <v>0</v>
      </c>
      <c r="J21" s="13"/>
      <c r="K21" s="14" t="n">
        <f aca="false">SUM(K22:K24)</f>
        <v>-543677</v>
      </c>
    </row>
    <row r="22" customFormat="false" ht="21" hidden="false" customHeight="true" outlineLevel="0" collapsed="false">
      <c r="B22" s="15"/>
      <c r="C22" s="44" t="s">
        <v>22</v>
      </c>
      <c r="D22" s="45" t="n">
        <v>108000</v>
      </c>
      <c r="E22" s="46" t="n">
        <v>58660</v>
      </c>
      <c r="F22" s="46"/>
      <c r="G22" s="45" t="n">
        <f aca="false">E22</f>
        <v>58660</v>
      </c>
      <c r="H22" s="45" t="n">
        <v>0</v>
      </c>
      <c r="I22" s="46" t="n">
        <f aca="false">E22-G22-H22</f>
        <v>0</v>
      </c>
      <c r="J22" s="46"/>
      <c r="K22" s="47" t="n">
        <f aca="false">G22-D22</f>
        <v>-49340</v>
      </c>
    </row>
    <row r="23" customFormat="false" ht="21" hidden="false" customHeight="true" outlineLevel="0" collapsed="false">
      <c r="B23" s="15"/>
      <c r="C23" s="44" t="s">
        <v>50</v>
      </c>
      <c r="D23" s="45" t="n">
        <v>108000</v>
      </c>
      <c r="E23" s="46" t="n">
        <v>58660</v>
      </c>
      <c r="F23" s="46"/>
      <c r="G23" s="45" t="n">
        <f aca="false">E23</f>
        <v>58660</v>
      </c>
      <c r="H23" s="45" t="n">
        <v>0</v>
      </c>
      <c r="I23" s="46" t="n">
        <f aca="false">E23-G23-H23</f>
        <v>0</v>
      </c>
      <c r="J23" s="46"/>
      <c r="K23" s="47" t="n">
        <f aca="false">G23-D23</f>
        <v>-49340</v>
      </c>
    </row>
    <row r="24" customFormat="false" ht="21" hidden="false" customHeight="true" outlineLevel="0" collapsed="false">
      <c r="B24" s="23"/>
      <c r="C24" s="24" t="s">
        <v>51</v>
      </c>
      <c r="D24" s="25" t="n">
        <v>1394000</v>
      </c>
      <c r="E24" s="26" t="n">
        <v>949003</v>
      </c>
      <c r="F24" s="26"/>
      <c r="G24" s="25" t="n">
        <f aca="false">E24</f>
        <v>949003</v>
      </c>
      <c r="H24" s="25" t="n">
        <v>0</v>
      </c>
      <c r="I24" s="26" t="n">
        <f aca="false">E24-G24-H24</f>
        <v>0</v>
      </c>
      <c r="J24" s="26"/>
      <c r="K24" s="27" t="n">
        <f aca="false">G24-D24</f>
        <v>-444997</v>
      </c>
    </row>
    <row r="25" customFormat="false" ht="42" hidden="false" customHeight="true" outlineLevel="0" collapsed="false">
      <c r="B25" s="29" t="s">
        <v>23</v>
      </c>
      <c r="C25" s="29"/>
      <c r="D25" s="30" t="n">
        <f aca="false">SUM(D8:D24)/2</f>
        <v>565145000</v>
      </c>
      <c r="E25" s="48" t="n">
        <f aca="false">SUM(E8:E24)/2</f>
        <v>646046158</v>
      </c>
      <c r="F25" s="48" t="n">
        <f aca="false">SUM(F8:F24)/2</f>
        <v>0</v>
      </c>
      <c r="G25" s="30" t="n">
        <f aca="false">SUM(G8:G24)/2</f>
        <v>646046158</v>
      </c>
      <c r="H25" s="30" t="n">
        <f aca="false">SUM(H8:H24)/2</f>
        <v>0</v>
      </c>
      <c r="I25" s="48" t="n">
        <f aca="false">SUM(I8:I24)/2</f>
        <v>0</v>
      </c>
      <c r="J25" s="48" t="n">
        <f aca="false">SUM(J8:J24)/2</f>
        <v>0</v>
      </c>
      <c r="K25" s="32" t="n">
        <f aca="false">SUM(K8:K24)/2</f>
        <v>80901158</v>
      </c>
    </row>
    <row r="26" customFormat="false" ht="14.25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4"/>
    </row>
    <row r="27" customFormat="false" ht="14.25" hidden="false" customHeight="true" outlineLevel="0" collapsed="false">
      <c r="B27" s="4" t="s">
        <v>24</v>
      </c>
      <c r="K27" s="5" t="s">
        <v>25</v>
      </c>
    </row>
    <row r="28" customFormat="false" ht="42" hidden="false" customHeight="true" outlineLevel="0" collapsed="false">
      <c r="B28" s="6" t="s">
        <v>4</v>
      </c>
      <c r="C28" s="7" t="s">
        <v>5</v>
      </c>
      <c r="D28" s="7" t="s">
        <v>6</v>
      </c>
      <c r="E28" s="7"/>
      <c r="F28" s="7" t="s">
        <v>26</v>
      </c>
      <c r="G28" s="7"/>
      <c r="H28" s="7" t="s">
        <v>27</v>
      </c>
      <c r="I28" s="7"/>
      <c r="J28" s="9" t="s">
        <v>28</v>
      </c>
      <c r="K28" s="9"/>
    </row>
    <row r="29" customFormat="false" ht="21" hidden="false" customHeight="true" outlineLevel="0" collapsed="false">
      <c r="B29" s="10" t="s">
        <v>29</v>
      </c>
      <c r="C29" s="11"/>
      <c r="D29" s="35" t="n">
        <f aca="false">D30</f>
        <v>273972000</v>
      </c>
      <c r="E29" s="35"/>
      <c r="F29" s="35" t="n">
        <f aca="false">F30</f>
        <v>248841903</v>
      </c>
      <c r="G29" s="35"/>
      <c r="H29" s="35" t="n">
        <f aca="false">H30</f>
        <v>25130097</v>
      </c>
      <c r="I29" s="35"/>
      <c r="J29" s="36" t="n">
        <f aca="false">J30</f>
        <v>25130097</v>
      </c>
      <c r="K29" s="36"/>
    </row>
    <row r="30" customFormat="false" ht="21" hidden="false" customHeight="true" outlineLevel="0" collapsed="false">
      <c r="B30" s="23"/>
      <c r="C30" s="24" t="s">
        <v>29</v>
      </c>
      <c r="D30" s="37" t="n">
        <v>273972000</v>
      </c>
      <c r="E30" s="37"/>
      <c r="F30" s="37" t="n">
        <v>248841903</v>
      </c>
      <c r="G30" s="37"/>
      <c r="H30" s="37" t="n">
        <f aca="false">D30-F30</f>
        <v>25130097</v>
      </c>
      <c r="I30" s="37"/>
      <c r="J30" s="38" t="n">
        <f aca="false">D30-F30</f>
        <v>25130097</v>
      </c>
      <c r="K30" s="38"/>
    </row>
    <row r="31" customFormat="false" ht="21" hidden="false" customHeight="true" outlineLevel="0" collapsed="false">
      <c r="B31" s="28" t="s">
        <v>30</v>
      </c>
      <c r="C31" s="11"/>
      <c r="D31" s="35" t="n">
        <f aca="false">D32</f>
        <v>215032000</v>
      </c>
      <c r="E31" s="35"/>
      <c r="F31" s="35" t="n">
        <f aca="false">F32</f>
        <v>195190390</v>
      </c>
      <c r="G31" s="35"/>
      <c r="H31" s="35" t="n">
        <f aca="false">H32</f>
        <v>19841610</v>
      </c>
      <c r="I31" s="35"/>
      <c r="J31" s="36" t="n">
        <f aca="false">J32</f>
        <v>19841610</v>
      </c>
      <c r="K31" s="36"/>
    </row>
    <row r="32" customFormat="false" ht="21" hidden="false" customHeight="true" outlineLevel="0" collapsed="false">
      <c r="B32" s="23"/>
      <c r="C32" s="24" t="s">
        <v>31</v>
      </c>
      <c r="D32" s="37" t="n">
        <v>215032000</v>
      </c>
      <c r="E32" s="37"/>
      <c r="F32" s="37" t="n">
        <v>195190390</v>
      </c>
      <c r="G32" s="37"/>
      <c r="H32" s="37" t="n">
        <f aca="false">D32-F32</f>
        <v>19841610</v>
      </c>
      <c r="I32" s="37"/>
      <c r="J32" s="38" t="n">
        <f aca="false">D32-F32</f>
        <v>19841610</v>
      </c>
      <c r="K32" s="38"/>
    </row>
    <row r="33" customFormat="false" ht="21" hidden="false" customHeight="true" outlineLevel="0" collapsed="false">
      <c r="B33" s="28" t="s">
        <v>32</v>
      </c>
      <c r="C33" s="11"/>
      <c r="D33" s="35" t="n">
        <f aca="false">D34</f>
        <v>45041000</v>
      </c>
      <c r="E33" s="35"/>
      <c r="F33" s="35" t="n">
        <f aca="false">F34</f>
        <v>36317835</v>
      </c>
      <c r="G33" s="35"/>
      <c r="H33" s="35" t="n">
        <f aca="false">H34</f>
        <v>8723165</v>
      </c>
      <c r="I33" s="35"/>
      <c r="J33" s="36" t="n">
        <f aca="false">J34</f>
        <v>8723165</v>
      </c>
      <c r="K33" s="36"/>
    </row>
    <row r="34" customFormat="false" ht="21" hidden="false" customHeight="true" outlineLevel="0" collapsed="false">
      <c r="B34" s="23"/>
      <c r="C34" s="24" t="s">
        <v>33</v>
      </c>
      <c r="D34" s="37" t="n">
        <v>45041000</v>
      </c>
      <c r="E34" s="37"/>
      <c r="F34" s="37" t="n">
        <v>36317835</v>
      </c>
      <c r="G34" s="37"/>
      <c r="H34" s="37" t="n">
        <f aca="false">D34-F34</f>
        <v>8723165</v>
      </c>
      <c r="I34" s="37"/>
      <c r="J34" s="38" t="n">
        <f aca="false">D34-F34</f>
        <v>8723165</v>
      </c>
      <c r="K34" s="38"/>
    </row>
    <row r="35" customFormat="false" ht="42" hidden="false" customHeight="true" outlineLevel="0" collapsed="false">
      <c r="B35" s="39" t="s">
        <v>34</v>
      </c>
      <c r="C35" s="11"/>
      <c r="D35" s="35" t="n">
        <f aca="false">D36</f>
        <v>2139000</v>
      </c>
      <c r="E35" s="35"/>
      <c r="F35" s="35" t="n">
        <f aca="false">F36</f>
        <v>1842113</v>
      </c>
      <c r="G35" s="35"/>
      <c r="H35" s="35" t="n">
        <f aca="false">H36</f>
        <v>296887</v>
      </c>
      <c r="I35" s="35"/>
      <c r="J35" s="36" t="n">
        <f aca="false">J36</f>
        <v>296887</v>
      </c>
      <c r="K35" s="36"/>
    </row>
    <row r="36" customFormat="false" ht="42" hidden="false" customHeight="true" outlineLevel="0" collapsed="false">
      <c r="B36" s="23"/>
      <c r="C36" s="40" t="s">
        <v>35</v>
      </c>
      <c r="D36" s="37" t="n">
        <v>2139000</v>
      </c>
      <c r="E36" s="37"/>
      <c r="F36" s="37" t="n">
        <v>1842113</v>
      </c>
      <c r="G36" s="37"/>
      <c r="H36" s="37" t="n">
        <f aca="false">D36-F36</f>
        <v>296887</v>
      </c>
      <c r="I36" s="37"/>
      <c r="J36" s="38" t="n">
        <f aca="false">D36-F36</f>
        <v>296887</v>
      </c>
      <c r="K36" s="38"/>
    </row>
    <row r="37" customFormat="false" ht="52.5" hidden="false" customHeight="true" outlineLevel="0" collapsed="false">
      <c r="B37" s="39" t="s">
        <v>36</v>
      </c>
      <c r="C37" s="11"/>
      <c r="D37" s="35" t="n">
        <f aca="false">D38</f>
        <v>3313000</v>
      </c>
      <c r="E37" s="35"/>
      <c r="F37" s="35" t="n">
        <f aca="false">F38</f>
        <v>3200162</v>
      </c>
      <c r="G37" s="35"/>
      <c r="H37" s="35" t="n">
        <f aca="false">H38</f>
        <v>112838</v>
      </c>
      <c r="I37" s="35"/>
      <c r="J37" s="36" t="n">
        <f aca="false">J38</f>
        <v>112838</v>
      </c>
      <c r="K37" s="36"/>
    </row>
    <row r="38" customFormat="false" ht="52.5" hidden="false" customHeight="true" outlineLevel="0" collapsed="false">
      <c r="B38" s="23"/>
      <c r="C38" s="40" t="s">
        <v>37</v>
      </c>
      <c r="D38" s="37" t="n">
        <v>3313000</v>
      </c>
      <c r="E38" s="37"/>
      <c r="F38" s="37" t="n">
        <v>3200162</v>
      </c>
      <c r="G38" s="37"/>
      <c r="H38" s="37" t="n">
        <f aca="false">D38-F38</f>
        <v>112838</v>
      </c>
      <c r="I38" s="37"/>
      <c r="J38" s="38" t="n">
        <f aca="false">D38-F38</f>
        <v>112838</v>
      </c>
      <c r="K38" s="38"/>
    </row>
    <row r="39" customFormat="false" ht="21" hidden="false" customHeight="true" outlineLevel="0" collapsed="false">
      <c r="B39" s="28" t="s">
        <v>38</v>
      </c>
      <c r="C39" s="11"/>
      <c r="D39" s="35" t="n">
        <f aca="false">D40</f>
        <v>1000</v>
      </c>
      <c r="E39" s="35"/>
      <c r="F39" s="35" t="n">
        <f aca="false">F40</f>
        <v>0</v>
      </c>
      <c r="G39" s="35"/>
      <c r="H39" s="35" t="n">
        <f aca="false">H40</f>
        <v>1000</v>
      </c>
      <c r="I39" s="35"/>
      <c r="J39" s="36" t="n">
        <f aca="false">J40</f>
        <v>1000</v>
      </c>
      <c r="K39" s="36"/>
    </row>
    <row r="40" customFormat="false" ht="21" hidden="false" customHeight="true" outlineLevel="0" collapsed="false">
      <c r="B40" s="23"/>
      <c r="C40" s="24" t="s">
        <v>39</v>
      </c>
      <c r="D40" s="37" t="n">
        <v>1000</v>
      </c>
      <c r="E40" s="37"/>
      <c r="F40" s="37" t="n">
        <v>0</v>
      </c>
      <c r="G40" s="37"/>
      <c r="H40" s="37" t="n">
        <f aca="false">D40-F40</f>
        <v>1000</v>
      </c>
      <c r="I40" s="37"/>
      <c r="J40" s="38" t="n">
        <f aca="false">D40-F40</f>
        <v>1000</v>
      </c>
      <c r="K40" s="38"/>
    </row>
    <row r="41" customFormat="false" ht="21" hidden="false" customHeight="true" outlineLevel="0" collapsed="false">
      <c r="B41" s="28" t="s">
        <v>40</v>
      </c>
      <c r="C41" s="11"/>
      <c r="D41" s="35" t="n">
        <f aca="false">D42</f>
        <v>23891000</v>
      </c>
      <c r="E41" s="35"/>
      <c r="F41" s="35" t="n">
        <f aca="false">F42</f>
        <v>23792320</v>
      </c>
      <c r="G41" s="35"/>
      <c r="H41" s="35" t="n">
        <f aca="false">H42</f>
        <v>98680</v>
      </c>
      <c r="I41" s="35"/>
      <c r="J41" s="36" t="n">
        <f aca="false">J42</f>
        <v>98680</v>
      </c>
      <c r="K41" s="36"/>
    </row>
    <row r="42" customFormat="false" ht="21" hidden="false" customHeight="true" outlineLevel="0" collapsed="false">
      <c r="B42" s="23"/>
      <c r="C42" s="24" t="s">
        <v>41</v>
      </c>
      <c r="D42" s="37" t="n">
        <v>23891000</v>
      </c>
      <c r="E42" s="37"/>
      <c r="F42" s="37" t="n">
        <v>23792320</v>
      </c>
      <c r="G42" s="37"/>
      <c r="H42" s="37" t="n">
        <f aca="false">D42-F42</f>
        <v>98680</v>
      </c>
      <c r="I42" s="37"/>
      <c r="J42" s="38" t="n">
        <f aca="false">D42-F42</f>
        <v>98680</v>
      </c>
      <c r="K42" s="38"/>
    </row>
    <row r="43" customFormat="false" ht="21" hidden="false" customHeight="true" outlineLevel="0" collapsed="false">
      <c r="B43" s="10" t="s">
        <v>42</v>
      </c>
      <c r="C43" s="20"/>
      <c r="D43" s="35" t="n">
        <f aca="false">D44</f>
        <v>1000</v>
      </c>
      <c r="E43" s="35"/>
      <c r="F43" s="35" t="n">
        <f aca="false">F44</f>
        <v>0</v>
      </c>
      <c r="G43" s="35"/>
      <c r="H43" s="35" t="n">
        <f aca="false">H44</f>
        <v>1000</v>
      </c>
      <c r="I43" s="35"/>
      <c r="J43" s="36" t="n">
        <f aca="false">J44</f>
        <v>1000</v>
      </c>
      <c r="K43" s="36"/>
    </row>
    <row r="44" customFormat="false" ht="21" hidden="false" customHeight="true" outlineLevel="0" collapsed="false">
      <c r="B44" s="23"/>
      <c r="C44" s="24" t="s">
        <v>43</v>
      </c>
      <c r="D44" s="37" t="n">
        <v>1000</v>
      </c>
      <c r="E44" s="37"/>
      <c r="F44" s="37" t="n">
        <v>0</v>
      </c>
      <c r="G44" s="37"/>
      <c r="H44" s="37" t="n">
        <f aca="false">D44-F44</f>
        <v>1000</v>
      </c>
      <c r="I44" s="37"/>
      <c r="J44" s="38" t="n">
        <f aca="false">D44-F44</f>
        <v>1000</v>
      </c>
      <c r="K44" s="38"/>
    </row>
    <row r="45" customFormat="false" ht="21" hidden="false" customHeight="true" outlineLevel="0" collapsed="false">
      <c r="B45" s="10" t="s">
        <v>44</v>
      </c>
      <c r="C45" s="20"/>
      <c r="D45" s="35" t="n">
        <f aca="false">D46</f>
        <v>1755000</v>
      </c>
      <c r="E45" s="35"/>
      <c r="F45" s="35" t="n">
        <f aca="false">F46</f>
        <v>0</v>
      </c>
      <c r="G45" s="35"/>
      <c r="H45" s="35" t="n">
        <f aca="false">H46</f>
        <v>1755000</v>
      </c>
      <c r="I45" s="35"/>
      <c r="J45" s="36" t="n">
        <f aca="false">J46</f>
        <v>1755000</v>
      </c>
      <c r="K45" s="36"/>
    </row>
    <row r="46" customFormat="false" ht="20.25" hidden="false" customHeight="true" outlineLevel="0" collapsed="false">
      <c r="B46" s="23"/>
      <c r="C46" s="24" t="s">
        <v>45</v>
      </c>
      <c r="D46" s="37" t="n">
        <v>1755000</v>
      </c>
      <c r="E46" s="37"/>
      <c r="F46" s="37" t="n">
        <v>0</v>
      </c>
      <c r="G46" s="37"/>
      <c r="H46" s="37" t="n">
        <f aca="false">D46-F46</f>
        <v>1755000</v>
      </c>
      <c r="I46" s="37"/>
      <c r="J46" s="38" t="n">
        <f aca="false">D46-F46</f>
        <v>1755000</v>
      </c>
      <c r="K46" s="38"/>
    </row>
    <row r="47" customFormat="false" ht="42" hidden="false" customHeight="true" outlineLevel="0" collapsed="false">
      <c r="B47" s="29" t="s">
        <v>46</v>
      </c>
      <c r="C47" s="29"/>
      <c r="D47" s="41" t="n">
        <f aca="false">SUM(D29:D46)/2</f>
        <v>565145000</v>
      </c>
      <c r="E47" s="41"/>
      <c r="F47" s="41" t="n">
        <f aca="false">SUM(F29:F46)/2</f>
        <v>509184723</v>
      </c>
      <c r="G47" s="41"/>
      <c r="H47" s="41" t="n">
        <f aca="false">SUM(H29:H46)/2</f>
        <v>55960277</v>
      </c>
      <c r="I47" s="41"/>
      <c r="J47" s="42" t="n">
        <f aca="false">SUM(J29:J46)/2</f>
        <v>55960277</v>
      </c>
      <c r="K47" s="42"/>
    </row>
    <row r="48" customFormat="false" ht="21" hidden="false" customHeight="true" outlineLevel="0" collapsed="false"/>
    <row r="49" customFormat="false" ht="21" hidden="false" customHeight="true" outlineLevel="0" collapsed="false">
      <c r="G49" s="5" t="s">
        <v>47</v>
      </c>
      <c r="H49" s="43" t="n">
        <f aca="false">G25-F47</f>
        <v>136861435</v>
      </c>
      <c r="I49" s="43"/>
      <c r="J49" s="43"/>
      <c r="K49" s="4" t="s">
        <v>48</v>
      </c>
    </row>
  </sheetData>
  <sheetProtection sheet="true" password="dc94"/>
  <mergeCells count="12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B25:C25"/>
    <mergeCell ref="E25:F25"/>
    <mergeCell ref="I25:J25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B47:C47"/>
    <mergeCell ref="D47:E47"/>
    <mergeCell ref="F47:G47"/>
    <mergeCell ref="H47:I47"/>
    <mergeCell ref="J47:K47"/>
    <mergeCell ref="H49:J4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65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300335000</v>
      </c>
      <c r="E8" s="13" t="n">
        <f aca="false">SUM(E9:E10)</f>
        <v>305057724</v>
      </c>
      <c r="F8" s="13"/>
      <c r="G8" s="12" t="n">
        <f aca="false">SUM(G9:G10)</f>
        <v>305057724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4722724</v>
      </c>
    </row>
    <row r="9" customFormat="false" ht="21" hidden="false" customHeight="true" outlineLevel="0" collapsed="false">
      <c r="B9" s="15"/>
      <c r="C9" s="44" t="s">
        <v>12</v>
      </c>
      <c r="D9" s="45" t="n">
        <v>299699000</v>
      </c>
      <c r="E9" s="46" t="n">
        <v>304418544</v>
      </c>
      <c r="F9" s="46"/>
      <c r="G9" s="45" t="n">
        <f aca="false">E9</f>
        <v>304418544</v>
      </c>
      <c r="H9" s="45" t="n">
        <v>0</v>
      </c>
      <c r="I9" s="46" t="n">
        <f aca="false">E9-G9-H9</f>
        <v>0</v>
      </c>
      <c r="J9" s="46"/>
      <c r="K9" s="47" t="n">
        <f aca="false">G9-D9</f>
        <v>4719544</v>
      </c>
    </row>
    <row r="10" customFormat="false" ht="21" hidden="false" customHeight="true" outlineLevel="0" collapsed="false">
      <c r="B10" s="23"/>
      <c r="C10" s="24" t="s">
        <v>53</v>
      </c>
      <c r="D10" s="25" t="n">
        <v>636000</v>
      </c>
      <c r="E10" s="26" t="n">
        <v>639180</v>
      </c>
      <c r="F10" s="26"/>
      <c r="G10" s="25" t="n">
        <f aca="false">E10</f>
        <v>639180</v>
      </c>
      <c r="H10" s="25" t="n">
        <v>0</v>
      </c>
      <c r="I10" s="26" t="n">
        <f aca="false">E10-G10-H10</f>
        <v>0</v>
      </c>
      <c r="J10" s="26"/>
      <c r="K10" s="27" t="n">
        <f aca="false">G10-D10</f>
        <v>318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201710000</v>
      </c>
      <c r="E11" s="13" t="n">
        <f aca="false">E12</f>
        <v>189269121</v>
      </c>
      <c r="F11" s="13"/>
      <c r="G11" s="12" t="n">
        <f aca="false">G12</f>
        <v>189269121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12440879</v>
      </c>
    </row>
    <row r="12" customFormat="false" ht="21" hidden="false" customHeight="true" outlineLevel="0" collapsed="false">
      <c r="B12" s="23"/>
      <c r="C12" s="24" t="s">
        <v>14</v>
      </c>
      <c r="D12" s="25" t="n">
        <v>201710000</v>
      </c>
      <c r="E12" s="26" t="n">
        <v>189269121</v>
      </c>
      <c r="F12" s="26"/>
      <c r="G12" s="25" t="n">
        <f aca="false">E12</f>
        <v>189269121</v>
      </c>
      <c r="H12" s="25" t="n">
        <v>0</v>
      </c>
      <c r="I12" s="26" t="n">
        <f aca="false">E12-G12-H12</f>
        <v>0</v>
      </c>
      <c r="J12" s="26"/>
      <c r="K12" s="27" t="n">
        <f aca="false">G12-D12</f>
        <v>-12440879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9558000</v>
      </c>
      <c r="E13" s="13" t="n">
        <f aca="false">E14</f>
        <v>20108000</v>
      </c>
      <c r="F13" s="13"/>
      <c r="G13" s="12" t="n">
        <f aca="false">G14</f>
        <v>20108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10550000</v>
      </c>
    </row>
    <row r="14" customFormat="false" ht="21" hidden="false" customHeight="true" outlineLevel="0" collapsed="false">
      <c r="B14" s="23"/>
      <c r="C14" s="24" t="s">
        <v>16</v>
      </c>
      <c r="D14" s="25" t="n">
        <v>9558000</v>
      </c>
      <c r="E14" s="26" t="n">
        <v>20108000</v>
      </c>
      <c r="F14" s="26"/>
      <c r="G14" s="25" t="n">
        <f aca="false">E14</f>
        <v>20108000</v>
      </c>
      <c r="H14" s="25" t="n">
        <v>0</v>
      </c>
      <c r="I14" s="26" t="n">
        <f aca="false">E14-G14-H14</f>
        <v>0</v>
      </c>
      <c r="J14" s="26"/>
      <c r="K14" s="27" t="n">
        <f aca="false">G14-D14</f>
        <v>10550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13" t="n">
        <f aca="false">E18</f>
        <v>0</v>
      </c>
      <c r="F17" s="13"/>
      <c r="G17" s="12" t="n">
        <f aca="false">G18</f>
        <v>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6" t="n">
        <v>0</v>
      </c>
      <c r="F18" s="26"/>
      <c r="G18" s="25" t="n">
        <f aca="false">E18</f>
        <v>0</v>
      </c>
      <c r="H18" s="25" t="n">
        <v>0</v>
      </c>
      <c r="I18" s="26" t="n">
        <f aca="false">E18-G18-H18</f>
        <v>0</v>
      </c>
      <c r="J18" s="26"/>
      <c r="K18" s="27" t="n">
        <f aca="false">G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D20</f>
        <v>56000000</v>
      </c>
      <c r="E19" s="13" t="n">
        <f aca="false">E20</f>
        <v>56000000</v>
      </c>
      <c r="F19" s="13"/>
      <c r="G19" s="12" t="n">
        <f aca="false">G20</f>
        <v>56000000</v>
      </c>
      <c r="H19" s="12" t="n">
        <f aca="false">H20</f>
        <v>0</v>
      </c>
      <c r="I19" s="13" t="n">
        <f aca="false">I20</f>
        <v>0</v>
      </c>
      <c r="J19" s="13"/>
      <c r="K19" s="14" t="n">
        <f aca="false">K20</f>
        <v>0</v>
      </c>
    </row>
    <row r="20" customFormat="false" ht="21" hidden="false" customHeight="true" outlineLevel="0" collapsed="false">
      <c r="B20" s="23"/>
      <c r="C20" s="24" t="s">
        <v>67</v>
      </c>
      <c r="D20" s="25" t="n">
        <v>56000000</v>
      </c>
      <c r="E20" s="26" t="n">
        <v>56000000</v>
      </c>
      <c r="F20" s="26"/>
      <c r="G20" s="25" t="n">
        <f aca="false">E20</f>
        <v>56000000</v>
      </c>
      <c r="H20" s="25" t="n">
        <v>0</v>
      </c>
      <c r="I20" s="26" t="n">
        <f aca="false">E20-G20-H20</f>
        <v>0</v>
      </c>
      <c r="J20" s="26"/>
      <c r="K20" s="27" t="n">
        <f aca="false">G20-D20</f>
        <v>0</v>
      </c>
    </row>
    <row r="21" customFormat="false" ht="21" hidden="false" customHeight="true" outlineLevel="0" collapsed="false">
      <c r="B21" s="28" t="s">
        <v>68</v>
      </c>
      <c r="C21" s="11"/>
      <c r="D21" s="12" t="n">
        <f aca="false">D22</f>
        <v>69800000</v>
      </c>
      <c r="E21" s="13" t="n">
        <f aca="false">E22</f>
        <v>136861435</v>
      </c>
      <c r="F21" s="13"/>
      <c r="G21" s="12" t="n">
        <f aca="false">G22</f>
        <v>136861435</v>
      </c>
      <c r="H21" s="12" t="n">
        <f aca="false">H22</f>
        <v>0</v>
      </c>
      <c r="I21" s="13" t="n">
        <f aca="false">I22</f>
        <v>0</v>
      </c>
      <c r="J21" s="13"/>
      <c r="K21" s="14" t="n">
        <f aca="false">K22</f>
        <v>67061435</v>
      </c>
    </row>
    <row r="22" customFormat="false" ht="21" hidden="false" customHeight="true" outlineLevel="0" collapsed="false">
      <c r="B22" s="23"/>
      <c r="C22" s="24" t="s">
        <v>20</v>
      </c>
      <c r="D22" s="25" t="n">
        <v>69800000</v>
      </c>
      <c r="E22" s="26" t="n">
        <v>136861435</v>
      </c>
      <c r="F22" s="26"/>
      <c r="G22" s="25" t="n">
        <f aca="false">E22</f>
        <v>136861435</v>
      </c>
      <c r="H22" s="25" t="n">
        <v>0</v>
      </c>
      <c r="I22" s="26" t="n">
        <f aca="false">E22-G22-H22</f>
        <v>0</v>
      </c>
      <c r="J22" s="26"/>
      <c r="K22" s="27" t="n">
        <f aca="false">G22-D22</f>
        <v>67061435</v>
      </c>
    </row>
    <row r="23" customFormat="false" ht="21" hidden="false" customHeight="true" outlineLevel="0" collapsed="false">
      <c r="B23" s="28" t="s">
        <v>69</v>
      </c>
      <c r="C23" s="11"/>
      <c r="D23" s="12" t="n">
        <f aca="false">SUM(D24:D26)</f>
        <v>1445000</v>
      </c>
      <c r="E23" s="13" t="n">
        <f aca="false">SUM(E24:E26)</f>
        <v>2427394</v>
      </c>
      <c r="F23" s="13"/>
      <c r="G23" s="12" t="n">
        <f aca="false">SUM(G24:G26)</f>
        <v>2427394</v>
      </c>
      <c r="H23" s="12" t="n">
        <f aca="false">SUM(H24:H26)</f>
        <v>0</v>
      </c>
      <c r="I23" s="13" t="n">
        <f aca="false">SUM(I24:I26)</f>
        <v>0</v>
      </c>
      <c r="J23" s="13"/>
      <c r="K23" s="14" t="n">
        <f aca="false">SUM(K24:K26)</f>
        <v>982394</v>
      </c>
    </row>
    <row r="24" customFormat="false" ht="21" hidden="false" customHeight="true" outlineLevel="0" collapsed="false">
      <c r="B24" s="15"/>
      <c r="C24" s="44" t="s">
        <v>22</v>
      </c>
      <c r="D24" s="45" t="n">
        <v>90000</v>
      </c>
      <c r="E24" s="46" t="n">
        <v>60000</v>
      </c>
      <c r="F24" s="46"/>
      <c r="G24" s="45" t="n">
        <f aca="false">E24</f>
        <v>60000</v>
      </c>
      <c r="H24" s="45" t="n">
        <v>0</v>
      </c>
      <c r="I24" s="46" t="n">
        <f aca="false">E24-G24-H24</f>
        <v>0</v>
      </c>
      <c r="J24" s="46"/>
      <c r="K24" s="47" t="n">
        <f aca="false">G24-D24</f>
        <v>-30000</v>
      </c>
    </row>
    <row r="25" customFormat="false" ht="21" hidden="false" customHeight="true" outlineLevel="0" collapsed="false">
      <c r="B25" s="15"/>
      <c r="C25" s="44" t="s">
        <v>50</v>
      </c>
      <c r="D25" s="45" t="n">
        <v>90000</v>
      </c>
      <c r="E25" s="46" t="n">
        <v>60000</v>
      </c>
      <c r="F25" s="46"/>
      <c r="G25" s="45" t="n">
        <f aca="false">E25</f>
        <v>60000</v>
      </c>
      <c r="H25" s="45" t="n">
        <v>0</v>
      </c>
      <c r="I25" s="46" t="n">
        <f aca="false">E25-G25-H25</f>
        <v>0</v>
      </c>
      <c r="J25" s="46"/>
      <c r="K25" s="47" t="n">
        <f aca="false">G25-D25</f>
        <v>-30000</v>
      </c>
    </row>
    <row r="26" customFormat="false" ht="21" hidden="false" customHeight="true" outlineLevel="0" collapsed="false">
      <c r="B26" s="23"/>
      <c r="C26" s="24" t="s">
        <v>51</v>
      </c>
      <c r="D26" s="25" t="n">
        <v>1265000</v>
      </c>
      <c r="E26" s="26" t="n">
        <v>2307394</v>
      </c>
      <c r="F26" s="26"/>
      <c r="G26" s="25" t="n">
        <f aca="false">E26</f>
        <v>2307394</v>
      </c>
      <c r="H26" s="25" t="n">
        <v>0</v>
      </c>
      <c r="I26" s="26" t="n">
        <f aca="false">E26-G26-H26</f>
        <v>0</v>
      </c>
      <c r="J26" s="26"/>
      <c r="K26" s="27" t="n">
        <f aca="false">G26-D26</f>
        <v>1042394</v>
      </c>
    </row>
    <row r="27" customFormat="false" ht="42" hidden="false" customHeight="true" outlineLevel="0" collapsed="false">
      <c r="B27" s="29" t="s">
        <v>23</v>
      </c>
      <c r="C27" s="29"/>
      <c r="D27" s="30" t="n">
        <f aca="false">SUM(D8:D26)/2</f>
        <v>638850000</v>
      </c>
      <c r="E27" s="48" t="n">
        <f aca="false">SUM(E8:E26)/2</f>
        <v>709723674</v>
      </c>
      <c r="F27" s="48" t="n">
        <f aca="false">SUM(F8:F26)/2</f>
        <v>0</v>
      </c>
      <c r="G27" s="30" t="n">
        <f aca="false">SUM(G8:G26)/2</f>
        <v>709723674</v>
      </c>
      <c r="H27" s="30" t="n">
        <f aca="false">SUM(H8:H26)/2</f>
        <v>0</v>
      </c>
      <c r="I27" s="48" t="n">
        <f aca="false">SUM(I8:I26)/2</f>
        <v>0</v>
      </c>
      <c r="J27" s="48" t="n">
        <f aca="false">SUM(J8:J26)/2</f>
        <v>0</v>
      </c>
      <c r="K27" s="32" t="n">
        <f aca="false">SUM(K8:K26)/2</f>
        <v>70873674</v>
      </c>
    </row>
    <row r="28" customFormat="false" ht="14.25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4"/>
    </row>
    <row r="29" customFormat="false" ht="14.25" hidden="false" customHeight="true" outlineLevel="0" collapsed="false">
      <c r="B29" s="4" t="s">
        <v>24</v>
      </c>
      <c r="K29" s="5" t="s">
        <v>25</v>
      </c>
    </row>
    <row r="30" customFormat="false" ht="42" hidden="false" customHeight="true" outlineLevel="0" collapsed="false">
      <c r="B30" s="6" t="s">
        <v>4</v>
      </c>
      <c r="C30" s="7" t="s">
        <v>5</v>
      </c>
      <c r="D30" s="7" t="s">
        <v>6</v>
      </c>
      <c r="E30" s="7"/>
      <c r="F30" s="7" t="s">
        <v>26</v>
      </c>
      <c r="G30" s="7"/>
      <c r="H30" s="7" t="s">
        <v>27</v>
      </c>
      <c r="I30" s="7"/>
      <c r="J30" s="9" t="s">
        <v>28</v>
      </c>
      <c r="K30" s="9"/>
    </row>
    <row r="31" customFormat="false" ht="21" hidden="false" customHeight="true" outlineLevel="0" collapsed="false">
      <c r="B31" s="10" t="s">
        <v>29</v>
      </c>
      <c r="C31" s="11"/>
      <c r="D31" s="35" t="n">
        <f aca="false">D32</f>
        <v>318275000</v>
      </c>
      <c r="E31" s="35"/>
      <c r="F31" s="35" t="n">
        <f aca="false">F32</f>
        <v>294141650</v>
      </c>
      <c r="G31" s="35"/>
      <c r="H31" s="35" t="n">
        <f aca="false">H32</f>
        <v>24133350</v>
      </c>
      <c r="I31" s="35"/>
      <c r="J31" s="36" t="n">
        <f aca="false">J32</f>
        <v>24133350</v>
      </c>
      <c r="K31" s="36"/>
    </row>
    <row r="32" customFormat="false" ht="21" hidden="false" customHeight="true" outlineLevel="0" collapsed="false">
      <c r="B32" s="23"/>
      <c r="C32" s="24" t="s">
        <v>29</v>
      </c>
      <c r="D32" s="37" t="n">
        <v>318275000</v>
      </c>
      <c r="E32" s="37"/>
      <c r="F32" s="37" t="n">
        <v>294141650</v>
      </c>
      <c r="G32" s="37"/>
      <c r="H32" s="37" t="n">
        <f aca="false">D32-F32</f>
        <v>24133350</v>
      </c>
      <c r="I32" s="37"/>
      <c r="J32" s="38" t="n">
        <f aca="false">D32-F32</f>
        <v>24133350</v>
      </c>
      <c r="K32" s="38"/>
    </row>
    <row r="33" customFormat="false" ht="21" hidden="false" customHeight="true" outlineLevel="0" collapsed="false">
      <c r="B33" s="28" t="s">
        <v>30</v>
      </c>
      <c r="C33" s="11"/>
      <c r="D33" s="35" t="n">
        <f aca="false">D34</f>
        <v>251044000</v>
      </c>
      <c r="E33" s="35"/>
      <c r="F33" s="35" t="n">
        <f aca="false">F34</f>
        <v>220420650</v>
      </c>
      <c r="G33" s="35"/>
      <c r="H33" s="35" t="n">
        <f aca="false">H34</f>
        <v>30623350</v>
      </c>
      <c r="I33" s="35"/>
      <c r="J33" s="36" t="n">
        <f aca="false">J34</f>
        <v>30623350</v>
      </c>
      <c r="K33" s="36"/>
    </row>
    <row r="34" customFormat="false" ht="21" hidden="false" customHeight="true" outlineLevel="0" collapsed="false">
      <c r="B34" s="23"/>
      <c r="C34" s="24" t="s">
        <v>31</v>
      </c>
      <c r="D34" s="37" t="n">
        <v>251044000</v>
      </c>
      <c r="E34" s="37"/>
      <c r="F34" s="37" t="n">
        <v>220420650</v>
      </c>
      <c r="G34" s="37"/>
      <c r="H34" s="37" t="n">
        <f aca="false">D34-F34</f>
        <v>30623350</v>
      </c>
      <c r="I34" s="37"/>
      <c r="J34" s="38" t="n">
        <f aca="false">D34-F34</f>
        <v>30623350</v>
      </c>
      <c r="K34" s="38"/>
    </row>
    <row r="35" customFormat="false" ht="21" hidden="false" customHeight="true" outlineLevel="0" collapsed="false">
      <c r="B35" s="28" t="s">
        <v>32</v>
      </c>
      <c r="C35" s="11"/>
      <c r="D35" s="35" t="n">
        <f aca="false">D36</f>
        <v>38711000</v>
      </c>
      <c r="E35" s="35"/>
      <c r="F35" s="35" t="n">
        <f aca="false">F36</f>
        <v>35336347</v>
      </c>
      <c r="G35" s="35"/>
      <c r="H35" s="35" t="n">
        <f aca="false">H36</f>
        <v>3374653</v>
      </c>
      <c r="I35" s="35"/>
      <c r="J35" s="36" t="n">
        <f aca="false">J36</f>
        <v>3374653</v>
      </c>
      <c r="K35" s="36"/>
    </row>
    <row r="36" customFormat="false" ht="21" hidden="false" customHeight="true" outlineLevel="0" collapsed="false">
      <c r="B36" s="23"/>
      <c r="C36" s="24" t="s">
        <v>33</v>
      </c>
      <c r="D36" s="37" t="n">
        <v>38711000</v>
      </c>
      <c r="E36" s="37"/>
      <c r="F36" s="37" t="n">
        <v>35336347</v>
      </c>
      <c r="G36" s="37"/>
      <c r="H36" s="37" t="n">
        <f aca="false">D36-F36</f>
        <v>3374653</v>
      </c>
      <c r="I36" s="37"/>
      <c r="J36" s="38" t="n">
        <f aca="false">D36-F36</f>
        <v>3374653</v>
      </c>
      <c r="K36" s="38"/>
    </row>
    <row r="37" customFormat="false" ht="42" hidden="false" customHeight="true" outlineLevel="0" collapsed="false">
      <c r="B37" s="39" t="s">
        <v>34</v>
      </c>
      <c r="C37" s="11"/>
      <c r="D37" s="35" t="n">
        <f aca="false">D38</f>
        <v>2139000</v>
      </c>
      <c r="E37" s="35"/>
      <c r="F37" s="35" t="n">
        <f aca="false">F38</f>
        <v>1769753</v>
      </c>
      <c r="G37" s="35"/>
      <c r="H37" s="35" t="n">
        <f aca="false">H38</f>
        <v>369247</v>
      </c>
      <c r="I37" s="35"/>
      <c r="J37" s="36" t="n">
        <f aca="false">J38</f>
        <v>369247</v>
      </c>
      <c r="K37" s="36"/>
    </row>
    <row r="38" customFormat="false" ht="42" hidden="false" customHeight="true" outlineLevel="0" collapsed="false">
      <c r="B38" s="23"/>
      <c r="C38" s="40" t="s">
        <v>35</v>
      </c>
      <c r="D38" s="37" t="n">
        <v>2139000</v>
      </c>
      <c r="E38" s="37"/>
      <c r="F38" s="37" t="n">
        <v>1769753</v>
      </c>
      <c r="G38" s="37"/>
      <c r="H38" s="37" t="n">
        <f aca="false">D38-F38</f>
        <v>369247</v>
      </c>
      <c r="I38" s="37"/>
      <c r="J38" s="38" t="n">
        <f aca="false">D38-F38</f>
        <v>369247</v>
      </c>
      <c r="K38" s="38"/>
    </row>
    <row r="39" customFormat="false" ht="52.5" hidden="false" customHeight="true" outlineLevel="0" collapsed="false">
      <c r="B39" s="39" t="s">
        <v>36</v>
      </c>
      <c r="C39" s="11"/>
      <c r="D39" s="35" t="n">
        <f aca="false">D40</f>
        <v>3264000</v>
      </c>
      <c r="E39" s="35"/>
      <c r="F39" s="35" t="n">
        <f aca="false">F40</f>
        <v>3115821</v>
      </c>
      <c r="G39" s="35"/>
      <c r="H39" s="35" t="n">
        <f aca="false">H40</f>
        <v>148179</v>
      </c>
      <c r="I39" s="35"/>
      <c r="J39" s="36" t="n">
        <f aca="false">J40</f>
        <v>148179</v>
      </c>
      <c r="K39" s="36"/>
    </row>
    <row r="40" customFormat="false" ht="52.5" hidden="false" customHeight="true" outlineLevel="0" collapsed="false">
      <c r="B40" s="23"/>
      <c r="C40" s="40" t="s">
        <v>37</v>
      </c>
      <c r="D40" s="37" t="n">
        <v>3264000</v>
      </c>
      <c r="E40" s="37"/>
      <c r="F40" s="37" t="n">
        <v>3115821</v>
      </c>
      <c r="G40" s="37"/>
      <c r="H40" s="37" t="n">
        <f aca="false">D40-F40</f>
        <v>148179</v>
      </c>
      <c r="I40" s="37"/>
      <c r="J40" s="38" t="n">
        <f aca="false">D40-F40</f>
        <v>148179</v>
      </c>
      <c r="K40" s="38"/>
    </row>
    <row r="41" customFormat="false" ht="21" hidden="false" customHeight="true" outlineLevel="0" collapsed="false">
      <c r="B41" s="28" t="s">
        <v>38</v>
      </c>
      <c r="C41" s="11"/>
      <c r="D41" s="35" t="n">
        <f aca="false">D42</f>
        <v>1000</v>
      </c>
      <c r="E41" s="35"/>
      <c r="F41" s="35" t="n">
        <f aca="false">F42</f>
        <v>0</v>
      </c>
      <c r="G41" s="35"/>
      <c r="H41" s="35" t="n">
        <f aca="false">H42</f>
        <v>1000</v>
      </c>
      <c r="I41" s="35"/>
      <c r="J41" s="36" t="n">
        <f aca="false">J42</f>
        <v>1000</v>
      </c>
      <c r="K41" s="36"/>
    </row>
    <row r="42" customFormat="false" ht="21" hidden="false" customHeight="true" outlineLevel="0" collapsed="false">
      <c r="B42" s="23"/>
      <c r="C42" s="24" t="s">
        <v>39</v>
      </c>
      <c r="D42" s="37" t="n">
        <v>1000</v>
      </c>
      <c r="E42" s="37"/>
      <c r="F42" s="37" t="n">
        <v>0</v>
      </c>
      <c r="G42" s="37"/>
      <c r="H42" s="37" t="n">
        <f aca="false">D42-F42</f>
        <v>1000</v>
      </c>
      <c r="I42" s="37"/>
      <c r="J42" s="38" t="n">
        <f aca="false">D42-F42</f>
        <v>1000</v>
      </c>
      <c r="K42" s="38"/>
    </row>
    <row r="43" customFormat="false" ht="21" hidden="false" customHeight="true" outlineLevel="0" collapsed="false">
      <c r="B43" s="28" t="s">
        <v>40</v>
      </c>
      <c r="C43" s="11"/>
      <c r="D43" s="35" t="n">
        <f aca="false">D44</f>
        <v>23666000</v>
      </c>
      <c r="E43" s="35"/>
      <c r="F43" s="35" t="n">
        <f aca="false">F44</f>
        <v>23570000</v>
      </c>
      <c r="G43" s="35"/>
      <c r="H43" s="35" t="n">
        <f aca="false">H44</f>
        <v>96000</v>
      </c>
      <c r="I43" s="35"/>
      <c r="J43" s="36" t="n">
        <f aca="false">J44</f>
        <v>96000</v>
      </c>
      <c r="K43" s="36"/>
    </row>
    <row r="44" customFormat="false" ht="21" hidden="false" customHeight="true" outlineLevel="0" collapsed="false">
      <c r="B44" s="23"/>
      <c r="C44" s="24" t="s">
        <v>41</v>
      </c>
      <c r="D44" s="37" t="n">
        <v>23666000</v>
      </c>
      <c r="E44" s="37"/>
      <c r="F44" s="37" t="n">
        <v>23570000</v>
      </c>
      <c r="G44" s="37"/>
      <c r="H44" s="37" t="n">
        <f aca="false">D44-F44</f>
        <v>96000</v>
      </c>
      <c r="I44" s="37"/>
      <c r="J44" s="38" t="n">
        <f aca="false">D44-F44</f>
        <v>96000</v>
      </c>
      <c r="K44" s="38"/>
    </row>
    <row r="45" customFormat="false" ht="21" hidden="false" customHeight="true" outlineLevel="0" collapsed="false">
      <c r="B45" s="10" t="s">
        <v>42</v>
      </c>
      <c r="C45" s="20"/>
      <c r="D45" s="35" t="n">
        <f aca="false">D46</f>
        <v>1000</v>
      </c>
      <c r="E45" s="35"/>
      <c r="F45" s="35" t="n">
        <f aca="false">F46</f>
        <v>0</v>
      </c>
      <c r="G45" s="35"/>
      <c r="H45" s="35" t="n">
        <f aca="false">H46</f>
        <v>1000</v>
      </c>
      <c r="I45" s="35"/>
      <c r="J45" s="36" t="n">
        <f aca="false">J46</f>
        <v>1000</v>
      </c>
      <c r="K45" s="36"/>
    </row>
    <row r="46" customFormat="false" ht="21" hidden="false" customHeight="true" outlineLevel="0" collapsed="false">
      <c r="B46" s="23"/>
      <c r="C46" s="24" t="s">
        <v>43</v>
      </c>
      <c r="D46" s="37" t="n">
        <v>1000</v>
      </c>
      <c r="E46" s="37"/>
      <c r="F46" s="37" t="n">
        <v>0</v>
      </c>
      <c r="G46" s="37"/>
      <c r="H46" s="37" t="n">
        <f aca="false">D46-F46</f>
        <v>1000</v>
      </c>
      <c r="I46" s="37"/>
      <c r="J46" s="38" t="n">
        <f aca="false">D46-F46</f>
        <v>1000</v>
      </c>
      <c r="K46" s="38"/>
    </row>
    <row r="47" customFormat="false" ht="21" hidden="false" customHeight="true" outlineLevel="0" collapsed="false">
      <c r="B47" s="10" t="s">
        <v>44</v>
      </c>
      <c r="C47" s="20"/>
      <c r="D47" s="35" t="n">
        <f aca="false">D48</f>
        <v>1749000</v>
      </c>
      <c r="E47" s="35"/>
      <c r="F47" s="35" t="n">
        <f aca="false">F48</f>
        <v>0</v>
      </c>
      <c r="G47" s="35"/>
      <c r="H47" s="35" t="n">
        <f aca="false">H48</f>
        <v>1749000</v>
      </c>
      <c r="I47" s="35"/>
      <c r="J47" s="36" t="n">
        <f aca="false">J48</f>
        <v>1749000</v>
      </c>
      <c r="K47" s="36"/>
    </row>
    <row r="48" customFormat="false" ht="20.25" hidden="false" customHeight="true" outlineLevel="0" collapsed="false">
      <c r="B48" s="23"/>
      <c r="C48" s="24" t="s">
        <v>45</v>
      </c>
      <c r="D48" s="37" t="n">
        <v>1749000</v>
      </c>
      <c r="E48" s="37"/>
      <c r="F48" s="37" t="n">
        <v>0</v>
      </c>
      <c r="G48" s="37"/>
      <c r="H48" s="37" t="n">
        <f aca="false">D48-F48</f>
        <v>1749000</v>
      </c>
      <c r="I48" s="37"/>
      <c r="J48" s="38" t="n">
        <f aca="false">D48-F48</f>
        <v>1749000</v>
      </c>
      <c r="K48" s="38"/>
    </row>
    <row r="49" customFormat="false" ht="42" hidden="false" customHeight="true" outlineLevel="0" collapsed="false">
      <c r="B49" s="29" t="s">
        <v>46</v>
      </c>
      <c r="C49" s="29"/>
      <c r="D49" s="41" t="n">
        <f aca="false">SUM(D31:D48)/2</f>
        <v>638850000</v>
      </c>
      <c r="E49" s="41"/>
      <c r="F49" s="41" t="n">
        <f aca="false">SUM(F31:F48)/2</f>
        <v>578354221</v>
      </c>
      <c r="G49" s="41"/>
      <c r="H49" s="41" t="n">
        <f aca="false">SUM(H31:H48)/2</f>
        <v>60495779</v>
      </c>
      <c r="I49" s="41"/>
      <c r="J49" s="42" t="n">
        <f aca="false">SUM(J31:J48)/2</f>
        <v>60495779</v>
      </c>
      <c r="K49" s="42"/>
    </row>
    <row r="50" customFormat="false" ht="21" hidden="false" customHeight="true" outlineLevel="0" collapsed="false"/>
    <row r="51" customFormat="false" ht="21" hidden="false" customHeight="true" outlineLevel="0" collapsed="false">
      <c r="G51" s="5" t="s">
        <v>47</v>
      </c>
      <c r="H51" s="43" t="n">
        <f aca="false">G27-F49</f>
        <v>131369453</v>
      </c>
      <c r="I51" s="43"/>
      <c r="J51" s="43"/>
      <c r="K51" s="4" t="s">
        <v>48</v>
      </c>
    </row>
  </sheetData>
  <sheetProtection sheet="true" password="dc94"/>
  <mergeCells count="125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B27:C27"/>
    <mergeCell ref="E27:F27"/>
    <mergeCell ref="I27:J27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B49:C49"/>
    <mergeCell ref="D49:E49"/>
    <mergeCell ref="F49:G49"/>
    <mergeCell ref="H49:I49"/>
    <mergeCell ref="J49:K49"/>
    <mergeCell ref="H51:J5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0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275188000</v>
      </c>
      <c r="E8" s="13" t="n">
        <f aca="false">SUM(E9:E10)</f>
        <v>293451955</v>
      </c>
      <c r="F8" s="13"/>
      <c r="G8" s="12" t="n">
        <f aca="false">SUM(G9:G10)</f>
        <v>293451955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18263955</v>
      </c>
    </row>
    <row r="9" customFormat="false" ht="21" hidden="false" customHeight="true" outlineLevel="0" collapsed="false">
      <c r="B9" s="15"/>
      <c r="C9" s="44" t="s">
        <v>12</v>
      </c>
      <c r="D9" s="45" t="n">
        <v>274661000</v>
      </c>
      <c r="E9" s="46" t="n">
        <v>292834675</v>
      </c>
      <c r="F9" s="46"/>
      <c r="G9" s="45" t="n">
        <f aca="false">E9</f>
        <v>292834675</v>
      </c>
      <c r="H9" s="45" t="n">
        <v>0</v>
      </c>
      <c r="I9" s="46" t="n">
        <f aca="false">E9-G9-H9</f>
        <v>0</v>
      </c>
      <c r="J9" s="46"/>
      <c r="K9" s="47" t="n">
        <f aca="false">G9-D9</f>
        <v>18173675</v>
      </c>
    </row>
    <row r="10" customFormat="false" ht="21" hidden="false" customHeight="true" outlineLevel="0" collapsed="false">
      <c r="B10" s="23"/>
      <c r="C10" s="24" t="s">
        <v>53</v>
      </c>
      <c r="D10" s="25" t="n">
        <v>527000</v>
      </c>
      <c r="E10" s="26" t="n">
        <v>617280</v>
      </c>
      <c r="F10" s="26"/>
      <c r="G10" s="25" t="n">
        <f aca="false">E10</f>
        <v>617280</v>
      </c>
      <c r="H10" s="25" t="n">
        <v>0</v>
      </c>
      <c r="I10" s="26" t="n">
        <f aca="false">E10-G10-H10</f>
        <v>0</v>
      </c>
      <c r="J10" s="26"/>
      <c r="K10" s="27" t="n">
        <f aca="false">G10-D10</f>
        <v>9028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90881000</v>
      </c>
      <c r="E11" s="13" t="n">
        <f aca="false">E12</f>
        <v>182191828</v>
      </c>
      <c r="F11" s="13"/>
      <c r="G11" s="12" t="n">
        <f aca="false">G12</f>
        <v>182191828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8689172</v>
      </c>
    </row>
    <row r="12" customFormat="false" ht="21" hidden="false" customHeight="true" outlineLevel="0" collapsed="false">
      <c r="B12" s="23"/>
      <c r="C12" s="24" t="s">
        <v>14</v>
      </c>
      <c r="D12" s="25" t="n">
        <v>190881000</v>
      </c>
      <c r="E12" s="26" t="n">
        <v>182191828</v>
      </c>
      <c r="F12" s="26"/>
      <c r="G12" s="25" t="n">
        <f aca="false">E12</f>
        <v>182191828</v>
      </c>
      <c r="H12" s="25" t="n">
        <v>0</v>
      </c>
      <c r="I12" s="26" t="n">
        <f aca="false">E12-G12-H12</f>
        <v>0</v>
      </c>
      <c r="J12" s="26"/>
      <c r="K12" s="27" t="n">
        <f aca="false">G12-D12</f>
        <v>-8689172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17851000</v>
      </c>
      <c r="E13" s="13" t="n">
        <f aca="false">E14</f>
        <v>8485000</v>
      </c>
      <c r="F13" s="13"/>
      <c r="G13" s="12" t="n">
        <f aca="false">G14</f>
        <v>8485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-9366000</v>
      </c>
    </row>
    <row r="14" customFormat="false" ht="21" hidden="false" customHeight="true" outlineLevel="0" collapsed="false">
      <c r="B14" s="23"/>
      <c r="C14" s="24" t="s">
        <v>16</v>
      </c>
      <c r="D14" s="25" t="n">
        <v>17851000</v>
      </c>
      <c r="E14" s="26" t="n">
        <v>8485000</v>
      </c>
      <c r="F14" s="26"/>
      <c r="G14" s="25" t="n">
        <f aca="false">E14</f>
        <v>8485000</v>
      </c>
      <c r="H14" s="25" t="n">
        <v>0</v>
      </c>
      <c r="I14" s="26" t="n">
        <f aca="false">E14-G14-H14</f>
        <v>0</v>
      </c>
      <c r="J14" s="26"/>
      <c r="K14" s="27" t="n">
        <f aca="false">G14-D14</f>
        <v>-936600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13" t="n">
        <f aca="false">E18</f>
        <v>0</v>
      </c>
      <c r="F17" s="13"/>
      <c r="G17" s="12" t="n">
        <f aca="false">G18</f>
        <v>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6" t="n">
        <v>0</v>
      </c>
      <c r="F18" s="26"/>
      <c r="G18" s="25" t="n">
        <f aca="false">E18</f>
        <v>0</v>
      </c>
      <c r="H18" s="25" t="n">
        <v>0</v>
      </c>
      <c r="I18" s="26" t="n">
        <f aca="false">E18-G18-H18</f>
        <v>0</v>
      </c>
      <c r="J18" s="26"/>
      <c r="K18" s="27" t="n">
        <f aca="false">G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333281000</v>
      </c>
      <c r="E19" s="13" t="n">
        <f aca="false">SUM(E20:E21)</f>
        <v>333279076</v>
      </c>
      <c r="F19" s="13"/>
      <c r="G19" s="12" t="n">
        <f aca="false">SUM(G20:G21)</f>
        <v>333279076</v>
      </c>
      <c r="H19" s="12" t="n">
        <f aca="false">SUM(H20:H21)</f>
        <v>0</v>
      </c>
      <c r="I19" s="13" t="n">
        <f aca="false">SUM(I20:I21)</f>
        <v>0</v>
      </c>
      <c r="J19" s="13"/>
      <c r="K19" s="22" t="n">
        <f aca="false">SUM(K20:K21)</f>
        <v>-1924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6" t="n">
        <v>0</v>
      </c>
      <c r="F20" s="46"/>
      <c r="G20" s="45" t="n">
        <f aca="false">E20</f>
        <v>0</v>
      </c>
      <c r="H20" s="45" t="n">
        <v>0</v>
      </c>
      <c r="I20" s="46" t="n">
        <f aca="false">E20-G20-H20</f>
        <v>0</v>
      </c>
      <c r="J20" s="46"/>
      <c r="K20" s="47" t="n">
        <f aca="false">G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333280000</v>
      </c>
      <c r="E21" s="31" t="n">
        <v>333279076</v>
      </c>
      <c r="F21" s="31"/>
      <c r="G21" s="30" t="n">
        <f aca="false">E21</f>
        <v>333279076</v>
      </c>
      <c r="H21" s="30" t="n">
        <v>0</v>
      </c>
      <c r="I21" s="31" t="n">
        <f aca="false">E21-G21-H21</f>
        <v>0</v>
      </c>
      <c r="J21" s="31"/>
      <c r="K21" s="27" t="n">
        <f aca="false">G21-D21</f>
        <v>-924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83792000</v>
      </c>
      <c r="E22" s="13" t="n">
        <f aca="false">E23</f>
        <v>131369453</v>
      </c>
      <c r="F22" s="13"/>
      <c r="G22" s="12" t="n">
        <f aca="false">G23</f>
        <v>131369453</v>
      </c>
      <c r="H22" s="12" t="n">
        <f aca="false">H23</f>
        <v>0</v>
      </c>
      <c r="I22" s="13" t="n">
        <f aca="false">I23</f>
        <v>0</v>
      </c>
      <c r="J22" s="13"/>
      <c r="K22" s="14" t="n">
        <f aca="false">K23</f>
        <v>47577453</v>
      </c>
    </row>
    <row r="23" customFormat="false" ht="21" hidden="false" customHeight="true" outlineLevel="0" collapsed="false">
      <c r="B23" s="23"/>
      <c r="C23" s="24" t="s">
        <v>20</v>
      </c>
      <c r="D23" s="25" t="n">
        <v>83792000</v>
      </c>
      <c r="E23" s="26" t="n">
        <v>131369453</v>
      </c>
      <c r="F23" s="26"/>
      <c r="G23" s="25" t="n">
        <f aca="false">E23</f>
        <v>131369453</v>
      </c>
      <c r="H23" s="25" t="n">
        <v>0</v>
      </c>
      <c r="I23" s="26" t="n">
        <f aca="false">E23-G23-H23</f>
        <v>0</v>
      </c>
      <c r="J23" s="26"/>
      <c r="K23" s="27" t="n">
        <f aca="false">G23-D23</f>
        <v>47577453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SUM(D25:D27)</f>
        <v>11235000</v>
      </c>
      <c r="E24" s="13" t="n">
        <f aca="false">SUM(E25:E27)</f>
        <v>10394890</v>
      </c>
      <c r="F24" s="13"/>
      <c r="G24" s="12" t="n">
        <f aca="false">SUM(G25:G27)</f>
        <v>10394890</v>
      </c>
      <c r="H24" s="12" t="n">
        <f aca="false">SUM(H25:H27)</f>
        <v>0</v>
      </c>
      <c r="I24" s="13" t="n">
        <f aca="false">SUM(I25:I27)</f>
        <v>0</v>
      </c>
      <c r="J24" s="13"/>
      <c r="K24" s="14" t="n">
        <f aca="false">SUM(K25:K27)</f>
        <v>-840110</v>
      </c>
    </row>
    <row r="25" customFormat="false" ht="21" hidden="false" customHeight="true" outlineLevel="0" collapsed="false">
      <c r="B25" s="15"/>
      <c r="C25" s="44" t="s">
        <v>22</v>
      </c>
      <c r="D25" s="45" t="n">
        <v>80000</v>
      </c>
      <c r="E25" s="46" t="n">
        <v>65356</v>
      </c>
      <c r="F25" s="46"/>
      <c r="G25" s="45" t="n">
        <f aca="false">E25</f>
        <v>65356</v>
      </c>
      <c r="H25" s="45" t="n">
        <v>0</v>
      </c>
      <c r="I25" s="46" t="n">
        <f aca="false">E25-G25-H25</f>
        <v>0</v>
      </c>
      <c r="J25" s="46"/>
      <c r="K25" s="47" t="n">
        <f aca="false">G25-D25</f>
        <v>-14644</v>
      </c>
    </row>
    <row r="26" customFormat="false" ht="21" hidden="false" customHeight="true" outlineLevel="0" collapsed="false">
      <c r="B26" s="15"/>
      <c r="C26" s="44" t="s">
        <v>50</v>
      </c>
      <c r="D26" s="45" t="n">
        <v>80000</v>
      </c>
      <c r="E26" s="46" t="n">
        <v>65356</v>
      </c>
      <c r="F26" s="46"/>
      <c r="G26" s="45" t="n">
        <f aca="false">E26</f>
        <v>65356</v>
      </c>
      <c r="H26" s="45" t="n">
        <v>0</v>
      </c>
      <c r="I26" s="46" t="n">
        <f aca="false">E26-G26-H26</f>
        <v>0</v>
      </c>
      <c r="J26" s="46"/>
      <c r="K26" s="47" t="n">
        <f aca="false">G26-D26</f>
        <v>-14644</v>
      </c>
    </row>
    <row r="27" customFormat="false" ht="21" hidden="false" customHeight="true" outlineLevel="0" collapsed="false">
      <c r="B27" s="23"/>
      <c r="C27" s="24" t="s">
        <v>51</v>
      </c>
      <c r="D27" s="25" t="n">
        <v>11075000</v>
      </c>
      <c r="E27" s="26" t="n">
        <v>10264178</v>
      </c>
      <c r="F27" s="26"/>
      <c r="G27" s="25" t="n">
        <f aca="false">E27</f>
        <v>10264178</v>
      </c>
      <c r="H27" s="25" t="n">
        <v>0</v>
      </c>
      <c r="I27" s="26" t="n">
        <f aca="false">E27-G27-H27</f>
        <v>0</v>
      </c>
      <c r="J27" s="26"/>
      <c r="K27" s="27" t="n">
        <f aca="false">G27-D27</f>
        <v>-810822</v>
      </c>
    </row>
    <row r="28" customFormat="false" ht="42" hidden="false" customHeight="true" outlineLevel="0" collapsed="false">
      <c r="B28" s="29" t="s">
        <v>23</v>
      </c>
      <c r="C28" s="29"/>
      <c r="D28" s="30" t="n">
        <f aca="false">SUM(D8:D27)/2</f>
        <v>912230000</v>
      </c>
      <c r="E28" s="48" t="n">
        <f aca="false">SUM(E8:E27)/2</f>
        <v>959172202</v>
      </c>
      <c r="F28" s="48" t="n">
        <f aca="false">SUM(F8:F27)/2</f>
        <v>0</v>
      </c>
      <c r="G28" s="30" t="n">
        <f aca="false">SUM(G8:G27)/2</f>
        <v>959172202</v>
      </c>
      <c r="H28" s="30" t="n">
        <f aca="false">SUM(H8:H27)/2</f>
        <v>0</v>
      </c>
      <c r="I28" s="48" t="n">
        <f aca="false">SUM(I8:I27)/2</f>
        <v>0</v>
      </c>
      <c r="J28" s="48" t="n">
        <f aca="false">SUM(J8:J27)/2</f>
        <v>0</v>
      </c>
      <c r="K28" s="32" t="n">
        <f aca="false">SUM(K8:K27)/2</f>
        <v>46942202</v>
      </c>
    </row>
    <row r="29" customFormat="false" ht="14.25" hidden="false" customHeight="tru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4"/>
    </row>
    <row r="30" customFormat="false" ht="14.25" hidden="false" customHeight="true" outlineLevel="0" collapsed="false">
      <c r="B30" s="4" t="s">
        <v>24</v>
      </c>
      <c r="K30" s="5" t="s">
        <v>25</v>
      </c>
    </row>
    <row r="31" customFormat="false" ht="42" hidden="false" customHeight="true" outlineLevel="0" collapsed="false">
      <c r="B31" s="6" t="s">
        <v>4</v>
      </c>
      <c r="C31" s="7" t="s">
        <v>5</v>
      </c>
      <c r="D31" s="7" t="s">
        <v>6</v>
      </c>
      <c r="E31" s="7"/>
      <c r="F31" s="7" t="s">
        <v>26</v>
      </c>
      <c r="G31" s="7"/>
      <c r="H31" s="7" t="s">
        <v>27</v>
      </c>
      <c r="I31" s="7"/>
      <c r="J31" s="9" t="s">
        <v>28</v>
      </c>
      <c r="K31" s="9"/>
    </row>
    <row r="32" customFormat="false" ht="21" hidden="false" customHeight="true" outlineLevel="0" collapsed="false">
      <c r="B32" s="10" t="s">
        <v>29</v>
      </c>
      <c r="C32" s="11"/>
      <c r="D32" s="35" t="n">
        <f aca="false">D33</f>
        <v>259585000</v>
      </c>
      <c r="E32" s="35"/>
      <c r="F32" s="35" t="n">
        <f aca="false">F33</f>
        <v>232563697</v>
      </c>
      <c r="G32" s="35"/>
      <c r="H32" s="35" t="n">
        <f aca="false">H33</f>
        <v>27021303</v>
      </c>
      <c r="I32" s="35"/>
      <c r="J32" s="36" t="n">
        <f aca="false">J33</f>
        <v>27021303</v>
      </c>
      <c r="K32" s="36"/>
    </row>
    <row r="33" customFormat="false" ht="21" hidden="false" customHeight="true" outlineLevel="0" collapsed="false">
      <c r="B33" s="23"/>
      <c r="C33" s="24" t="s">
        <v>29</v>
      </c>
      <c r="D33" s="37" t="n">
        <v>259585000</v>
      </c>
      <c r="E33" s="37"/>
      <c r="F33" s="37" t="n">
        <v>232563697</v>
      </c>
      <c r="G33" s="37"/>
      <c r="H33" s="37" t="n">
        <f aca="false">D33-F33</f>
        <v>27021303</v>
      </c>
      <c r="I33" s="37"/>
      <c r="J33" s="38" t="n">
        <f aca="false">D33-F33</f>
        <v>27021303</v>
      </c>
      <c r="K33" s="38"/>
    </row>
    <row r="34" customFormat="false" ht="21" hidden="false" customHeight="true" outlineLevel="0" collapsed="false">
      <c r="B34" s="28" t="s">
        <v>30</v>
      </c>
      <c r="C34" s="11"/>
      <c r="D34" s="35" t="n">
        <f aca="false">D35</f>
        <v>210521000</v>
      </c>
      <c r="E34" s="35"/>
      <c r="F34" s="35" t="n">
        <f aca="false">F35</f>
        <v>187276658</v>
      </c>
      <c r="G34" s="35"/>
      <c r="H34" s="35" t="n">
        <f aca="false">H35</f>
        <v>23244342</v>
      </c>
      <c r="I34" s="35"/>
      <c r="J34" s="36" t="n">
        <f aca="false">J35</f>
        <v>23244342</v>
      </c>
      <c r="K34" s="36"/>
    </row>
    <row r="35" customFormat="false" ht="21" hidden="false" customHeight="true" outlineLevel="0" collapsed="false">
      <c r="B35" s="23"/>
      <c r="C35" s="24" t="s">
        <v>31</v>
      </c>
      <c r="D35" s="37" t="n">
        <v>210521000</v>
      </c>
      <c r="E35" s="37"/>
      <c r="F35" s="37" t="n">
        <v>187276658</v>
      </c>
      <c r="G35" s="37"/>
      <c r="H35" s="37" t="n">
        <f aca="false">D35-F35</f>
        <v>23244342</v>
      </c>
      <c r="I35" s="37"/>
      <c r="J35" s="38" t="n">
        <f aca="false">D35-F35</f>
        <v>23244342</v>
      </c>
      <c r="K35" s="38"/>
    </row>
    <row r="36" customFormat="false" ht="21" hidden="false" customHeight="true" outlineLevel="0" collapsed="false">
      <c r="B36" s="28" t="s">
        <v>32</v>
      </c>
      <c r="C36" s="11"/>
      <c r="D36" s="35" t="n">
        <f aca="false">D37</f>
        <v>39386000</v>
      </c>
      <c r="E36" s="35"/>
      <c r="F36" s="35" t="n">
        <f aca="false">F37</f>
        <v>34566750</v>
      </c>
      <c r="G36" s="35"/>
      <c r="H36" s="35" t="n">
        <f aca="false">H37</f>
        <v>4819250</v>
      </c>
      <c r="I36" s="35"/>
      <c r="J36" s="36" t="n">
        <f aca="false">J37</f>
        <v>4819250</v>
      </c>
      <c r="K36" s="36"/>
    </row>
    <row r="37" customFormat="false" ht="21" hidden="false" customHeight="true" outlineLevel="0" collapsed="false">
      <c r="B37" s="23"/>
      <c r="C37" s="24" t="s">
        <v>33</v>
      </c>
      <c r="D37" s="37" t="n">
        <v>39386000</v>
      </c>
      <c r="E37" s="37"/>
      <c r="F37" s="37" t="n">
        <v>34566750</v>
      </c>
      <c r="G37" s="37"/>
      <c r="H37" s="37" t="n">
        <f aca="false">D37-F37</f>
        <v>4819250</v>
      </c>
      <c r="I37" s="37"/>
      <c r="J37" s="38" t="n">
        <f aca="false">D37-F37</f>
        <v>4819250</v>
      </c>
      <c r="K37" s="38"/>
    </row>
    <row r="38" customFormat="false" ht="42" hidden="false" customHeight="true" outlineLevel="0" collapsed="false">
      <c r="B38" s="39" t="s">
        <v>34</v>
      </c>
      <c r="C38" s="11"/>
      <c r="D38" s="35" t="n">
        <f aca="false">D39</f>
        <v>2139000</v>
      </c>
      <c r="E38" s="35"/>
      <c r="F38" s="35" t="n">
        <f aca="false">F39</f>
        <v>1811636</v>
      </c>
      <c r="G38" s="35"/>
      <c r="H38" s="35" t="n">
        <f aca="false">H39</f>
        <v>327364</v>
      </c>
      <c r="I38" s="35"/>
      <c r="J38" s="36" t="n">
        <f aca="false">J39</f>
        <v>327364</v>
      </c>
      <c r="K38" s="36"/>
    </row>
    <row r="39" customFormat="false" ht="42" hidden="false" customHeight="true" outlineLevel="0" collapsed="false">
      <c r="B39" s="23"/>
      <c r="C39" s="40" t="s">
        <v>35</v>
      </c>
      <c r="D39" s="37" t="n">
        <v>2139000</v>
      </c>
      <c r="E39" s="37"/>
      <c r="F39" s="37" t="n">
        <v>1811636</v>
      </c>
      <c r="G39" s="37"/>
      <c r="H39" s="37" t="n">
        <f aca="false">D39-F39</f>
        <v>327364</v>
      </c>
      <c r="I39" s="37"/>
      <c r="J39" s="38" t="n">
        <f aca="false">D39-F39</f>
        <v>327364</v>
      </c>
      <c r="K39" s="38"/>
    </row>
    <row r="40" customFormat="false" ht="52.5" hidden="false" customHeight="true" outlineLevel="0" collapsed="false">
      <c r="B40" s="39" t="s">
        <v>36</v>
      </c>
      <c r="C40" s="11"/>
      <c r="D40" s="35" t="n">
        <f aca="false">D41</f>
        <v>3183000</v>
      </c>
      <c r="E40" s="35"/>
      <c r="F40" s="35" t="n">
        <f aca="false">F41</f>
        <v>3056823</v>
      </c>
      <c r="G40" s="35"/>
      <c r="H40" s="35" t="n">
        <f aca="false">H41</f>
        <v>126177</v>
      </c>
      <c r="I40" s="35"/>
      <c r="J40" s="36" t="n">
        <f aca="false">J41</f>
        <v>126177</v>
      </c>
      <c r="K40" s="36"/>
    </row>
    <row r="41" customFormat="false" ht="52.5" hidden="false" customHeight="true" outlineLevel="0" collapsed="false">
      <c r="B41" s="23"/>
      <c r="C41" s="40" t="s">
        <v>37</v>
      </c>
      <c r="D41" s="37" t="n">
        <v>3183000</v>
      </c>
      <c r="E41" s="37"/>
      <c r="F41" s="37" t="n">
        <v>3056823</v>
      </c>
      <c r="G41" s="37"/>
      <c r="H41" s="37" t="n">
        <f aca="false">D41-F41</f>
        <v>126177</v>
      </c>
      <c r="I41" s="37"/>
      <c r="J41" s="38" t="n">
        <f aca="false">D41-F41</f>
        <v>126177</v>
      </c>
      <c r="K41" s="38"/>
    </row>
    <row r="42" customFormat="false" ht="21" hidden="false" customHeight="true" outlineLevel="0" collapsed="false">
      <c r="B42" s="28" t="s">
        <v>38</v>
      </c>
      <c r="C42" s="11"/>
      <c r="D42" s="35" t="n">
        <f aca="false">D43</f>
        <v>23256000</v>
      </c>
      <c r="E42" s="35"/>
      <c r="F42" s="35" t="n">
        <f aca="false">F43</f>
        <v>23255000</v>
      </c>
      <c r="G42" s="35"/>
      <c r="H42" s="35" t="n">
        <f aca="false">H43</f>
        <v>1000</v>
      </c>
      <c r="I42" s="35"/>
      <c r="J42" s="36" t="n">
        <f aca="false">J43</f>
        <v>1000</v>
      </c>
      <c r="K42" s="36"/>
    </row>
    <row r="43" customFormat="false" ht="21" hidden="false" customHeight="true" outlineLevel="0" collapsed="false">
      <c r="B43" s="23"/>
      <c r="C43" s="24" t="s">
        <v>39</v>
      </c>
      <c r="D43" s="37" t="n">
        <v>23256000</v>
      </c>
      <c r="E43" s="37"/>
      <c r="F43" s="37" t="n">
        <v>23255000</v>
      </c>
      <c r="G43" s="37"/>
      <c r="H43" s="37" t="n">
        <f aca="false">D43-F43</f>
        <v>1000</v>
      </c>
      <c r="I43" s="37"/>
      <c r="J43" s="38" t="n">
        <f aca="false">D43-F43</f>
        <v>1000</v>
      </c>
      <c r="K43" s="38"/>
    </row>
    <row r="44" customFormat="false" ht="21" hidden="false" customHeight="true" outlineLevel="0" collapsed="false">
      <c r="B44" s="28" t="s">
        <v>40</v>
      </c>
      <c r="C44" s="11"/>
      <c r="D44" s="35" t="n">
        <f aca="false">D45</f>
        <v>362824000</v>
      </c>
      <c r="E44" s="35"/>
      <c r="F44" s="35" t="n">
        <f aca="false">F45</f>
        <v>362794712</v>
      </c>
      <c r="G44" s="35"/>
      <c r="H44" s="35" t="n">
        <f aca="false">H45</f>
        <v>29288</v>
      </c>
      <c r="I44" s="35"/>
      <c r="J44" s="36" t="n">
        <f aca="false">J45</f>
        <v>29288</v>
      </c>
      <c r="K44" s="36"/>
    </row>
    <row r="45" customFormat="false" ht="21" hidden="false" customHeight="true" outlineLevel="0" collapsed="false">
      <c r="B45" s="23"/>
      <c r="C45" s="24" t="s">
        <v>41</v>
      </c>
      <c r="D45" s="37" t="n">
        <v>362824000</v>
      </c>
      <c r="E45" s="37"/>
      <c r="F45" s="37" t="n">
        <v>362794712</v>
      </c>
      <c r="G45" s="37"/>
      <c r="H45" s="37" t="n">
        <f aca="false">D45-F45</f>
        <v>29288</v>
      </c>
      <c r="I45" s="37"/>
      <c r="J45" s="38" t="n">
        <f aca="false">D45-F45</f>
        <v>29288</v>
      </c>
      <c r="K45" s="38"/>
    </row>
    <row r="46" customFormat="false" ht="21" hidden="false" customHeight="true" outlineLevel="0" collapsed="false">
      <c r="B46" s="10" t="s">
        <v>42</v>
      </c>
      <c r="C46" s="20"/>
      <c r="D46" s="35" t="n">
        <f aca="false">D47</f>
        <v>1000</v>
      </c>
      <c r="E46" s="35"/>
      <c r="F46" s="35" t="n">
        <f aca="false">F47</f>
        <v>0</v>
      </c>
      <c r="G46" s="35"/>
      <c r="H46" s="35" t="n">
        <f aca="false">H47</f>
        <v>1000</v>
      </c>
      <c r="I46" s="35"/>
      <c r="J46" s="36" t="n">
        <f aca="false">J47</f>
        <v>1000</v>
      </c>
      <c r="K46" s="36"/>
    </row>
    <row r="47" customFormat="false" ht="21" hidden="false" customHeight="true" outlineLevel="0" collapsed="false">
      <c r="B47" s="23"/>
      <c r="C47" s="24" t="s">
        <v>43</v>
      </c>
      <c r="D47" s="37" t="n">
        <v>1000</v>
      </c>
      <c r="E47" s="37"/>
      <c r="F47" s="37" t="n">
        <v>0</v>
      </c>
      <c r="G47" s="37"/>
      <c r="H47" s="37" t="n">
        <f aca="false">D47-F47</f>
        <v>1000</v>
      </c>
      <c r="I47" s="37"/>
      <c r="J47" s="38" t="n">
        <f aca="false">D47-F47</f>
        <v>1000</v>
      </c>
      <c r="K47" s="38"/>
    </row>
    <row r="48" customFormat="false" ht="21" hidden="false" customHeight="true" outlineLevel="0" collapsed="false">
      <c r="B48" s="10" t="s">
        <v>44</v>
      </c>
      <c r="C48" s="20"/>
      <c r="D48" s="35" t="n">
        <f aca="false">D49</f>
        <v>1815000</v>
      </c>
      <c r="E48" s="35"/>
      <c r="F48" s="35" t="n">
        <f aca="false">F49</f>
        <v>0</v>
      </c>
      <c r="G48" s="35"/>
      <c r="H48" s="35" t="n">
        <f aca="false">H49</f>
        <v>1815000</v>
      </c>
      <c r="I48" s="35"/>
      <c r="J48" s="36" t="n">
        <f aca="false">J49</f>
        <v>1815000</v>
      </c>
      <c r="K48" s="36"/>
    </row>
    <row r="49" customFormat="false" ht="20.25" hidden="false" customHeight="true" outlineLevel="0" collapsed="false">
      <c r="B49" s="23"/>
      <c r="C49" s="24" t="s">
        <v>45</v>
      </c>
      <c r="D49" s="37" t="n">
        <v>1815000</v>
      </c>
      <c r="E49" s="37"/>
      <c r="F49" s="37" t="n">
        <v>0</v>
      </c>
      <c r="G49" s="37"/>
      <c r="H49" s="37" t="n">
        <f aca="false">D49-F49</f>
        <v>1815000</v>
      </c>
      <c r="I49" s="37"/>
      <c r="J49" s="38" t="n">
        <f aca="false">D49-F49</f>
        <v>1815000</v>
      </c>
      <c r="K49" s="38"/>
    </row>
    <row r="50" customFormat="false" ht="21" hidden="false" customHeight="true" outlineLevel="0" collapsed="false">
      <c r="B50" s="50" t="s">
        <v>72</v>
      </c>
      <c r="C50" s="20"/>
      <c r="D50" s="35" t="n">
        <f aca="false">D51</f>
        <v>9520000</v>
      </c>
      <c r="E50" s="35"/>
      <c r="F50" s="35" t="n">
        <f aca="false">F51</f>
        <v>9487912</v>
      </c>
      <c r="G50" s="35"/>
      <c r="H50" s="35" t="n">
        <f aca="false">H51</f>
        <v>32088</v>
      </c>
      <c r="I50" s="35"/>
      <c r="J50" s="36" t="n">
        <f aca="false">J51</f>
        <v>32088</v>
      </c>
      <c r="K50" s="36"/>
    </row>
    <row r="51" customFormat="false" ht="20.25" hidden="false" customHeight="true" outlineLevel="0" collapsed="false">
      <c r="B51" s="23"/>
      <c r="C51" s="24" t="s">
        <v>73</v>
      </c>
      <c r="D51" s="37" t="n">
        <v>9520000</v>
      </c>
      <c r="E51" s="37"/>
      <c r="F51" s="37" t="n">
        <v>9487912</v>
      </c>
      <c r="G51" s="37"/>
      <c r="H51" s="37" t="n">
        <f aca="false">D51-F51</f>
        <v>32088</v>
      </c>
      <c r="I51" s="37"/>
      <c r="J51" s="38" t="n">
        <f aca="false">D51-F51</f>
        <v>32088</v>
      </c>
      <c r="K51" s="38"/>
    </row>
    <row r="52" customFormat="false" ht="42" hidden="false" customHeight="true" outlineLevel="0" collapsed="false">
      <c r="B52" s="29" t="s">
        <v>46</v>
      </c>
      <c r="C52" s="29"/>
      <c r="D52" s="41" t="n">
        <f aca="false">SUM(D32:D51)/2</f>
        <v>912230000</v>
      </c>
      <c r="E52" s="41"/>
      <c r="F52" s="41" t="n">
        <f aca="false">SUM(F32:F51)/2</f>
        <v>854813188</v>
      </c>
      <c r="G52" s="41"/>
      <c r="H52" s="41" t="n">
        <f aca="false">SUM(H32:H51)/2</f>
        <v>57416812</v>
      </c>
      <c r="I52" s="41"/>
      <c r="J52" s="42" t="n">
        <f aca="false">SUM(J32:J51)/2</f>
        <v>57416812</v>
      </c>
      <c r="K52" s="42"/>
    </row>
    <row r="53" customFormat="false" ht="21" hidden="false" customHeight="true" outlineLevel="0" collapsed="false"/>
    <row r="54" customFormat="false" ht="21" hidden="false" customHeight="true" outlineLevel="0" collapsed="false">
      <c r="G54" s="5" t="s">
        <v>47</v>
      </c>
      <c r="H54" s="43" t="n">
        <f aca="false">G28-F52</f>
        <v>104359014</v>
      </c>
      <c r="I54" s="43"/>
      <c r="J54" s="43"/>
      <c r="K54" s="4" t="s">
        <v>48</v>
      </c>
    </row>
  </sheetData>
  <sheetProtection sheet="true" password="dc94"/>
  <mergeCells count="135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B28:C28"/>
    <mergeCell ref="E28:F28"/>
    <mergeCell ref="I28:J28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D50:E50"/>
    <mergeCell ref="F50:G50"/>
    <mergeCell ref="H50:I50"/>
    <mergeCell ref="J50:K50"/>
    <mergeCell ref="D51:E51"/>
    <mergeCell ref="F51:G51"/>
    <mergeCell ref="H51:I51"/>
    <mergeCell ref="J51:K51"/>
    <mergeCell ref="B52:C52"/>
    <mergeCell ref="D52:E52"/>
    <mergeCell ref="F52:G52"/>
    <mergeCell ref="H52:I52"/>
    <mergeCell ref="J52:K52"/>
    <mergeCell ref="H54:J5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20.62"/>
    <col collapsed="false" customWidth="true" hidden="false" outlineLevel="0" max="4" min="4" style="1" width="16.12"/>
    <col collapsed="false" customWidth="true" hidden="false" outlineLevel="0" max="6" min="5" style="1" width="8.36"/>
    <col collapsed="false" customWidth="true" hidden="false" outlineLevel="0" max="7" min="7" style="1" width="16.12"/>
    <col collapsed="false" customWidth="true" hidden="false" outlineLevel="0" max="8" min="8" style="1" width="11.62"/>
    <col collapsed="false" customWidth="true" hidden="false" outlineLevel="0" max="10" min="9" style="1" width="6.12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3" customFormat="false" ht="21" hidden="false" customHeight="true" outlineLevel="0" collapsed="false">
      <c r="D3" s="2"/>
      <c r="E3" s="3" t="s">
        <v>74</v>
      </c>
      <c r="F3" s="2"/>
      <c r="G3" s="2"/>
      <c r="H3" s="2"/>
      <c r="I3" s="2"/>
      <c r="J3" s="2"/>
    </row>
    <row r="4" customFormat="false" ht="21" hidden="false" customHeight="true" outlineLevel="0" collapsed="false">
      <c r="D4" s="2"/>
      <c r="E4" s="3" t="s">
        <v>1</v>
      </c>
      <c r="F4" s="2"/>
      <c r="G4" s="2"/>
      <c r="H4" s="2"/>
      <c r="I4" s="2"/>
      <c r="J4" s="2"/>
    </row>
    <row r="6" customFormat="false" ht="14.25" hidden="false" customHeight="false" outlineLevel="0" collapsed="false">
      <c r="B6" s="4" t="s">
        <v>2</v>
      </c>
      <c r="K6" s="5" t="s">
        <v>3</v>
      </c>
    </row>
    <row r="7" customFormat="false" ht="42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  <c r="F7" s="7"/>
      <c r="G7" s="8" t="s">
        <v>8</v>
      </c>
      <c r="H7" s="8" t="s">
        <v>9</v>
      </c>
      <c r="I7" s="7" t="s">
        <v>10</v>
      </c>
      <c r="J7" s="7"/>
      <c r="K7" s="9" t="s">
        <v>11</v>
      </c>
    </row>
    <row r="8" customFormat="false" ht="21" hidden="false" customHeight="true" outlineLevel="0" collapsed="false">
      <c r="B8" s="10" t="s">
        <v>12</v>
      </c>
      <c r="C8" s="11"/>
      <c r="D8" s="12" t="n">
        <f aca="false">SUM(D9:D10)</f>
        <v>284313000</v>
      </c>
      <c r="E8" s="13" t="n">
        <f aca="false">SUM(E9:E10)</f>
        <v>283628351</v>
      </c>
      <c r="F8" s="13"/>
      <c r="G8" s="12" t="n">
        <f aca="false">SUM(G9:G10)</f>
        <v>283628351</v>
      </c>
      <c r="H8" s="12" t="n">
        <f aca="false">SUM(H9:H10)</f>
        <v>0</v>
      </c>
      <c r="I8" s="13" t="n">
        <f aca="false">SUM(I9:I10)</f>
        <v>0</v>
      </c>
      <c r="J8" s="13"/>
      <c r="K8" s="14" t="n">
        <f aca="false">SUM(K9:K10)</f>
        <v>-684649</v>
      </c>
    </row>
    <row r="9" customFormat="false" ht="21" hidden="false" customHeight="true" outlineLevel="0" collapsed="false">
      <c r="B9" s="15"/>
      <c r="C9" s="44" t="s">
        <v>12</v>
      </c>
      <c r="D9" s="45" t="n">
        <v>283666000</v>
      </c>
      <c r="E9" s="46" t="n">
        <v>283040441</v>
      </c>
      <c r="F9" s="46"/>
      <c r="G9" s="45" t="n">
        <f aca="false">E9</f>
        <v>283040441</v>
      </c>
      <c r="H9" s="45" t="n">
        <v>0</v>
      </c>
      <c r="I9" s="46" t="n">
        <f aca="false">E9-G9-H9</f>
        <v>0</v>
      </c>
      <c r="J9" s="46"/>
      <c r="K9" s="47" t="n">
        <f aca="false">G9-D9</f>
        <v>-625559</v>
      </c>
    </row>
    <row r="10" customFormat="false" ht="21" hidden="false" customHeight="true" outlineLevel="0" collapsed="false">
      <c r="B10" s="23"/>
      <c r="C10" s="24" t="s">
        <v>53</v>
      </c>
      <c r="D10" s="25" t="n">
        <v>647000</v>
      </c>
      <c r="E10" s="26" t="n">
        <v>587910</v>
      </c>
      <c r="F10" s="26"/>
      <c r="G10" s="25" t="n">
        <f aca="false">E10</f>
        <v>587910</v>
      </c>
      <c r="H10" s="25" t="n">
        <v>0</v>
      </c>
      <c r="I10" s="26" t="n">
        <f aca="false">E10-G10-H10</f>
        <v>0</v>
      </c>
      <c r="J10" s="26"/>
      <c r="K10" s="27" t="n">
        <f aca="false">G10-D10</f>
        <v>-59090</v>
      </c>
    </row>
    <row r="11" customFormat="false" ht="21" hidden="false" customHeight="true" outlineLevel="0" collapsed="false">
      <c r="B11" s="28" t="s">
        <v>13</v>
      </c>
      <c r="C11" s="11"/>
      <c r="D11" s="12" t="n">
        <f aca="false">D12</f>
        <v>189845000</v>
      </c>
      <c r="E11" s="13" t="n">
        <f aca="false">E12</f>
        <v>181230876</v>
      </c>
      <c r="F11" s="13"/>
      <c r="G11" s="12" t="n">
        <f aca="false">G12</f>
        <v>181230876</v>
      </c>
      <c r="H11" s="12" t="n">
        <f aca="false">H12</f>
        <v>0</v>
      </c>
      <c r="I11" s="13" t="n">
        <f aca="false">I12</f>
        <v>0</v>
      </c>
      <c r="J11" s="13"/>
      <c r="K11" s="14" t="n">
        <f aca="false">K12</f>
        <v>-8614124</v>
      </c>
    </row>
    <row r="12" customFormat="false" ht="21" hidden="false" customHeight="true" outlineLevel="0" collapsed="false">
      <c r="B12" s="23"/>
      <c r="C12" s="24" t="s">
        <v>14</v>
      </c>
      <c r="D12" s="25" t="n">
        <v>189845000</v>
      </c>
      <c r="E12" s="26" t="n">
        <v>181230876</v>
      </c>
      <c r="F12" s="26"/>
      <c r="G12" s="25" t="n">
        <f aca="false">E12</f>
        <v>181230876</v>
      </c>
      <c r="H12" s="25" t="n">
        <v>0</v>
      </c>
      <c r="I12" s="26" t="n">
        <f aca="false">E12-G12-H12</f>
        <v>0</v>
      </c>
      <c r="J12" s="26"/>
      <c r="K12" s="27" t="n">
        <f aca="false">G12-D12</f>
        <v>-8614124</v>
      </c>
    </row>
    <row r="13" customFormat="false" ht="21" hidden="false" customHeight="true" outlineLevel="0" collapsed="false">
      <c r="B13" s="28" t="s">
        <v>15</v>
      </c>
      <c r="C13" s="11"/>
      <c r="D13" s="12" t="n">
        <f aca="false">D14</f>
        <v>3587000</v>
      </c>
      <c r="E13" s="13" t="n">
        <f aca="false">E14</f>
        <v>3587000</v>
      </c>
      <c r="F13" s="13"/>
      <c r="G13" s="12" t="n">
        <f aca="false">G14</f>
        <v>3587000</v>
      </c>
      <c r="H13" s="12" t="n">
        <f aca="false">H14</f>
        <v>0</v>
      </c>
      <c r="I13" s="13" t="n">
        <f aca="false">I14</f>
        <v>0</v>
      </c>
      <c r="J13" s="13"/>
      <c r="K13" s="14" t="n">
        <f aca="false">K14</f>
        <v>0</v>
      </c>
    </row>
    <row r="14" customFormat="false" ht="21" hidden="false" customHeight="true" outlineLevel="0" collapsed="false">
      <c r="B14" s="23"/>
      <c r="C14" s="24" t="s">
        <v>16</v>
      </c>
      <c r="D14" s="25" t="n">
        <v>3587000</v>
      </c>
      <c r="E14" s="26" t="n">
        <v>3587000</v>
      </c>
      <c r="F14" s="26"/>
      <c r="G14" s="25" t="n">
        <f aca="false">E14</f>
        <v>3587000</v>
      </c>
      <c r="H14" s="25" t="n">
        <v>0</v>
      </c>
      <c r="I14" s="26" t="n">
        <f aca="false">E14-G14-H14</f>
        <v>0</v>
      </c>
      <c r="J14" s="26"/>
      <c r="K14" s="27" t="n">
        <f aca="false">G14-D14</f>
        <v>0</v>
      </c>
    </row>
    <row r="15" customFormat="false" ht="21" hidden="false" customHeight="true" outlineLevel="0" collapsed="false">
      <c r="B15" s="28" t="s">
        <v>17</v>
      </c>
      <c r="C15" s="11"/>
      <c r="D15" s="12" t="n">
        <f aca="false">D16</f>
        <v>1000</v>
      </c>
      <c r="E15" s="13" t="n">
        <f aca="false">E16</f>
        <v>0</v>
      </c>
      <c r="F15" s="13"/>
      <c r="G15" s="12" t="n">
        <f aca="false">G16</f>
        <v>0</v>
      </c>
      <c r="H15" s="12" t="n">
        <f aca="false">H16</f>
        <v>0</v>
      </c>
      <c r="I15" s="13" t="n">
        <f aca="false">I16</f>
        <v>0</v>
      </c>
      <c r="J15" s="13"/>
      <c r="K15" s="14" t="n">
        <f aca="false">K16</f>
        <v>-1000</v>
      </c>
    </row>
    <row r="16" customFormat="false" ht="21" hidden="false" customHeight="true" outlineLevel="0" collapsed="false">
      <c r="B16" s="23"/>
      <c r="C16" s="24" t="s">
        <v>18</v>
      </c>
      <c r="D16" s="25" t="n">
        <v>1000</v>
      </c>
      <c r="E16" s="26" t="n">
        <v>0</v>
      </c>
      <c r="F16" s="26"/>
      <c r="G16" s="25" t="n">
        <f aca="false">E16</f>
        <v>0</v>
      </c>
      <c r="H16" s="25" t="n">
        <v>0</v>
      </c>
      <c r="I16" s="26" t="n">
        <f aca="false">E16-G16-H16</f>
        <v>0</v>
      </c>
      <c r="J16" s="26"/>
      <c r="K16" s="27" t="n">
        <f aca="false">G16-D16</f>
        <v>-1000</v>
      </c>
    </row>
    <row r="17" customFormat="false" ht="21" hidden="false" customHeight="true" outlineLevel="0" collapsed="false">
      <c r="B17" s="28" t="s">
        <v>54</v>
      </c>
      <c r="C17" s="11"/>
      <c r="D17" s="12" t="n">
        <f aca="false">D18</f>
        <v>1000</v>
      </c>
      <c r="E17" s="13" t="n">
        <f aca="false">E18</f>
        <v>0</v>
      </c>
      <c r="F17" s="13"/>
      <c r="G17" s="12" t="n">
        <f aca="false">G18</f>
        <v>0</v>
      </c>
      <c r="H17" s="12" t="n">
        <f aca="false">H18</f>
        <v>0</v>
      </c>
      <c r="I17" s="13" t="n">
        <f aca="false">I18</f>
        <v>0</v>
      </c>
      <c r="J17" s="13"/>
      <c r="K17" s="14" t="n">
        <f aca="false">K18</f>
        <v>-1000</v>
      </c>
    </row>
    <row r="18" customFormat="false" ht="21" hidden="false" customHeight="true" outlineLevel="0" collapsed="false">
      <c r="B18" s="23"/>
      <c r="C18" s="24" t="s">
        <v>55</v>
      </c>
      <c r="D18" s="25" t="n">
        <v>1000</v>
      </c>
      <c r="E18" s="26" t="n">
        <v>0</v>
      </c>
      <c r="F18" s="26"/>
      <c r="G18" s="25" t="n">
        <f aca="false">E18</f>
        <v>0</v>
      </c>
      <c r="H18" s="25" t="n">
        <v>0</v>
      </c>
      <c r="I18" s="26" t="n">
        <f aca="false">E18-G18-H18</f>
        <v>0</v>
      </c>
      <c r="J18" s="26"/>
      <c r="K18" s="27" t="n">
        <f aca="false">G18-D18</f>
        <v>-1000</v>
      </c>
    </row>
    <row r="19" customFormat="false" ht="21" hidden="false" customHeight="true" outlineLevel="0" collapsed="false">
      <c r="B19" s="28" t="s">
        <v>66</v>
      </c>
      <c r="C19" s="11"/>
      <c r="D19" s="12" t="n">
        <f aca="false">SUM(D20:D21)</f>
        <v>32023000</v>
      </c>
      <c r="E19" s="13" t="n">
        <f aca="false">SUM(E20:E21)</f>
        <v>32021000</v>
      </c>
      <c r="F19" s="13"/>
      <c r="G19" s="12" t="n">
        <f aca="false">SUM(G20:G21)</f>
        <v>32021000</v>
      </c>
      <c r="H19" s="12" t="n">
        <f aca="false">SUM(H20:H21)</f>
        <v>0</v>
      </c>
      <c r="I19" s="13" t="n">
        <f aca="false">SUM(I20:I21)</f>
        <v>0</v>
      </c>
      <c r="J19" s="13"/>
      <c r="K19" s="22" t="n">
        <f aca="false">SUM(K20:K21)</f>
        <v>-2000</v>
      </c>
    </row>
    <row r="20" customFormat="false" ht="21" hidden="false" customHeight="true" outlineLevel="0" collapsed="false">
      <c r="B20" s="15"/>
      <c r="C20" s="44" t="s">
        <v>67</v>
      </c>
      <c r="D20" s="45" t="n">
        <v>1000</v>
      </c>
      <c r="E20" s="46" t="n">
        <v>0</v>
      </c>
      <c r="F20" s="46"/>
      <c r="G20" s="45" t="n">
        <f aca="false">E20</f>
        <v>0</v>
      </c>
      <c r="H20" s="45" t="n">
        <v>0</v>
      </c>
      <c r="I20" s="46" t="n">
        <f aca="false">E20-G20-H20</f>
        <v>0</v>
      </c>
      <c r="J20" s="46"/>
      <c r="K20" s="47" t="n">
        <f aca="false">G20-D20</f>
        <v>-1000</v>
      </c>
    </row>
    <row r="21" customFormat="false" ht="21" hidden="false" customHeight="true" outlineLevel="0" collapsed="false">
      <c r="B21" s="23"/>
      <c r="C21" s="49" t="s">
        <v>71</v>
      </c>
      <c r="D21" s="30" t="n">
        <v>32022000</v>
      </c>
      <c r="E21" s="31" t="n">
        <v>32021000</v>
      </c>
      <c r="F21" s="31"/>
      <c r="G21" s="30" t="n">
        <f aca="false">E21</f>
        <v>32021000</v>
      </c>
      <c r="H21" s="30" t="n">
        <v>0</v>
      </c>
      <c r="I21" s="31" t="n">
        <f aca="false">E21-G21-H21</f>
        <v>0</v>
      </c>
      <c r="J21" s="31"/>
      <c r="K21" s="27" t="n">
        <f aca="false">G21-D21</f>
        <v>-1000</v>
      </c>
    </row>
    <row r="22" customFormat="false" ht="21" hidden="false" customHeight="true" outlineLevel="0" collapsed="false">
      <c r="B22" s="28" t="s">
        <v>68</v>
      </c>
      <c r="C22" s="11"/>
      <c r="D22" s="12" t="n">
        <f aca="false">D23</f>
        <v>104359000</v>
      </c>
      <c r="E22" s="13" t="n">
        <f aca="false">E23</f>
        <v>104359014</v>
      </c>
      <c r="F22" s="13"/>
      <c r="G22" s="12" t="n">
        <f aca="false">G23</f>
        <v>104359014</v>
      </c>
      <c r="H22" s="12" t="n">
        <f aca="false">H23</f>
        <v>0</v>
      </c>
      <c r="I22" s="13" t="n">
        <f aca="false">I23</f>
        <v>0</v>
      </c>
      <c r="J22" s="13"/>
      <c r="K22" s="14" t="n">
        <f aca="false">K23</f>
        <v>14</v>
      </c>
    </row>
    <row r="23" customFormat="false" ht="21" hidden="false" customHeight="true" outlineLevel="0" collapsed="false">
      <c r="B23" s="23"/>
      <c r="C23" s="24" t="s">
        <v>20</v>
      </c>
      <c r="D23" s="25" t="n">
        <v>104359000</v>
      </c>
      <c r="E23" s="26" t="n">
        <v>104359014</v>
      </c>
      <c r="F23" s="26"/>
      <c r="G23" s="25" t="n">
        <f aca="false">E23</f>
        <v>104359014</v>
      </c>
      <c r="H23" s="25" t="n">
        <v>0</v>
      </c>
      <c r="I23" s="26" t="n">
        <f aca="false">E23-G23-H23</f>
        <v>0</v>
      </c>
      <c r="J23" s="26"/>
      <c r="K23" s="27" t="n">
        <f aca="false">G23-D23</f>
        <v>14</v>
      </c>
    </row>
    <row r="24" customFormat="false" ht="21" hidden="false" customHeight="true" outlineLevel="0" collapsed="false">
      <c r="B24" s="28" t="s">
        <v>69</v>
      </c>
      <c r="C24" s="11"/>
      <c r="D24" s="12" t="n">
        <f aca="false">SUM(D25:D25)</f>
        <v>10811000</v>
      </c>
      <c r="E24" s="13" t="n">
        <f aca="false">SUM(E25:E25)</f>
        <v>7836509</v>
      </c>
      <c r="F24" s="13"/>
      <c r="G24" s="12" t="n">
        <f aca="false">SUM(G25:G25)</f>
        <v>7836509</v>
      </c>
      <c r="H24" s="12" t="n">
        <f aca="false">SUM(H25:H25)</f>
        <v>0</v>
      </c>
      <c r="I24" s="13" t="n">
        <f aca="false">SUM(I25:I25)</f>
        <v>0</v>
      </c>
      <c r="J24" s="13"/>
      <c r="K24" s="14" t="n">
        <f aca="false">SUM(K25:K25)</f>
        <v>-2974491</v>
      </c>
    </row>
    <row r="25" customFormat="false" ht="21" hidden="false" customHeight="true" outlineLevel="0" collapsed="false">
      <c r="B25" s="23"/>
      <c r="C25" s="24" t="s">
        <v>22</v>
      </c>
      <c r="D25" s="25" t="n">
        <v>10811000</v>
      </c>
      <c r="E25" s="26" t="n">
        <v>7836509</v>
      </c>
      <c r="F25" s="26"/>
      <c r="G25" s="25" t="n">
        <f aca="false">E25</f>
        <v>7836509</v>
      </c>
      <c r="H25" s="25" t="n">
        <v>0</v>
      </c>
      <c r="I25" s="26" t="n">
        <f aca="false">E25-G25-H25</f>
        <v>0</v>
      </c>
      <c r="J25" s="26"/>
      <c r="K25" s="27" t="n">
        <f aca="false">G25-D25</f>
        <v>-2974491</v>
      </c>
    </row>
    <row r="26" customFormat="false" ht="42" hidden="false" customHeight="true" outlineLevel="0" collapsed="false">
      <c r="B26" s="29" t="s">
        <v>23</v>
      </c>
      <c r="C26" s="29"/>
      <c r="D26" s="30" t="n">
        <f aca="false">SUM(D8:D25)/2</f>
        <v>624940000</v>
      </c>
      <c r="E26" s="31" t="n">
        <f aca="false">SUM(E8:E25)/2</f>
        <v>612662750</v>
      </c>
      <c r="F26" s="31" t="n">
        <f aca="false">SUM(F8:F25)/2</f>
        <v>0</v>
      </c>
      <c r="G26" s="30" t="n">
        <f aca="false">SUM(G8:G25)/2</f>
        <v>612662750</v>
      </c>
      <c r="H26" s="30" t="n">
        <f aca="false">SUM(H8:H25)/2</f>
        <v>0</v>
      </c>
      <c r="I26" s="31" t="n">
        <f aca="false">SUM(I8:I25)/2</f>
        <v>0</v>
      </c>
      <c r="J26" s="31" t="n">
        <f aca="false">SUM(J8:J25)/2</f>
        <v>0</v>
      </c>
      <c r="K26" s="32" t="n">
        <f aca="false">SUM(K8:K25)/2</f>
        <v>-12277250</v>
      </c>
    </row>
    <row r="27" customFormat="false" ht="14.25" hidden="false" customHeight="tru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4"/>
    </row>
    <row r="28" customFormat="false" ht="14.25" hidden="false" customHeight="true" outlineLevel="0" collapsed="false">
      <c r="B28" s="4" t="s">
        <v>24</v>
      </c>
      <c r="K28" s="5" t="s">
        <v>25</v>
      </c>
    </row>
    <row r="29" customFormat="false" ht="42" hidden="false" customHeight="true" outlineLevel="0" collapsed="false">
      <c r="B29" s="6" t="s">
        <v>4</v>
      </c>
      <c r="C29" s="7" t="s">
        <v>5</v>
      </c>
      <c r="D29" s="7" t="s">
        <v>6</v>
      </c>
      <c r="E29" s="7"/>
      <c r="F29" s="7" t="s">
        <v>26</v>
      </c>
      <c r="G29" s="7"/>
      <c r="H29" s="7" t="s">
        <v>27</v>
      </c>
      <c r="I29" s="7"/>
      <c r="J29" s="9" t="s">
        <v>28</v>
      </c>
      <c r="K29" s="9"/>
    </row>
    <row r="30" customFormat="false" ht="21" hidden="false" customHeight="true" outlineLevel="0" collapsed="false">
      <c r="B30" s="10" t="s">
        <v>29</v>
      </c>
      <c r="C30" s="11"/>
      <c r="D30" s="35" t="n">
        <f aca="false">D31</f>
        <v>301333000</v>
      </c>
      <c r="E30" s="35"/>
      <c r="F30" s="35" t="n">
        <f aca="false">F31</f>
        <v>295276485</v>
      </c>
      <c r="G30" s="35"/>
      <c r="H30" s="35" t="n">
        <f aca="false">H31</f>
        <v>6056515</v>
      </c>
      <c r="I30" s="35"/>
      <c r="J30" s="36" t="n">
        <f aca="false">J31</f>
        <v>6056515</v>
      </c>
      <c r="K30" s="36"/>
    </row>
    <row r="31" customFormat="false" ht="21" hidden="false" customHeight="true" outlineLevel="0" collapsed="false">
      <c r="B31" s="23"/>
      <c r="C31" s="24" t="s">
        <v>29</v>
      </c>
      <c r="D31" s="37" t="n">
        <v>301333000</v>
      </c>
      <c r="E31" s="37"/>
      <c r="F31" s="37" t="n">
        <v>295276485</v>
      </c>
      <c r="G31" s="37"/>
      <c r="H31" s="37" t="n">
        <f aca="false">D31-F31</f>
        <v>6056515</v>
      </c>
      <c r="I31" s="37"/>
      <c r="J31" s="38" t="n">
        <f aca="false">D31-F31</f>
        <v>6056515</v>
      </c>
      <c r="K31" s="38"/>
    </row>
    <row r="32" customFormat="false" ht="21" hidden="false" customHeight="true" outlineLevel="0" collapsed="false">
      <c r="B32" s="28" t="s">
        <v>30</v>
      </c>
      <c r="C32" s="11"/>
      <c r="D32" s="35" t="n">
        <f aca="false">D33</f>
        <v>222484000</v>
      </c>
      <c r="E32" s="35"/>
      <c r="F32" s="35" t="n">
        <f aca="false">F33</f>
        <v>204902946</v>
      </c>
      <c r="G32" s="35"/>
      <c r="H32" s="35" t="n">
        <f aca="false">H33</f>
        <v>17581054</v>
      </c>
      <c r="I32" s="35"/>
      <c r="J32" s="36" t="n">
        <f aca="false">J33</f>
        <v>17581054</v>
      </c>
      <c r="K32" s="36"/>
    </row>
    <row r="33" customFormat="false" ht="21" hidden="false" customHeight="true" outlineLevel="0" collapsed="false">
      <c r="B33" s="23"/>
      <c r="C33" s="24" t="s">
        <v>31</v>
      </c>
      <c r="D33" s="37" t="n">
        <v>222484000</v>
      </c>
      <c r="E33" s="37"/>
      <c r="F33" s="37" t="n">
        <v>204902946</v>
      </c>
      <c r="G33" s="37"/>
      <c r="H33" s="37" t="n">
        <f aca="false">D33-F33</f>
        <v>17581054</v>
      </c>
      <c r="I33" s="37"/>
      <c r="J33" s="38" t="n">
        <f aca="false">D33-F33</f>
        <v>17581054</v>
      </c>
      <c r="K33" s="38"/>
    </row>
    <row r="34" customFormat="false" ht="21" hidden="false" customHeight="true" outlineLevel="0" collapsed="false">
      <c r="B34" s="28" t="s">
        <v>32</v>
      </c>
      <c r="C34" s="11"/>
      <c r="D34" s="35" t="n">
        <f aca="false">D35</f>
        <v>35046000</v>
      </c>
      <c r="E34" s="35"/>
      <c r="F34" s="35" t="n">
        <f aca="false">F35</f>
        <v>34024944</v>
      </c>
      <c r="G34" s="35"/>
      <c r="H34" s="35" t="n">
        <f aca="false">H35</f>
        <v>1021056</v>
      </c>
      <c r="I34" s="35"/>
      <c r="J34" s="36" t="n">
        <f aca="false">J35</f>
        <v>1021056</v>
      </c>
      <c r="K34" s="36"/>
    </row>
    <row r="35" customFormat="false" ht="21" hidden="false" customHeight="true" outlineLevel="0" collapsed="false">
      <c r="B35" s="23"/>
      <c r="C35" s="24" t="s">
        <v>33</v>
      </c>
      <c r="D35" s="37" t="n">
        <v>35046000</v>
      </c>
      <c r="E35" s="37"/>
      <c r="F35" s="37" t="n">
        <v>34024944</v>
      </c>
      <c r="G35" s="37"/>
      <c r="H35" s="37" t="n">
        <f aca="false">D35-F35</f>
        <v>1021056</v>
      </c>
      <c r="I35" s="37"/>
      <c r="J35" s="38" t="n">
        <f aca="false">D35-F35</f>
        <v>1021056</v>
      </c>
      <c r="K35" s="38"/>
    </row>
    <row r="36" customFormat="false" ht="42" hidden="false" customHeight="true" outlineLevel="0" collapsed="false">
      <c r="B36" s="39" t="s">
        <v>34</v>
      </c>
      <c r="C36" s="11"/>
      <c r="D36" s="35" t="n">
        <f aca="false">D37</f>
        <v>2139000</v>
      </c>
      <c r="E36" s="35"/>
      <c r="F36" s="35" t="n">
        <f aca="false">F37</f>
        <v>1828744</v>
      </c>
      <c r="G36" s="35"/>
      <c r="H36" s="35" t="n">
        <f aca="false">H37</f>
        <v>310256</v>
      </c>
      <c r="I36" s="35"/>
      <c r="J36" s="36" t="n">
        <f aca="false">J37</f>
        <v>310256</v>
      </c>
      <c r="K36" s="36"/>
    </row>
    <row r="37" customFormat="false" ht="42" hidden="false" customHeight="true" outlineLevel="0" collapsed="false">
      <c r="B37" s="23"/>
      <c r="C37" s="40" t="s">
        <v>35</v>
      </c>
      <c r="D37" s="37" t="n">
        <v>2139000</v>
      </c>
      <c r="E37" s="37"/>
      <c r="F37" s="37" t="n">
        <v>1828744</v>
      </c>
      <c r="G37" s="37"/>
      <c r="H37" s="37" t="n">
        <f aca="false">D37-F37</f>
        <v>310256</v>
      </c>
      <c r="I37" s="37"/>
      <c r="J37" s="38" t="n">
        <f aca="false">D37-F37</f>
        <v>310256</v>
      </c>
      <c r="K37" s="38"/>
    </row>
    <row r="38" customFormat="false" ht="52.5" hidden="false" customHeight="true" outlineLevel="0" collapsed="false">
      <c r="B38" s="39" t="s">
        <v>36</v>
      </c>
      <c r="C38" s="11"/>
      <c r="D38" s="35" t="n">
        <f aca="false">D39</f>
        <v>3183000</v>
      </c>
      <c r="E38" s="35"/>
      <c r="F38" s="35" t="n">
        <f aca="false">F39</f>
        <v>2971105</v>
      </c>
      <c r="G38" s="35"/>
      <c r="H38" s="35" t="n">
        <f aca="false">H39</f>
        <v>211895</v>
      </c>
      <c r="I38" s="35"/>
      <c r="J38" s="36" t="n">
        <f aca="false">J39</f>
        <v>211895</v>
      </c>
      <c r="K38" s="36"/>
    </row>
    <row r="39" customFormat="false" ht="52.5" hidden="false" customHeight="true" outlineLevel="0" collapsed="false">
      <c r="B39" s="23"/>
      <c r="C39" s="40" t="s">
        <v>37</v>
      </c>
      <c r="D39" s="37" t="n">
        <v>3183000</v>
      </c>
      <c r="E39" s="37"/>
      <c r="F39" s="37" t="n">
        <v>2971105</v>
      </c>
      <c r="G39" s="37"/>
      <c r="H39" s="37" t="n">
        <f aca="false">D39-F39</f>
        <v>211895</v>
      </c>
      <c r="I39" s="37"/>
      <c r="J39" s="38" t="n">
        <f aca="false">D39-F39</f>
        <v>211895</v>
      </c>
      <c r="K39" s="38"/>
    </row>
    <row r="40" customFormat="false" ht="21" hidden="false" customHeight="true" outlineLevel="0" collapsed="false">
      <c r="B40" s="28" t="s">
        <v>38</v>
      </c>
      <c r="C40" s="11"/>
      <c r="D40" s="35" t="n">
        <f aca="false">D41</f>
        <v>22285000</v>
      </c>
      <c r="E40" s="35"/>
      <c r="F40" s="35" t="n">
        <f aca="false">F41</f>
        <v>22284000</v>
      </c>
      <c r="G40" s="35"/>
      <c r="H40" s="35" t="n">
        <f aca="false">H41</f>
        <v>1000</v>
      </c>
      <c r="I40" s="35"/>
      <c r="J40" s="36" t="n">
        <f aca="false">J41</f>
        <v>1000</v>
      </c>
      <c r="K40" s="36"/>
    </row>
    <row r="41" customFormat="false" ht="21" hidden="false" customHeight="true" outlineLevel="0" collapsed="false">
      <c r="B41" s="23"/>
      <c r="C41" s="24" t="s">
        <v>39</v>
      </c>
      <c r="D41" s="37" t="n">
        <v>22285000</v>
      </c>
      <c r="E41" s="37"/>
      <c r="F41" s="37" t="n">
        <v>22284000</v>
      </c>
      <c r="G41" s="37"/>
      <c r="H41" s="37" t="n">
        <f aca="false">D41-F41</f>
        <v>1000</v>
      </c>
      <c r="I41" s="37"/>
      <c r="J41" s="38" t="n">
        <f aca="false">D41-F41</f>
        <v>1000</v>
      </c>
      <c r="K41" s="38"/>
    </row>
    <row r="42" customFormat="false" ht="21" hidden="false" customHeight="true" outlineLevel="0" collapsed="false">
      <c r="B42" s="28" t="s">
        <v>40</v>
      </c>
      <c r="C42" s="11"/>
      <c r="D42" s="35" t="n">
        <f aca="false">D43</f>
        <v>28035000</v>
      </c>
      <c r="E42" s="35"/>
      <c r="F42" s="35" t="n">
        <f aca="false">F43</f>
        <v>28033000</v>
      </c>
      <c r="G42" s="35"/>
      <c r="H42" s="35" t="n">
        <f aca="false">H43</f>
        <v>2000</v>
      </c>
      <c r="I42" s="35"/>
      <c r="J42" s="36" t="n">
        <f aca="false">J43</f>
        <v>2000</v>
      </c>
      <c r="K42" s="36"/>
    </row>
    <row r="43" customFormat="false" ht="21" hidden="false" customHeight="true" outlineLevel="0" collapsed="false">
      <c r="B43" s="23"/>
      <c r="C43" s="24" t="s">
        <v>41</v>
      </c>
      <c r="D43" s="37" t="n">
        <v>28035000</v>
      </c>
      <c r="E43" s="37"/>
      <c r="F43" s="37" t="n">
        <v>28033000</v>
      </c>
      <c r="G43" s="37"/>
      <c r="H43" s="37" t="n">
        <f aca="false">D43-F43</f>
        <v>2000</v>
      </c>
      <c r="I43" s="37"/>
      <c r="J43" s="38" t="n">
        <f aca="false">D43-F43</f>
        <v>2000</v>
      </c>
      <c r="K43" s="38"/>
    </row>
    <row r="44" customFormat="false" ht="21" hidden="false" customHeight="true" outlineLevel="0" collapsed="false">
      <c r="B44" s="10" t="s">
        <v>42</v>
      </c>
      <c r="C44" s="20"/>
      <c r="D44" s="35" t="n">
        <f aca="false">D45</f>
        <v>1000</v>
      </c>
      <c r="E44" s="35"/>
      <c r="F44" s="35" t="n">
        <f aca="false">F45</f>
        <v>0</v>
      </c>
      <c r="G44" s="35"/>
      <c r="H44" s="35" t="n">
        <f aca="false">H45</f>
        <v>1000</v>
      </c>
      <c r="I44" s="35"/>
      <c r="J44" s="36" t="n">
        <f aca="false">J45</f>
        <v>1000</v>
      </c>
      <c r="K44" s="36"/>
    </row>
    <row r="45" customFormat="false" ht="21" hidden="false" customHeight="true" outlineLevel="0" collapsed="false">
      <c r="B45" s="23"/>
      <c r="C45" s="24" t="s">
        <v>43</v>
      </c>
      <c r="D45" s="37" t="n">
        <v>1000</v>
      </c>
      <c r="E45" s="37"/>
      <c r="F45" s="37" t="n">
        <v>0</v>
      </c>
      <c r="G45" s="37"/>
      <c r="H45" s="37" t="n">
        <f aca="false">D45-F45</f>
        <v>1000</v>
      </c>
      <c r="I45" s="37"/>
      <c r="J45" s="38" t="n">
        <f aca="false">D45-F45</f>
        <v>1000</v>
      </c>
      <c r="K45" s="38"/>
    </row>
    <row r="46" customFormat="false" ht="21" hidden="false" customHeight="true" outlineLevel="0" collapsed="false">
      <c r="B46" s="10" t="s">
        <v>75</v>
      </c>
      <c r="C46" s="20"/>
      <c r="D46" s="35" t="n">
        <f aca="false">D47</f>
        <v>9000000</v>
      </c>
      <c r="E46" s="35"/>
      <c r="F46" s="35" t="n">
        <f aca="false">F47</f>
        <v>6701031</v>
      </c>
      <c r="G46" s="35"/>
      <c r="H46" s="35" t="n">
        <f aca="false">H47</f>
        <v>2298969</v>
      </c>
      <c r="I46" s="35"/>
      <c r="J46" s="36" t="n">
        <f aca="false">J47</f>
        <v>2298969</v>
      </c>
      <c r="K46" s="36"/>
    </row>
    <row r="47" customFormat="false" ht="20.25" hidden="false" customHeight="true" outlineLevel="0" collapsed="false">
      <c r="B47" s="23"/>
      <c r="C47" s="24" t="s">
        <v>73</v>
      </c>
      <c r="D47" s="37" t="n">
        <v>9000000</v>
      </c>
      <c r="E47" s="37"/>
      <c r="F47" s="37" t="n">
        <v>6701031</v>
      </c>
      <c r="G47" s="37"/>
      <c r="H47" s="37" t="n">
        <f aca="false">D47-F47</f>
        <v>2298969</v>
      </c>
      <c r="I47" s="37"/>
      <c r="J47" s="38" t="n">
        <f aca="false">D47-F47</f>
        <v>2298969</v>
      </c>
      <c r="K47" s="38"/>
    </row>
    <row r="48" customFormat="false" ht="21" hidden="false" customHeight="true" outlineLevel="0" collapsed="false">
      <c r="B48" s="50" t="s">
        <v>76</v>
      </c>
      <c r="C48" s="20"/>
      <c r="D48" s="35" t="n">
        <f aca="false">D49</f>
        <v>1434000</v>
      </c>
      <c r="E48" s="35"/>
      <c r="F48" s="35" t="n">
        <f aca="false">F49</f>
        <v>0</v>
      </c>
      <c r="G48" s="35"/>
      <c r="H48" s="35" t="n">
        <f aca="false">H49</f>
        <v>1434000</v>
      </c>
      <c r="I48" s="35"/>
      <c r="J48" s="36" t="n">
        <f aca="false">J49</f>
        <v>1434000</v>
      </c>
      <c r="K48" s="36"/>
    </row>
    <row r="49" customFormat="false" ht="20.25" hidden="false" customHeight="true" outlineLevel="0" collapsed="false">
      <c r="B49" s="23"/>
      <c r="C49" s="24" t="s">
        <v>45</v>
      </c>
      <c r="D49" s="37" t="n">
        <v>1434000</v>
      </c>
      <c r="E49" s="37"/>
      <c r="F49" s="37" t="n">
        <v>0</v>
      </c>
      <c r="G49" s="37"/>
      <c r="H49" s="37" t="n">
        <f aca="false">D49-F49</f>
        <v>1434000</v>
      </c>
      <c r="I49" s="37"/>
      <c r="J49" s="38" t="n">
        <f aca="false">D49-F49</f>
        <v>1434000</v>
      </c>
      <c r="K49" s="38"/>
    </row>
    <row r="50" customFormat="false" ht="42" hidden="false" customHeight="true" outlineLevel="0" collapsed="false">
      <c r="B50" s="29" t="s">
        <v>46</v>
      </c>
      <c r="C50" s="29"/>
      <c r="D50" s="41" t="n">
        <f aca="false">SUM(D30:D49)/2</f>
        <v>624940000</v>
      </c>
      <c r="E50" s="41"/>
      <c r="F50" s="41" t="n">
        <f aca="false">SUM(F30:F49)/2</f>
        <v>596022255</v>
      </c>
      <c r="G50" s="41"/>
      <c r="H50" s="41" t="n">
        <f aca="false">SUM(H30:H49)/2</f>
        <v>28917745</v>
      </c>
      <c r="I50" s="41"/>
      <c r="J50" s="42" t="n">
        <f aca="false">SUM(J30:J49)/2</f>
        <v>28917745</v>
      </c>
      <c r="K50" s="42"/>
    </row>
    <row r="51" customFormat="false" ht="21" hidden="false" customHeight="true" outlineLevel="0" collapsed="false"/>
    <row r="52" customFormat="false" ht="21" hidden="false" customHeight="true" outlineLevel="0" collapsed="false">
      <c r="G52" s="5" t="s">
        <v>47</v>
      </c>
      <c r="H52" s="43" t="n">
        <f aca="false">G26-F50</f>
        <v>16640495</v>
      </c>
      <c r="I52" s="43"/>
      <c r="J52" s="43"/>
      <c r="K52" s="4" t="s">
        <v>48</v>
      </c>
    </row>
  </sheetData>
  <sheetProtection sheet="true" password="dc94"/>
  <mergeCells count="131">
    <mergeCell ref="E7:F7"/>
    <mergeCell ref="I7:J7"/>
    <mergeCell ref="E8:F8"/>
    <mergeCell ref="I8:J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B26:C26"/>
    <mergeCell ref="E26:F26"/>
    <mergeCell ref="I26:J26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D39:E39"/>
    <mergeCell ref="F39:G39"/>
    <mergeCell ref="H39:I39"/>
    <mergeCell ref="J39:K39"/>
    <mergeCell ref="D40:E40"/>
    <mergeCell ref="F40:G40"/>
    <mergeCell ref="H40:I40"/>
    <mergeCell ref="J40:K40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D47:E47"/>
    <mergeCell ref="F47:G47"/>
    <mergeCell ref="H47:I47"/>
    <mergeCell ref="J47:K47"/>
    <mergeCell ref="D48:E48"/>
    <mergeCell ref="F48:G48"/>
    <mergeCell ref="H48:I48"/>
    <mergeCell ref="J48:K48"/>
    <mergeCell ref="D49:E49"/>
    <mergeCell ref="F49:G49"/>
    <mergeCell ref="H49:I49"/>
    <mergeCell ref="J49:K49"/>
    <mergeCell ref="B50:C50"/>
    <mergeCell ref="D50:E50"/>
    <mergeCell ref="F50:G50"/>
    <mergeCell ref="H50:I50"/>
    <mergeCell ref="J50:K50"/>
    <mergeCell ref="H52:J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37:52Z</dcterms:created>
  <dc:creator>Administrator</dc:creator>
  <dc:description/>
  <dc:language>en-US</dc:language>
  <cp:lastModifiedBy>H574-002</cp:lastModifiedBy>
  <cp:lastPrinted>2024-08-15T01:56:24Z</cp:lastPrinted>
  <dcterms:modified xsi:type="dcterms:W3CDTF">2025-08-12T02:51:27Z</dcterms:modified>
  <cp:revision>0</cp:revision>
  <dc:subject/>
  <dc:title/>
</cp:coreProperties>
</file>